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6]21400000'!$CV$100:$CX$102</definedName>
    <definedName function="false" hidden="false" localSheetId="0" name="UB" vbProcedure="false">'[6]21400000'!$CY$103:$CZ$104</definedName>
    <definedName function="false" hidden="false" localSheetId="0" name="UC" vbProcedure="false">'[6]21400000'!$DA$105:$DD$108</definedName>
    <definedName function="false" hidden="false" localSheetId="0" name="UD" vbProcedure="false">'[6]21400000'!$DE$109</definedName>
    <definedName function="false" hidden="false" localSheetId="0" name="web用範囲" vbProcedure="false">'[6]21400000'!$A$2:$A$50,'[6]21400000'!$C$2:$M$50</definedName>
    <definedName function="false" hidden="false" localSheetId="0" name="\M" vbProcedure="false">'[6]21400000'!$DG$111</definedName>
    <definedName function="false" hidden="false" localSheetId="0" name="\U" vbProcedure="false">'[6]21400000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２１４　廃  棄  物  処  理  事  業　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明朝"/>
        <family val="1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2" activeCellId="0" sqref="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9"/>
      <c r="B5" s="20" t="s">
        <v>10</v>
      </c>
      <c r="C5" s="21" t="s">
        <v>11</v>
      </c>
      <c r="D5" s="20" t="s">
        <v>12</v>
      </c>
      <c r="E5" s="22" t="s">
        <v>13</v>
      </c>
      <c r="F5" s="22" t="s">
        <v>14</v>
      </c>
      <c r="G5" s="22" t="s">
        <v>15</v>
      </c>
      <c r="H5" s="20" t="s">
        <v>10</v>
      </c>
      <c r="I5" s="21" t="s">
        <v>16</v>
      </c>
      <c r="J5" s="20" t="s">
        <v>12</v>
      </c>
      <c r="K5" s="21" t="s">
        <v>17</v>
      </c>
      <c r="L5" s="20" t="s">
        <v>15</v>
      </c>
    </row>
    <row r="6" customFormat="false" ht="23.25" hidden="false" customHeight="true" outlineLevel="0" collapsed="false">
      <c r="A6" s="23"/>
      <c r="B6" s="24"/>
      <c r="C6" s="25" t="s">
        <v>18</v>
      </c>
      <c r="D6" s="24"/>
      <c r="E6" s="26"/>
      <c r="F6" s="26"/>
      <c r="G6" s="27" t="s">
        <v>19</v>
      </c>
      <c r="H6" s="24"/>
      <c r="I6" s="25" t="s">
        <v>20</v>
      </c>
      <c r="J6" s="24"/>
      <c r="K6" s="25" t="s">
        <v>21</v>
      </c>
      <c r="L6" s="25" t="s">
        <v>19</v>
      </c>
    </row>
    <row r="7" customFormat="false" ht="23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0"/>
      <c r="K7" s="30"/>
      <c r="L7" s="30"/>
    </row>
    <row r="8" s="35" customFormat="true" ht="23.25" hidden="false" customHeight="true" outlineLevel="0" collapsed="false">
      <c r="A8" s="32" t="s">
        <v>22</v>
      </c>
      <c r="B8" s="33" t="n">
        <v>1453052</v>
      </c>
      <c r="C8" s="34" t="n">
        <v>1453015</v>
      </c>
      <c r="D8" s="34" t="n">
        <v>556741</v>
      </c>
      <c r="E8" s="34" t="n">
        <v>426391</v>
      </c>
      <c r="F8" s="34" t="n">
        <v>50748</v>
      </c>
      <c r="G8" s="34" t="n">
        <v>922</v>
      </c>
      <c r="H8" s="33" t="n">
        <v>1453052</v>
      </c>
      <c r="I8" s="34" t="n">
        <v>606555</v>
      </c>
      <c r="J8" s="34" t="n">
        <v>471183</v>
      </c>
      <c r="K8" s="34" t="n">
        <v>121634</v>
      </c>
      <c r="L8" s="34" t="n">
        <v>5488</v>
      </c>
    </row>
    <row r="9" customFormat="false" ht="23.25" hidden="false" customHeight="true" outlineLevel="0" collapsed="false">
      <c r="A9" s="28"/>
      <c r="B9" s="36"/>
      <c r="C9" s="37"/>
      <c r="D9" s="37"/>
      <c r="E9" s="37"/>
      <c r="F9" s="37"/>
      <c r="G9" s="38"/>
      <c r="H9" s="36"/>
      <c r="I9" s="37"/>
      <c r="J9" s="37"/>
      <c r="K9" s="37"/>
      <c r="L9" s="37"/>
    </row>
    <row r="10" s="35" customFormat="true" ht="23.25" hidden="false" customHeight="true" outlineLevel="0" collapsed="false">
      <c r="A10" s="32" t="s">
        <v>23</v>
      </c>
      <c r="B10" s="39" t="n">
        <v>1390891</v>
      </c>
      <c r="C10" s="40" t="n">
        <v>1390864</v>
      </c>
      <c r="D10" s="40" t="n">
        <v>536878</v>
      </c>
      <c r="E10" s="40" t="n">
        <v>410280</v>
      </c>
      <c r="F10" s="40" t="n">
        <v>49964</v>
      </c>
      <c r="G10" s="40" t="n">
        <v>13</v>
      </c>
      <c r="H10" s="39" t="n">
        <v>1390891</v>
      </c>
      <c r="I10" s="40" t="n">
        <v>566594</v>
      </c>
      <c r="J10" s="40" t="n">
        <v>440302</v>
      </c>
      <c r="K10" s="40" t="n">
        <v>112089</v>
      </c>
      <c r="L10" s="40" t="n">
        <v>5095</v>
      </c>
    </row>
    <row r="11" customFormat="false" ht="23.25" hidden="false" customHeight="true" outlineLevel="0" collapsed="false">
      <c r="A11" s="28"/>
      <c r="B11" s="41"/>
      <c r="C11" s="42"/>
      <c r="D11" s="42"/>
      <c r="E11" s="42"/>
      <c r="F11" s="42"/>
      <c r="G11" s="42"/>
      <c r="H11" s="41"/>
      <c r="I11" s="42"/>
      <c r="J11" s="42"/>
      <c r="K11" s="42"/>
      <c r="L11" s="42"/>
    </row>
    <row r="12" customFormat="false" ht="23.25" hidden="false" customHeight="true" outlineLevel="0" collapsed="false">
      <c r="A12" s="43" t="s">
        <v>24</v>
      </c>
      <c r="B12" s="41" t="n">
        <v>279298</v>
      </c>
      <c r="C12" s="42" t="n">
        <v>279298</v>
      </c>
      <c r="D12" s="42" t="n">
        <v>109916</v>
      </c>
      <c r="E12" s="42" t="n">
        <v>89291</v>
      </c>
      <c r="F12" s="42" t="n">
        <v>13266</v>
      </c>
      <c r="G12" s="42" t="n">
        <v>0</v>
      </c>
      <c r="H12" s="41" t="n">
        <v>279298</v>
      </c>
      <c r="I12" s="42" t="n">
        <v>90935</v>
      </c>
      <c r="J12" s="42" t="n">
        <v>78051</v>
      </c>
      <c r="K12" s="42" t="n">
        <v>15114</v>
      </c>
      <c r="L12" s="42" t="n">
        <v>415</v>
      </c>
    </row>
    <row r="13" customFormat="false" ht="23.25" hidden="false" customHeight="true" outlineLevel="0" collapsed="false">
      <c r="A13" s="43" t="s">
        <v>25</v>
      </c>
      <c r="B13" s="41" t="n">
        <v>173932</v>
      </c>
      <c r="C13" s="42" t="n">
        <v>173932</v>
      </c>
      <c r="D13" s="42" t="n">
        <v>66151</v>
      </c>
      <c r="E13" s="42" t="n">
        <v>54294</v>
      </c>
      <c r="F13" s="42" t="n">
        <v>7021</v>
      </c>
      <c r="G13" s="42" t="n">
        <v>0</v>
      </c>
      <c r="H13" s="41" t="n">
        <v>173932</v>
      </c>
      <c r="I13" s="42" t="n">
        <v>56781</v>
      </c>
      <c r="J13" s="42" t="n">
        <v>50820</v>
      </c>
      <c r="K13" s="42" t="n">
        <v>18754</v>
      </c>
      <c r="L13" s="42" t="n">
        <v>60</v>
      </c>
    </row>
    <row r="14" customFormat="false" ht="23.25" hidden="false" customHeight="true" outlineLevel="0" collapsed="false">
      <c r="A14" s="43" t="s">
        <v>26</v>
      </c>
      <c r="B14" s="41" t="n">
        <v>195310</v>
      </c>
      <c r="C14" s="42" t="n">
        <v>195310</v>
      </c>
      <c r="D14" s="42" t="n">
        <v>79006</v>
      </c>
      <c r="E14" s="42" t="n">
        <v>62959</v>
      </c>
      <c r="F14" s="42" t="n">
        <v>2330</v>
      </c>
      <c r="G14" s="42" t="n">
        <v>0</v>
      </c>
      <c r="H14" s="41" t="n">
        <v>195310</v>
      </c>
      <c r="I14" s="42" t="n">
        <v>82333</v>
      </c>
      <c r="J14" s="42" t="n">
        <v>58537</v>
      </c>
      <c r="K14" s="42" t="n">
        <v>17628</v>
      </c>
      <c r="L14" s="42" t="n">
        <v>624</v>
      </c>
    </row>
    <row r="15" customFormat="false" ht="23.25" hidden="false" customHeight="true" outlineLevel="0" collapsed="false">
      <c r="A15" s="43" t="s">
        <v>27</v>
      </c>
      <c r="B15" s="41" t="n">
        <v>54199</v>
      </c>
      <c r="C15" s="42" t="n">
        <v>54192</v>
      </c>
      <c r="D15" s="42" t="n">
        <v>22085</v>
      </c>
      <c r="E15" s="42" t="n">
        <v>14966</v>
      </c>
      <c r="F15" s="42" t="n">
        <v>1391</v>
      </c>
      <c r="G15" s="42" t="n">
        <v>7</v>
      </c>
      <c r="H15" s="41" t="n">
        <v>54199</v>
      </c>
      <c r="I15" s="42" t="n">
        <v>24715</v>
      </c>
      <c r="J15" s="42" t="n">
        <v>20311</v>
      </c>
      <c r="K15" s="42" t="n">
        <v>5883</v>
      </c>
      <c r="L15" s="42" t="n">
        <v>151</v>
      </c>
    </row>
    <row r="16" customFormat="false" ht="23.25" hidden="false" customHeight="true" outlineLevel="0" collapsed="false">
      <c r="A16" s="43" t="s">
        <v>28</v>
      </c>
      <c r="B16" s="41" t="n">
        <v>117747</v>
      </c>
      <c r="C16" s="42" t="n">
        <v>117747</v>
      </c>
      <c r="D16" s="42" t="n">
        <v>49106</v>
      </c>
      <c r="E16" s="42" t="n">
        <v>44882</v>
      </c>
      <c r="F16" s="42" t="n">
        <v>7976</v>
      </c>
      <c r="G16" s="42" t="n">
        <v>0</v>
      </c>
      <c r="H16" s="41" t="n">
        <v>117747</v>
      </c>
      <c r="I16" s="42" t="n">
        <v>54279</v>
      </c>
      <c r="J16" s="42" t="n">
        <v>49018</v>
      </c>
      <c r="K16" s="42" t="n">
        <v>8421</v>
      </c>
      <c r="L16" s="42" t="n">
        <v>0</v>
      </c>
    </row>
    <row r="17" customFormat="false" ht="23.25" hidden="false" customHeight="true" outlineLevel="0" collapsed="false">
      <c r="A17" s="19"/>
      <c r="B17" s="41"/>
      <c r="C17" s="42"/>
      <c r="D17" s="42"/>
      <c r="E17" s="42"/>
      <c r="F17" s="42"/>
      <c r="G17" s="42"/>
      <c r="H17" s="41"/>
      <c r="I17" s="42"/>
      <c r="J17" s="42"/>
      <c r="K17" s="42"/>
      <c r="L17" s="42"/>
    </row>
    <row r="18" customFormat="false" ht="23.25" hidden="false" customHeight="true" outlineLevel="0" collapsed="false">
      <c r="A18" s="43" t="s">
        <v>29</v>
      </c>
      <c r="B18" s="41" t="n">
        <v>56045</v>
      </c>
      <c r="C18" s="42" t="n">
        <v>56045</v>
      </c>
      <c r="D18" s="42" t="n">
        <v>21650</v>
      </c>
      <c r="E18" s="42" t="n">
        <v>16083</v>
      </c>
      <c r="F18" s="42" t="n">
        <v>2015</v>
      </c>
      <c r="G18" s="42" t="n">
        <v>0</v>
      </c>
      <c r="H18" s="41" t="n">
        <v>56045</v>
      </c>
      <c r="I18" s="42" t="n">
        <v>13320</v>
      </c>
      <c r="J18" s="42" t="n">
        <v>11272</v>
      </c>
      <c r="K18" s="42" t="n">
        <v>3858</v>
      </c>
      <c r="L18" s="42" t="n">
        <v>101</v>
      </c>
    </row>
    <row r="19" customFormat="false" ht="23.25" hidden="false" customHeight="true" outlineLevel="0" collapsed="false">
      <c r="A19" s="43" t="s">
        <v>30</v>
      </c>
      <c r="B19" s="41" t="n">
        <v>142544</v>
      </c>
      <c r="C19" s="42" t="n">
        <v>142544</v>
      </c>
      <c r="D19" s="42" t="n">
        <v>47594</v>
      </c>
      <c r="E19" s="42" t="n">
        <v>36732</v>
      </c>
      <c r="F19" s="42" t="n">
        <v>1759</v>
      </c>
      <c r="G19" s="42" t="n">
        <v>0</v>
      </c>
      <c r="H19" s="41" t="n">
        <v>142544</v>
      </c>
      <c r="I19" s="42" t="n">
        <v>99596</v>
      </c>
      <c r="J19" s="42" t="n">
        <v>51644</v>
      </c>
      <c r="K19" s="42" t="n">
        <v>9011</v>
      </c>
      <c r="L19" s="42" t="n">
        <v>911</v>
      </c>
    </row>
    <row r="20" customFormat="false" ht="23.25" hidden="false" customHeight="true" outlineLevel="0" collapsed="false">
      <c r="A20" s="43" t="s">
        <v>31</v>
      </c>
      <c r="B20" s="41" t="n">
        <v>53932</v>
      </c>
      <c r="C20" s="42" t="n">
        <v>53932</v>
      </c>
      <c r="D20" s="42" t="n">
        <v>19051</v>
      </c>
      <c r="E20" s="42" t="n">
        <v>14167</v>
      </c>
      <c r="F20" s="42" t="n">
        <v>1461</v>
      </c>
      <c r="G20" s="42" t="n">
        <v>0</v>
      </c>
      <c r="H20" s="41" t="n">
        <v>53932</v>
      </c>
      <c r="I20" s="42" t="n">
        <v>15501</v>
      </c>
      <c r="J20" s="42" t="n">
        <v>15778</v>
      </c>
      <c r="K20" s="42" t="n">
        <v>3231</v>
      </c>
      <c r="L20" s="42" t="n">
        <v>70</v>
      </c>
    </row>
    <row r="21" customFormat="false" ht="23.25" hidden="false" customHeight="true" outlineLevel="0" collapsed="false">
      <c r="A21" s="43" t="s">
        <v>32</v>
      </c>
      <c r="B21" s="41" t="n">
        <v>38453</v>
      </c>
      <c r="C21" s="42" t="n">
        <v>38453</v>
      </c>
      <c r="D21" s="42" t="n">
        <v>16724</v>
      </c>
      <c r="E21" s="42" t="n">
        <v>13386</v>
      </c>
      <c r="F21" s="42" t="n">
        <v>323</v>
      </c>
      <c r="G21" s="42" t="n">
        <v>0</v>
      </c>
      <c r="H21" s="41" t="n">
        <v>38453</v>
      </c>
      <c r="I21" s="42" t="n">
        <v>21398</v>
      </c>
      <c r="J21" s="42" t="n">
        <v>8360</v>
      </c>
      <c r="K21" s="42" t="n">
        <v>1948</v>
      </c>
      <c r="L21" s="42" t="n">
        <v>265</v>
      </c>
    </row>
    <row r="22" customFormat="false" ht="23.25" hidden="false" customHeight="true" outlineLevel="0" collapsed="false">
      <c r="A22" s="43" t="s">
        <v>33</v>
      </c>
      <c r="B22" s="41" t="n">
        <v>35156</v>
      </c>
      <c r="C22" s="42" t="n">
        <v>35156</v>
      </c>
      <c r="D22" s="42" t="n">
        <v>16285</v>
      </c>
      <c r="E22" s="42" t="n">
        <v>12652</v>
      </c>
      <c r="F22" s="42" t="n">
        <v>3338</v>
      </c>
      <c r="G22" s="42" t="n">
        <v>0</v>
      </c>
      <c r="H22" s="41" t="n">
        <v>35156</v>
      </c>
      <c r="I22" s="42" t="n">
        <v>25935</v>
      </c>
      <c r="J22" s="42" t="n">
        <v>20547</v>
      </c>
      <c r="K22" s="42" t="n">
        <v>4925</v>
      </c>
      <c r="L22" s="42" t="n">
        <v>350</v>
      </c>
    </row>
    <row r="23" customFormat="false" ht="23.25" hidden="false" customHeight="true" outlineLevel="0" collapsed="false">
      <c r="A23" s="19"/>
      <c r="B23" s="41"/>
      <c r="C23" s="42"/>
      <c r="D23" s="42"/>
      <c r="E23" s="42"/>
      <c r="F23" s="42"/>
      <c r="G23" s="42"/>
      <c r="H23" s="41"/>
      <c r="I23" s="42"/>
      <c r="J23" s="42"/>
      <c r="K23" s="42"/>
      <c r="L23" s="42"/>
    </row>
    <row r="24" customFormat="false" ht="23.25" hidden="false" customHeight="true" outlineLevel="0" collapsed="false">
      <c r="A24" s="43" t="s">
        <v>34</v>
      </c>
      <c r="B24" s="41" t="n">
        <v>28048</v>
      </c>
      <c r="C24" s="42" t="n">
        <v>28030</v>
      </c>
      <c r="D24" s="42" t="n">
        <v>8814</v>
      </c>
      <c r="E24" s="42" t="n">
        <v>0</v>
      </c>
      <c r="F24" s="42" t="n">
        <v>301</v>
      </c>
      <c r="G24" s="42" t="n">
        <v>5</v>
      </c>
      <c r="H24" s="41" t="n">
        <v>28048</v>
      </c>
      <c r="I24" s="42" t="n">
        <v>17770</v>
      </c>
      <c r="J24" s="42" t="n">
        <v>16521</v>
      </c>
      <c r="K24" s="42" t="n">
        <v>5130</v>
      </c>
      <c r="L24" s="42" t="n">
        <v>570</v>
      </c>
    </row>
    <row r="25" customFormat="false" ht="23.25" hidden="false" customHeight="true" outlineLevel="0" collapsed="false">
      <c r="A25" s="43" t="s">
        <v>35</v>
      </c>
      <c r="B25" s="41" t="n">
        <v>150929</v>
      </c>
      <c r="C25" s="42" t="n">
        <v>150929</v>
      </c>
      <c r="D25" s="42" t="n">
        <v>52364</v>
      </c>
      <c r="E25" s="42" t="n">
        <v>28596</v>
      </c>
      <c r="F25" s="42" t="n">
        <v>5964</v>
      </c>
      <c r="G25" s="42" t="n">
        <v>0</v>
      </c>
      <c r="H25" s="41" t="n">
        <v>150929</v>
      </c>
      <c r="I25" s="42" t="n">
        <v>28116</v>
      </c>
      <c r="J25" s="42" t="n">
        <v>22200</v>
      </c>
      <c r="K25" s="42" t="n">
        <v>824</v>
      </c>
      <c r="L25" s="42" t="n">
        <v>1468</v>
      </c>
    </row>
    <row r="26" customFormat="false" ht="23.25" hidden="false" customHeight="true" outlineLevel="0" collapsed="false">
      <c r="A26" s="43" t="s">
        <v>36</v>
      </c>
      <c r="B26" s="41" t="n">
        <v>65298</v>
      </c>
      <c r="C26" s="42" t="n">
        <v>65296</v>
      </c>
      <c r="D26" s="42" t="n">
        <v>28132</v>
      </c>
      <c r="E26" s="42" t="n">
        <v>22272</v>
      </c>
      <c r="F26" s="42" t="n">
        <v>2819</v>
      </c>
      <c r="G26" s="42" t="n">
        <v>1</v>
      </c>
      <c r="H26" s="41" t="n">
        <v>65298</v>
      </c>
      <c r="I26" s="42" t="n">
        <v>35915</v>
      </c>
      <c r="J26" s="42" t="n">
        <v>37243</v>
      </c>
      <c r="K26" s="42" t="n">
        <v>17362</v>
      </c>
      <c r="L26" s="42" t="n">
        <v>110</v>
      </c>
    </row>
    <row r="27" customFormat="false" ht="23.25" hidden="false" customHeight="true" outlineLevel="0" collapsed="false">
      <c r="A27" s="19"/>
      <c r="B27" s="41"/>
      <c r="C27" s="42"/>
      <c r="D27" s="42"/>
      <c r="E27" s="42"/>
      <c r="F27" s="42"/>
      <c r="G27" s="42"/>
      <c r="H27" s="41"/>
      <c r="I27" s="42"/>
      <c r="J27" s="42"/>
      <c r="K27" s="42"/>
      <c r="L27" s="42"/>
    </row>
    <row r="28" customFormat="false" ht="23.25" hidden="false" customHeight="true" outlineLevel="0" collapsed="false">
      <c r="A28" s="28"/>
      <c r="B28" s="41"/>
      <c r="C28" s="42"/>
      <c r="D28" s="42"/>
      <c r="E28" s="42"/>
      <c r="F28" s="42"/>
      <c r="G28" s="42"/>
      <c r="H28" s="41"/>
      <c r="I28" s="42"/>
      <c r="J28" s="42"/>
      <c r="K28" s="42"/>
      <c r="L28" s="42"/>
    </row>
    <row r="29" s="35" customFormat="true" ht="23.25" hidden="false" customHeight="true" outlineLevel="0" collapsed="false">
      <c r="A29" s="32" t="s">
        <v>37</v>
      </c>
      <c r="B29" s="39" t="n">
        <v>62151</v>
      </c>
      <c r="C29" s="40" t="n">
        <v>62151</v>
      </c>
      <c r="D29" s="40" t="n">
        <v>19863</v>
      </c>
      <c r="E29" s="40" t="n">
        <v>16111</v>
      </c>
      <c r="F29" s="40" t="n">
        <v>784</v>
      </c>
      <c r="G29" s="40" t="n">
        <f aca="false">SUM(G31:G40)</f>
        <v>909</v>
      </c>
      <c r="H29" s="39" t="n">
        <v>62151</v>
      </c>
      <c r="I29" s="40" t="n">
        <v>39961</v>
      </c>
      <c r="J29" s="40" t="n">
        <v>30881</v>
      </c>
      <c r="K29" s="40" t="n">
        <v>9545</v>
      </c>
      <c r="L29" s="40" t="n">
        <v>393</v>
      </c>
    </row>
    <row r="30" customFormat="false" ht="23.25" hidden="false" customHeight="true" outlineLevel="0" collapsed="false">
      <c r="A30" s="28"/>
      <c r="B30" s="41"/>
      <c r="C30" s="42"/>
      <c r="D30" s="42"/>
      <c r="E30" s="42"/>
      <c r="F30" s="42"/>
      <c r="G30" s="44"/>
      <c r="H30" s="41"/>
      <c r="I30" s="42"/>
      <c r="J30" s="42"/>
      <c r="K30" s="42"/>
      <c r="L30" s="42"/>
    </row>
    <row r="31" customFormat="false" ht="23.25" hidden="false" customHeight="true" outlineLevel="0" collapsed="false">
      <c r="A31" s="43" t="s">
        <v>38</v>
      </c>
      <c r="B31" s="41" t="n">
        <v>19007</v>
      </c>
      <c r="C31" s="42" t="n">
        <v>19007</v>
      </c>
      <c r="D31" s="42" t="n">
        <v>5844</v>
      </c>
      <c r="E31" s="42" t="n">
        <v>4906</v>
      </c>
      <c r="F31" s="42" t="n">
        <v>91</v>
      </c>
      <c r="G31" s="42" t="n">
        <v>0</v>
      </c>
      <c r="H31" s="41" t="n">
        <v>19007</v>
      </c>
      <c r="I31" s="42" t="n">
        <v>15957</v>
      </c>
      <c r="J31" s="42" t="n">
        <v>15087</v>
      </c>
      <c r="K31" s="42" t="n">
        <v>3731</v>
      </c>
      <c r="L31" s="42" t="n">
        <v>303</v>
      </c>
    </row>
    <row r="32" customFormat="false" ht="23.25" hidden="false" customHeight="true" outlineLevel="0" collapsed="false">
      <c r="A32" s="19"/>
      <c r="B32" s="41"/>
      <c r="C32" s="42"/>
      <c r="D32" s="42"/>
      <c r="E32" s="42"/>
      <c r="F32" s="42"/>
      <c r="G32" s="42"/>
      <c r="H32" s="41"/>
      <c r="I32" s="42"/>
      <c r="J32" s="42"/>
      <c r="K32" s="42"/>
      <c r="L32" s="42"/>
    </row>
    <row r="33" customFormat="false" ht="23.25" hidden="false" customHeight="true" outlineLevel="0" collapsed="false">
      <c r="A33" s="43" t="s">
        <v>39</v>
      </c>
      <c r="B33" s="41" t="n">
        <v>6601</v>
      </c>
      <c r="C33" s="42" t="n">
        <v>6601</v>
      </c>
      <c r="D33" s="42" t="n">
        <v>1584</v>
      </c>
      <c r="E33" s="42" t="n">
        <v>1019</v>
      </c>
      <c r="F33" s="42" t="n">
        <v>75</v>
      </c>
      <c r="G33" s="42" t="n">
        <v>0</v>
      </c>
      <c r="H33" s="41" t="n">
        <v>6601</v>
      </c>
      <c r="I33" s="42" t="n">
        <v>36</v>
      </c>
      <c r="J33" s="42" t="n">
        <v>14</v>
      </c>
      <c r="K33" s="42" t="n">
        <v>0</v>
      </c>
      <c r="L33" s="42" t="n">
        <v>0</v>
      </c>
    </row>
    <row r="34" customFormat="false" ht="23.25" hidden="false" customHeight="true" outlineLevel="0" collapsed="false">
      <c r="A34" s="19"/>
      <c r="B34" s="41"/>
      <c r="C34" s="42"/>
      <c r="D34" s="42"/>
      <c r="E34" s="42"/>
      <c r="F34" s="42"/>
      <c r="G34" s="42"/>
      <c r="H34" s="41"/>
      <c r="I34" s="42"/>
      <c r="J34" s="42"/>
      <c r="K34" s="42"/>
      <c r="L34" s="42"/>
    </row>
    <row r="35" customFormat="false" ht="23.25" hidden="false" customHeight="true" outlineLevel="0" collapsed="false">
      <c r="A35" s="43" t="s">
        <v>40</v>
      </c>
      <c r="B35" s="41" t="n">
        <v>3422</v>
      </c>
      <c r="C35" s="42" t="n">
        <v>3422</v>
      </c>
      <c r="D35" s="42" t="n">
        <v>1158</v>
      </c>
      <c r="E35" s="42" t="n">
        <v>879</v>
      </c>
      <c r="F35" s="42" t="n">
        <v>82</v>
      </c>
      <c r="G35" s="42" t="n">
        <v>0</v>
      </c>
      <c r="H35" s="41" t="n">
        <v>3422</v>
      </c>
      <c r="I35" s="42" t="n">
        <v>3416</v>
      </c>
      <c r="J35" s="42" t="n">
        <v>2330</v>
      </c>
      <c r="K35" s="42" t="n">
        <v>1302</v>
      </c>
      <c r="L35" s="42" t="n">
        <v>6</v>
      </c>
    </row>
    <row r="36" customFormat="false" ht="23.25" hidden="false" customHeight="true" outlineLevel="0" collapsed="false">
      <c r="A36" s="43" t="s">
        <v>41</v>
      </c>
      <c r="B36" s="41" t="n">
        <v>16313</v>
      </c>
      <c r="C36" s="42" t="n">
        <v>16313</v>
      </c>
      <c r="D36" s="42" t="n">
        <v>5083</v>
      </c>
      <c r="E36" s="42" t="n">
        <v>4116</v>
      </c>
      <c r="F36" s="42" t="n">
        <v>119</v>
      </c>
      <c r="G36" s="42" t="n">
        <v>0</v>
      </c>
      <c r="H36" s="41" t="n">
        <v>16313</v>
      </c>
      <c r="I36" s="42" t="n">
        <v>10105</v>
      </c>
      <c r="J36" s="42" t="n">
        <v>7003</v>
      </c>
      <c r="K36" s="42" t="n">
        <v>2729</v>
      </c>
      <c r="L36" s="42" t="n">
        <v>16</v>
      </c>
    </row>
    <row r="37" customFormat="false" ht="23.25" hidden="false" customHeight="true" outlineLevel="0" collapsed="false">
      <c r="A37" s="43" t="s">
        <v>42</v>
      </c>
      <c r="B37" s="41" t="n">
        <v>12996</v>
      </c>
      <c r="C37" s="42" t="n">
        <v>12996</v>
      </c>
      <c r="D37" s="42" t="n">
        <v>5236</v>
      </c>
      <c r="E37" s="42" t="n">
        <v>4497</v>
      </c>
      <c r="F37" s="42" t="n">
        <v>386</v>
      </c>
      <c r="G37" s="42" t="n">
        <v>0</v>
      </c>
      <c r="H37" s="41" t="n">
        <v>12996</v>
      </c>
      <c r="I37" s="42" t="n">
        <v>6736</v>
      </c>
      <c r="J37" s="42" t="n">
        <v>4535</v>
      </c>
      <c r="K37" s="42" t="n">
        <v>1627</v>
      </c>
      <c r="L37" s="42" t="n">
        <v>0</v>
      </c>
    </row>
    <row r="38" customFormat="false" ht="23.25" hidden="false" customHeight="true" outlineLevel="0" collapsed="false">
      <c r="A38" s="19"/>
      <c r="B38" s="41"/>
      <c r="C38" s="42"/>
      <c r="D38" s="42"/>
      <c r="E38" s="42"/>
      <c r="F38" s="42"/>
      <c r="G38" s="42"/>
      <c r="H38" s="41"/>
      <c r="I38" s="42"/>
      <c r="J38" s="42"/>
      <c r="K38" s="42"/>
      <c r="L38" s="42"/>
    </row>
    <row r="39" customFormat="false" ht="23.25" hidden="false" customHeight="true" outlineLevel="0" collapsed="false">
      <c r="A39" s="43" t="s">
        <v>43</v>
      </c>
      <c r="B39" s="41" t="n">
        <v>3812</v>
      </c>
      <c r="C39" s="42" t="n">
        <v>3812</v>
      </c>
      <c r="D39" s="42" t="n">
        <v>958</v>
      </c>
      <c r="E39" s="42" t="n">
        <v>694</v>
      </c>
      <c r="F39" s="42" t="n">
        <v>31</v>
      </c>
      <c r="G39" s="42" t="n">
        <v>909</v>
      </c>
      <c r="H39" s="41" t="n">
        <v>3812</v>
      </c>
      <c r="I39" s="42" t="n">
        <v>3711</v>
      </c>
      <c r="J39" s="42" t="n">
        <v>1912</v>
      </c>
      <c r="K39" s="42" t="n">
        <v>156</v>
      </c>
      <c r="L39" s="42" t="n">
        <v>68</v>
      </c>
    </row>
    <row r="40" customFormat="false" ht="23.25" hidden="false" customHeight="true" outlineLevel="0" collapsed="false">
      <c r="A40" s="19"/>
      <c r="B40" s="41"/>
      <c r="C40" s="42"/>
      <c r="D40" s="42"/>
      <c r="E40" s="42"/>
      <c r="F40" s="42"/>
      <c r="G40" s="42"/>
      <c r="H40" s="41"/>
      <c r="I40" s="42"/>
      <c r="J40" s="42"/>
      <c r="K40" s="42"/>
      <c r="L40" s="42"/>
    </row>
    <row r="41" customFormat="false" ht="23.25" hidden="false" customHeight="true" outlineLevel="0" collapsed="false">
      <c r="A41" s="23"/>
      <c r="B41" s="45"/>
      <c r="C41" s="46"/>
      <c r="D41" s="46"/>
      <c r="E41" s="46"/>
      <c r="F41" s="46"/>
      <c r="G41" s="46"/>
      <c r="H41" s="45"/>
      <c r="I41" s="46"/>
      <c r="J41" s="46"/>
      <c r="K41" s="46"/>
      <c r="L41" s="46"/>
    </row>
    <row r="42" customFormat="false" ht="15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49" t="s">
        <v>4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1:39:59Z</cp:lastPrinted>
  <dcterms:modified xsi:type="dcterms:W3CDTF">2013-11-18T02:00:54Z</dcterms:modified>
  <cp:revision>0</cp:revision>
  <dc:subject/>
  <dc:title/>
</cp:coreProperties>
</file>