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sz val="14"/>
        <rFont val="Noto Sans"/>
        <family val="2"/>
      </rPr>
      <t xml:space="preserve">１７７　大学，短期大学及び高等専門学校（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                              　本表は各学校に直接照会した結果をまとめたものである。卒業者数は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</t>
    </r>
  </si>
  <si>
    <r>
      <rPr>
        <sz val="10"/>
        <rFont val="Noto Sans"/>
        <family val="2"/>
      </rPr>
      <t xml:space="preserve">                               （国立大島商船高等専門学校は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卒業者を含む。）で専攻科，大学院を含む。</t>
    </r>
  </si>
  <si>
    <t xml:space="preserve">県統計分析課</t>
  </si>
  <si>
    <t xml:space="preserve">学　　　生　　　数</t>
  </si>
  <si>
    <t xml:space="preserve">卒     業     者     数</t>
  </si>
  <si>
    <t xml:space="preserve">学                校</t>
  </si>
  <si>
    <t xml:space="preserve">教 員 数</t>
  </si>
  <si>
    <t xml:space="preserve">専攻科，大学院</t>
  </si>
  <si>
    <t xml:space="preserve">本 務 数</t>
  </si>
  <si>
    <t xml:space="preserve">総    数</t>
  </si>
  <si>
    <t xml:space="preserve">男</t>
  </si>
  <si>
    <t xml:space="preserve">女</t>
  </si>
  <si>
    <t xml:space="preserve">　</t>
  </si>
  <si>
    <t xml:space="preserve">　総                          数</t>
  </si>
  <si>
    <t xml:space="preserve">国立 </t>
  </si>
  <si>
    <t xml:space="preserve">  山　　 口 　　大 　　学</t>
  </si>
  <si>
    <t xml:space="preserve">公立</t>
  </si>
  <si>
    <t xml:space="preserve">  山  口  県  立  大  学</t>
  </si>
  <si>
    <t xml:space="preserve">  下  関  市  立  大  学</t>
  </si>
  <si>
    <t xml:space="preserve">私立</t>
  </si>
  <si>
    <t xml:space="preserve">  梅  光  学  院  大  学 </t>
  </si>
  <si>
    <t xml:space="preserve">  徳     山      大     学</t>
  </si>
  <si>
    <t xml:space="preserve">－</t>
  </si>
  <si>
    <t xml:space="preserve">  東     亜      大     学</t>
  </si>
  <si>
    <t xml:space="preserve">  山 口 東 京 理 科 大 学</t>
  </si>
  <si>
    <t xml:space="preserve">  山 口 福 祉 文 化 大 学</t>
  </si>
  <si>
    <t xml:space="preserve">  山  口  学　芸  大  学</t>
  </si>
  <si>
    <t xml:space="preserve">　宇部フロンティア大学</t>
  </si>
  <si>
    <t xml:space="preserve">　下  関  短  期  大  学</t>
  </si>
  <si>
    <t xml:space="preserve">　宇部フロンティア大学短期大学部</t>
  </si>
  <si>
    <t xml:space="preserve">　山  口  短  期  大  学</t>
  </si>
  <si>
    <t xml:space="preserve">　山 口 芸 術 短 期 大 学</t>
  </si>
  <si>
    <t xml:space="preserve">　岩  国  短  期  大  学</t>
  </si>
  <si>
    <t xml:space="preserve"> </t>
  </si>
  <si>
    <t xml:space="preserve">　宇部工業高等専門学校</t>
  </si>
  <si>
    <t xml:space="preserve">　徳山工業高等専門学校</t>
  </si>
  <si>
    <t xml:space="preserve">　大島商船高等専門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\ 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99"/>
    <col collapsed="false" customWidth="true" hidden="false" outlineLevel="0" max="7" min="4" style="0" width="8.86"/>
    <col collapsed="false" customWidth="true" hidden="false" outlineLevel="0" max="9" min="8" style="0" width="8.62"/>
    <col collapsed="false" customWidth="true" hidden="false" outlineLevel="0" max="12" min="10" style="0" width="8.86"/>
  </cols>
  <sheetData>
    <row r="1" customFormat="false" ht="17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3"/>
      <c r="I1" s="3"/>
      <c r="J1" s="1"/>
      <c r="K1" s="1"/>
      <c r="L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1"/>
      <c r="B3" s="4" t="s">
        <v>1</v>
      </c>
      <c r="C3" s="5"/>
      <c r="D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1"/>
      <c r="B4" s="4" t="s">
        <v>2</v>
      </c>
      <c r="C4" s="5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6" t="s">
        <v>3</v>
      </c>
    </row>
    <row r="6" customFormat="false" ht="14.25" hidden="false" customHeight="false" outlineLevel="0" collapsed="false">
      <c r="A6" s="7"/>
      <c r="B6" s="8"/>
      <c r="C6" s="7"/>
      <c r="D6" s="8"/>
      <c r="E6" s="9" t="s">
        <v>4</v>
      </c>
      <c r="F6" s="9"/>
      <c r="G6" s="9"/>
      <c r="H6" s="7"/>
      <c r="I6" s="7"/>
      <c r="J6" s="10" t="s">
        <v>5</v>
      </c>
      <c r="K6" s="10"/>
      <c r="L6" s="10"/>
    </row>
    <row r="7" customFormat="false" ht="13.5" hidden="false" customHeight="false" outlineLevel="0" collapsed="false">
      <c r="A7" s="11" t="s">
        <v>6</v>
      </c>
      <c r="B7" s="11"/>
      <c r="C7" s="12" t="s">
        <v>7</v>
      </c>
      <c r="D7" s="13"/>
      <c r="E7" s="14"/>
      <c r="F7" s="15"/>
      <c r="G7" s="15"/>
      <c r="H7" s="16" t="s">
        <v>8</v>
      </c>
      <c r="I7" s="16"/>
      <c r="J7" s="14"/>
      <c r="K7" s="15"/>
      <c r="L7" s="15"/>
    </row>
    <row r="8" customFormat="false" ht="13.5" hidden="false" customHeight="false" outlineLevel="0" collapsed="false">
      <c r="A8" s="15"/>
      <c r="B8" s="17"/>
      <c r="C8" s="15"/>
      <c r="D8" s="18" t="s">
        <v>9</v>
      </c>
      <c r="E8" s="19" t="s">
        <v>10</v>
      </c>
      <c r="F8" s="16" t="s">
        <v>11</v>
      </c>
      <c r="G8" s="19" t="s">
        <v>12</v>
      </c>
      <c r="H8" s="16" t="s">
        <v>11</v>
      </c>
      <c r="I8" s="19" t="s">
        <v>12</v>
      </c>
      <c r="J8" s="20" t="s">
        <v>10</v>
      </c>
      <c r="K8" s="16" t="s">
        <v>11</v>
      </c>
      <c r="L8" s="19" t="s">
        <v>12</v>
      </c>
    </row>
    <row r="9" customFormat="false" ht="13.5" hidden="false" customHeight="false" outlineLevel="0" collapsed="false">
      <c r="A9" s="21"/>
      <c r="B9" s="22"/>
      <c r="C9" s="23" t="s">
        <v>13</v>
      </c>
      <c r="D9" s="23"/>
      <c r="E9" s="23"/>
      <c r="F9" s="23"/>
      <c r="G9" s="23"/>
      <c r="H9" s="23"/>
      <c r="I9" s="23"/>
      <c r="J9" s="23"/>
      <c r="K9" s="23"/>
      <c r="L9" s="23"/>
    </row>
    <row r="10" customFormat="false" ht="13.5" hidden="false" customHeight="false" outlineLevel="0" collapsed="false">
      <c r="A10" s="24" t="s">
        <v>14</v>
      </c>
      <c r="B10" s="25"/>
      <c r="C10" s="26" t="n">
        <f aca="false">+C12+C13+C14+C15+C16+C17+C18+C19+C20+C21+C23+C24+C25+C26+C27+C29+C30+C31</f>
        <v>3351</v>
      </c>
      <c r="D10" s="26" t="n">
        <f aca="false">+D12+D13+D14+D15+D16+D17+D18+D19+D20+D21+D23+D24+D25+D26+D27+D29+D30+D31</f>
        <v>1750</v>
      </c>
      <c r="E10" s="26" t="n">
        <f aca="false">+E12+E13+E14+E15+E16+E17+E18+E19+E20+E21+E23+E24+E25+E26+E27+E29+E30+E31</f>
        <v>22971</v>
      </c>
      <c r="F10" s="26" t="n">
        <f aca="false">+F12+F13+F14+F15+F16+F17+F18+F19+F20+F21+F23+F24+F25+F26+F27+F29+F30+F31</f>
        <v>13779</v>
      </c>
      <c r="G10" s="26" t="n">
        <f aca="false">+G12+G13+G14+G15+G16+G17+G18+G19+G20+G21+G23+G24+G25+G26+G27+G29+G30+G31</f>
        <v>9192</v>
      </c>
      <c r="H10" s="26" t="n">
        <f aca="false">+H12+H13+H14+H15+H17+H18+H20+H21+H26+H29+H31+H30</f>
        <v>1664</v>
      </c>
      <c r="I10" s="26" t="n">
        <f aca="false">+I12+I13+I14+I15+I17+I18+I21+I26+I29+I30+I31</f>
        <v>475</v>
      </c>
      <c r="J10" s="26" t="n">
        <f aca="false">+K10+L10</f>
        <v>5504</v>
      </c>
      <c r="K10" s="26" t="n">
        <f aca="false">+K12+K13+K14+K15+K16+K17+K18+K19+K20+K21+K23+K24+K25+K26++K27+K29+K30+K31</f>
        <v>3242</v>
      </c>
      <c r="L10" s="26" t="n">
        <f aca="false">+L12+L13+L14+L15+L16+L17+L18+L19+L20+L21+L23+L24+L25+L26++L27+L29+L30+L31</f>
        <v>2262</v>
      </c>
      <c r="M10" s="27"/>
    </row>
    <row r="11" customFormat="false" ht="13.5" hidden="false" customHeight="false" outlineLevel="0" collapsed="false">
      <c r="A11" s="21"/>
      <c r="B11" s="22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7"/>
    </row>
    <row r="12" customFormat="false" ht="13.5" hidden="false" customHeight="false" outlineLevel="0" collapsed="false">
      <c r="A12" s="29" t="s">
        <v>15</v>
      </c>
      <c r="B12" s="30" t="s">
        <v>16</v>
      </c>
      <c r="C12" s="28" t="n">
        <v>1515</v>
      </c>
      <c r="D12" s="28" t="n">
        <v>919</v>
      </c>
      <c r="E12" s="28" t="n">
        <f aca="false">+F12+G12</f>
        <v>10685</v>
      </c>
      <c r="F12" s="28" t="n">
        <v>6979</v>
      </c>
      <c r="G12" s="28" t="n">
        <v>3706</v>
      </c>
      <c r="H12" s="28" t="n">
        <f aca="false">969+365</f>
        <v>1334</v>
      </c>
      <c r="I12" s="28" t="n">
        <f aca="false">134+207</f>
        <v>341</v>
      </c>
      <c r="J12" s="28" t="n">
        <f aca="false">SUM(K12:L12)</f>
        <v>2725</v>
      </c>
      <c r="K12" s="28" t="n">
        <v>1830</v>
      </c>
      <c r="L12" s="28" t="n">
        <v>895</v>
      </c>
      <c r="M12" s="27"/>
    </row>
    <row r="13" customFormat="false" ht="13.5" hidden="false" customHeight="false" outlineLevel="0" collapsed="false">
      <c r="A13" s="29" t="s">
        <v>17</v>
      </c>
      <c r="B13" s="30" t="s">
        <v>18</v>
      </c>
      <c r="C13" s="28" t="n">
        <v>258</v>
      </c>
      <c r="D13" s="28" t="n">
        <v>113</v>
      </c>
      <c r="E13" s="28" t="n">
        <f aca="false">+F13+G13</f>
        <v>1439</v>
      </c>
      <c r="F13" s="28" t="n">
        <v>195</v>
      </c>
      <c r="G13" s="28" t="n">
        <v>1244</v>
      </c>
      <c r="H13" s="28" t="n">
        <v>14</v>
      </c>
      <c r="I13" s="28" t="n">
        <v>31</v>
      </c>
      <c r="J13" s="28" t="n">
        <f aca="false">SUM(K13:L13)</f>
        <v>360</v>
      </c>
      <c r="K13" s="28" t="n">
        <v>42</v>
      </c>
      <c r="L13" s="28" t="n">
        <v>318</v>
      </c>
      <c r="M13" s="27"/>
    </row>
    <row r="14" customFormat="false" ht="13.5" hidden="false" customHeight="false" outlineLevel="0" collapsed="false">
      <c r="A14" s="29"/>
      <c r="B14" s="30" t="s">
        <v>19</v>
      </c>
      <c r="C14" s="28" t="n">
        <v>129</v>
      </c>
      <c r="D14" s="28" t="n">
        <v>61</v>
      </c>
      <c r="E14" s="28" t="n">
        <f aca="false">+F14+G14</f>
        <v>2149</v>
      </c>
      <c r="F14" s="28" t="n">
        <v>1380</v>
      </c>
      <c r="G14" s="28" t="n">
        <v>769</v>
      </c>
      <c r="H14" s="28" t="n">
        <v>3</v>
      </c>
      <c r="I14" s="28" t="n">
        <v>6</v>
      </c>
      <c r="J14" s="28" t="n">
        <f aca="false">SUM(K14:L14)</f>
        <v>496</v>
      </c>
      <c r="K14" s="28" t="n">
        <v>311</v>
      </c>
      <c r="L14" s="28" t="n">
        <v>185</v>
      </c>
      <c r="M14" s="27"/>
    </row>
    <row r="15" customFormat="false" ht="13.5" hidden="false" customHeight="false" outlineLevel="0" collapsed="false">
      <c r="A15" s="29" t="s">
        <v>20</v>
      </c>
      <c r="B15" s="30" t="s">
        <v>21</v>
      </c>
      <c r="C15" s="28" t="n">
        <v>116</v>
      </c>
      <c r="D15" s="28" t="n">
        <v>59</v>
      </c>
      <c r="E15" s="28" t="n">
        <f aca="false">+F15+G15</f>
        <v>804</v>
      </c>
      <c r="F15" s="28" t="n">
        <v>266</v>
      </c>
      <c r="G15" s="28" t="n">
        <v>538</v>
      </c>
      <c r="H15" s="28" t="n">
        <v>4</v>
      </c>
      <c r="I15" s="28" t="n">
        <v>10</v>
      </c>
      <c r="J15" s="28" t="n">
        <f aca="false">SUM(K15:L15)</f>
        <v>184</v>
      </c>
      <c r="K15" s="28" t="n">
        <v>54</v>
      </c>
      <c r="L15" s="28" t="n">
        <v>130</v>
      </c>
      <c r="M15" s="27"/>
    </row>
    <row r="16" customFormat="false" ht="13.5" hidden="false" customHeight="false" outlineLevel="0" collapsed="false">
      <c r="A16" s="29"/>
      <c r="B16" s="30" t="s">
        <v>22</v>
      </c>
      <c r="C16" s="28" t="n">
        <v>105</v>
      </c>
      <c r="D16" s="28" t="n">
        <v>47</v>
      </c>
      <c r="E16" s="28" t="n">
        <f aca="false">+F16+G16</f>
        <v>1042</v>
      </c>
      <c r="F16" s="28" t="n">
        <v>790</v>
      </c>
      <c r="G16" s="28" t="n">
        <v>252</v>
      </c>
      <c r="H16" s="31" t="s">
        <v>23</v>
      </c>
      <c r="I16" s="31" t="s">
        <v>23</v>
      </c>
      <c r="J16" s="31" t="n">
        <f aca="false">SUM(K16:L16)</f>
        <v>204</v>
      </c>
      <c r="K16" s="31" t="n">
        <v>159</v>
      </c>
      <c r="L16" s="31" t="n">
        <v>45</v>
      </c>
      <c r="M16" s="27"/>
    </row>
    <row r="17" customFormat="false" ht="13.5" hidden="false" customHeight="false" outlineLevel="0" collapsed="false">
      <c r="A17" s="29"/>
      <c r="B17" s="30" t="s">
        <v>24</v>
      </c>
      <c r="C17" s="31" t="n">
        <v>250</v>
      </c>
      <c r="D17" s="31" t="n">
        <v>89</v>
      </c>
      <c r="E17" s="31" t="n">
        <f aca="false">+F17+G17</f>
        <v>1059</v>
      </c>
      <c r="F17" s="31" t="n">
        <v>739</v>
      </c>
      <c r="G17" s="31" t="n">
        <v>320</v>
      </c>
      <c r="H17" s="31" t="n">
        <f aca="false">14+114</f>
        <v>128</v>
      </c>
      <c r="I17" s="31" t="n">
        <f aca="false">21+25</f>
        <v>46</v>
      </c>
      <c r="J17" s="31" t="n">
        <f aca="false">SUM(K17:L17)</f>
        <v>247</v>
      </c>
      <c r="K17" s="31" t="n">
        <v>175</v>
      </c>
      <c r="L17" s="31" t="n">
        <v>72</v>
      </c>
      <c r="M17" s="27"/>
    </row>
    <row r="18" customFormat="false" ht="13.5" hidden="false" customHeight="false" outlineLevel="0" collapsed="false">
      <c r="A18" s="29"/>
      <c r="B18" s="30" t="s">
        <v>25</v>
      </c>
      <c r="C18" s="31" t="n">
        <v>62</v>
      </c>
      <c r="D18" s="31" t="n">
        <v>41</v>
      </c>
      <c r="E18" s="31" t="n">
        <f aca="false">+F18+G18</f>
        <v>622</v>
      </c>
      <c r="F18" s="31" t="n">
        <v>568</v>
      </c>
      <c r="G18" s="31" t="n">
        <v>54</v>
      </c>
      <c r="H18" s="31" t="n">
        <v>14</v>
      </c>
      <c r="I18" s="31" t="n">
        <v>1</v>
      </c>
      <c r="J18" s="31" t="n">
        <f aca="false">SUM(K18:L18)</f>
        <v>102</v>
      </c>
      <c r="K18" s="31" t="n">
        <v>92</v>
      </c>
      <c r="L18" s="31" t="n">
        <v>10</v>
      </c>
      <c r="M18" s="27"/>
    </row>
    <row r="19" customFormat="false" ht="13.5" hidden="false" customHeight="false" outlineLevel="0" collapsed="false">
      <c r="A19" s="29"/>
      <c r="B19" s="30" t="s">
        <v>26</v>
      </c>
      <c r="C19" s="31" t="n">
        <v>95</v>
      </c>
      <c r="D19" s="31" t="n">
        <v>38</v>
      </c>
      <c r="E19" s="31" t="n">
        <f aca="false">+F19+G19</f>
        <v>822</v>
      </c>
      <c r="F19" s="31" t="n">
        <v>494</v>
      </c>
      <c r="G19" s="31" t="n">
        <v>328</v>
      </c>
      <c r="H19" s="31" t="s">
        <v>23</v>
      </c>
      <c r="I19" s="31" t="s">
        <v>23</v>
      </c>
      <c r="J19" s="31" t="n">
        <f aca="false">SUM(K19:L19)</f>
        <v>42</v>
      </c>
      <c r="K19" s="31" t="n">
        <v>27</v>
      </c>
      <c r="L19" s="31" t="n">
        <v>15</v>
      </c>
      <c r="M19" s="27"/>
    </row>
    <row r="20" customFormat="false" ht="13.5" hidden="false" customHeight="false" outlineLevel="0" collapsed="false">
      <c r="A20" s="29"/>
      <c r="B20" s="30" t="s">
        <v>27</v>
      </c>
      <c r="C20" s="31" t="n">
        <v>52</v>
      </c>
      <c r="D20" s="31" t="n">
        <v>17</v>
      </c>
      <c r="E20" s="31" t="n">
        <f aca="false">+F20+G20</f>
        <v>265</v>
      </c>
      <c r="F20" s="31" t="n">
        <v>89</v>
      </c>
      <c r="G20" s="31" t="n">
        <v>176</v>
      </c>
      <c r="H20" s="31" t="n">
        <v>3</v>
      </c>
      <c r="I20" s="31" t="s">
        <v>23</v>
      </c>
      <c r="J20" s="31" t="n">
        <f aca="false">SUM(K20:L20)</f>
        <v>49</v>
      </c>
      <c r="K20" s="31" t="n">
        <v>11</v>
      </c>
      <c r="L20" s="31" t="n">
        <v>38</v>
      </c>
      <c r="M20" s="27"/>
    </row>
    <row r="21" customFormat="false" ht="13.5" hidden="false" customHeight="false" outlineLevel="0" collapsed="false">
      <c r="A21" s="29"/>
      <c r="B21" s="30" t="s">
        <v>28</v>
      </c>
      <c r="C21" s="31" t="n">
        <v>123</v>
      </c>
      <c r="D21" s="31" t="n">
        <v>59</v>
      </c>
      <c r="E21" s="31" t="n">
        <f aca="false">+F21+G21</f>
        <v>555</v>
      </c>
      <c r="F21" s="31" t="n">
        <v>168</v>
      </c>
      <c r="G21" s="31" t="n">
        <v>387</v>
      </c>
      <c r="H21" s="31" t="n">
        <v>8</v>
      </c>
      <c r="I21" s="31" t="n">
        <v>24</v>
      </c>
      <c r="J21" s="31" t="n">
        <f aca="false">SUM(K21:L21)</f>
        <v>125</v>
      </c>
      <c r="K21" s="31" t="n">
        <v>38</v>
      </c>
      <c r="L21" s="31" t="n">
        <v>87</v>
      </c>
      <c r="M21" s="27"/>
    </row>
    <row r="22" customFormat="false" ht="13.5" hidden="false" customHeight="false" outlineLevel="0" collapsed="false">
      <c r="A22" s="29"/>
      <c r="B22" s="30"/>
      <c r="C22" s="32"/>
      <c r="D22" s="32"/>
      <c r="E22" s="31"/>
      <c r="F22" s="32"/>
      <c r="G22" s="32"/>
      <c r="H22" s="32"/>
      <c r="I22" s="32"/>
      <c r="J22" s="31"/>
      <c r="K22" s="32"/>
      <c r="L22" s="32"/>
      <c r="M22" s="27"/>
    </row>
    <row r="23" customFormat="false" ht="13.5" hidden="false" customHeight="false" outlineLevel="0" collapsed="false">
      <c r="A23" s="29" t="s">
        <v>20</v>
      </c>
      <c r="B23" s="30" t="s">
        <v>29</v>
      </c>
      <c r="C23" s="31" t="n">
        <v>36</v>
      </c>
      <c r="D23" s="31" t="n">
        <v>17</v>
      </c>
      <c r="E23" s="31" t="n">
        <f aca="false">+F23+G23</f>
        <v>132</v>
      </c>
      <c r="F23" s="31" t="n">
        <v>23</v>
      </c>
      <c r="G23" s="31" t="n">
        <v>109</v>
      </c>
      <c r="H23" s="31" t="s">
        <v>23</v>
      </c>
      <c r="I23" s="31" t="s">
        <v>23</v>
      </c>
      <c r="J23" s="31" t="n">
        <f aca="false">SUM(K23:L23)</f>
        <v>49</v>
      </c>
      <c r="K23" s="31" t="n">
        <v>5</v>
      </c>
      <c r="L23" s="31" t="n">
        <v>44</v>
      </c>
      <c r="M23" s="27"/>
    </row>
    <row r="24" customFormat="false" ht="13.5" hidden="false" customHeight="false" outlineLevel="0" collapsed="false">
      <c r="A24" s="29"/>
      <c r="B24" s="30" t="s">
        <v>30</v>
      </c>
      <c r="C24" s="31" t="n">
        <v>64</v>
      </c>
      <c r="D24" s="31" t="n">
        <v>20</v>
      </c>
      <c r="E24" s="31" t="n">
        <f aca="false">+F24+G24</f>
        <v>192</v>
      </c>
      <c r="F24" s="31" t="n">
        <v>19</v>
      </c>
      <c r="G24" s="31" t="n">
        <v>173</v>
      </c>
      <c r="H24" s="31" t="s">
        <v>23</v>
      </c>
      <c r="I24" s="31" t="s">
        <v>23</v>
      </c>
      <c r="J24" s="31" t="n">
        <f aca="false">SUM(K24:L24)</f>
        <v>78</v>
      </c>
      <c r="K24" s="31" t="n">
        <v>11</v>
      </c>
      <c r="L24" s="31" t="n">
        <v>67</v>
      </c>
      <c r="M24" s="27"/>
    </row>
    <row r="25" customFormat="false" ht="13.5" hidden="false" customHeight="false" outlineLevel="0" collapsed="false">
      <c r="A25" s="29"/>
      <c r="B25" s="30" t="s">
        <v>31</v>
      </c>
      <c r="C25" s="31" t="n">
        <v>58</v>
      </c>
      <c r="D25" s="31" t="n">
        <v>18</v>
      </c>
      <c r="E25" s="31" t="n">
        <f aca="false">+F25+G25</f>
        <v>188</v>
      </c>
      <c r="F25" s="31" t="n">
        <v>73</v>
      </c>
      <c r="G25" s="31" t="n">
        <v>115</v>
      </c>
      <c r="H25" s="31" t="s">
        <v>23</v>
      </c>
      <c r="I25" s="31" t="s">
        <v>23</v>
      </c>
      <c r="J25" s="31" t="n">
        <f aca="false">SUM(K25:L25)</f>
        <v>93</v>
      </c>
      <c r="K25" s="31" t="n">
        <v>26</v>
      </c>
      <c r="L25" s="31" t="n">
        <v>67</v>
      </c>
      <c r="M25" s="27"/>
    </row>
    <row r="26" customFormat="false" ht="13.5" hidden="false" customHeight="false" outlineLevel="0" collapsed="false">
      <c r="A26" s="29"/>
      <c r="B26" s="30" t="s">
        <v>32</v>
      </c>
      <c r="C26" s="31" t="n">
        <v>121</v>
      </c>
      <c r="D26" s="31" t="n">
        <v>32</v>
      </c>
      <c r="E26" s="31" t="n">
        <f aca="false">+F26+G26</f>
        <v>367</v>
      </c>
      <c r="F26" s="31" t="n">
        <v>27</v>
      </c>
      <c r="G26" s="31" t="n">
        <v>340</v>
      </c>
      <c r="H26" s="31" t="n">
        <v>2</v>
      </c>
      <c r="I26" s="31" t="n">
        <v>1</v>
      </c>
      <c r="J26" s="31" t="n">
        <f aca="false">SUM(K26:L26)</f>
        <v>159</v>
      </c>
      <c r="K26" s="31" t="n">
        <v>14</v>
      </c>
      <c r="L26" s="31" t="n">
        <v>145</v>
      </c>
      <c r="M26" s="27"/>
    </row>
    <row r="27" customFormat="false" ht="13.5" hidden="false" customHeight="false" outlineLevel="0" collapsed="false">
      <c r="A27" s="29"/>
      <c r="B27" s="30" t="s">
        <v>33</v>
      </c>
      <c r="C27" s="31" t="n">
        <v>54</v>
      </c>
      <c r="D27" s="31" t="n">
        <v>18</v>
      </c>
      <c r="E27" s="31" t="n">
        <f aca="false">+F27+G27</f>
        <v>146</v>
      </c>
      <c r="F27" s="31" t="n">
        <v>19</v>
      </c>
      <c r="G27" s="31" t="n">
        <v>127</v>
      </c>
      <c r="H27" s="31" t="s">
        <v>23</v>
      </c>
      <c r="I27" s="31" t="s">
        <v>23</v>
      </c>
      <c r="J27" s="31" t="n">
        <f aca="false">SUM(K27:L27)</f>
        <v>67</v>
      </c>
      <c r="K27" s="31" t="n">
        <v>17</v>
      </c>
      <c r="L27" s="31" t="n">
        <v>50</v>
      </c>
      <c r="M27" s="27"/>
    </row>
    <row r="28" customFormat="false" ht="13.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8" t="s">
        <v>34</v>
      </c>
      <c r="L28" s="31"/>
      <c r="M28" s="27"/>
    </row>
    <row r="29" customFormat="false" ht="13.5" hidden="false" customHeight="false" outlineLevel="0" collapsed="false">
      <c r="A29" s="29" t="s">
        <v>15</v>
      </c>
      <c r="B29" s="30" t="s">
        <v>35</v>
      </c>
      <c r="C29" s="31" t="n">
        <v>118</v>
      </c>
      <c r="D29" s="31" t="n">
        <v>79</v>
      </c>
      <c r="E29" s="31" t="n">
        <f aca="false">+F29+G29</f>
        <v>1110</v>
      </c>
      <c r="F29" s="31" t="n">
        <v>851</v>
      </c>
      <c r="G29" s="31" t="n">
        <v>259</v>
      </c>
      <c r="H29" s="31" t="n">
        <v>61</v>
      </c>
      <c r="I29" s="31" t="n">
        <v>6</v>
      </c>
      <c r="J29" s="31" t="n">
        <f aca="false">SUM(K29:L29)</f>
        <v>240</v>
      </c>
      <c r="K29" s="31" t="n">
        <v>198</v>
      </c>
      <c r="L29" s="31" t="n">
        <v>42</v>
      </c>
      <c r="M29" s="27"/>
    </row>
    <row r="30" customFormat="false" ht="13.5" hidden="false" customHeight="false" outlineLevel="0" collapsed="false">
      <c r="A30" s="29"/>
      <c r="B30" s="30" t="s">
        <v>36</v>
      </c>
      <c r="C30" s="31" t="n">
        <v>101</v>
      </c>
      <c r="D30" s="31" t="n">
        <v>59</v>
      </c>
      <c r="E30" s="31" t="n">
        <f aca="false">+F30+G30</f>
        <v>695</v>
      </c>
      <c r="F30" s="31" t="n">
        <v>533</v>
      </c>
      <c r="G30" s="31" t="n">
        <v>162</v>
      </c>
      <c r="H30" s="31" t="n">
        <v>33</v>
      </c>
      <c r="I30" s="31" t="n">
        <v>1</v>
      </c>
      <c r="J30" s="31" t="n">
        <f aca="false">SUM(K30:L30)</f>
        <v>122</v>
      </c>
      <c r="K30" s="31" t="n">
        <v>100</v>
      </c>
      <c r="L30" s="31" t="n">
        <v>22</v>
      </c>
      <c r="M30" s="27"/>
    </row>
    <row r="31" customFormat="false" ht="13.5" hidden="false" customHeight="false" outlineLevel="0" collapsed="false">
      <c r="A31" s="29"/>
      <c r="B31" s="30" t="s">
        <v>37</v>
      </c>
      <c r="C31" s="31" t="n">
        <v>94</v>
      </c>
      <c r="D31" s="31" t="n">
        <v>64</v>
      </c>
      <c r="E31" s="31" t="n">
        <f aca="false">+F31+G31</f>
        <v>699</v>
      </c>
      <c r="F31" s="31" t="n">
        <v>566</v>
      </c>
      <c r="G31" s="31" t="n">
        <v>133</v>
      </c>
      <c r="H31" s="31" t="n">
        <v>60</v>
      </c>
      <c r="I31" s="31" t="n">
        <v>8</v>
      </c>
      <c r="J31" s="31" t="n">
        <f aca="false">SUM(K31:L31)</f>
        <v>162</v>
      </c>
      <c r="K31" s="31" t="n">
        <v>132</v>
      </c>
      <c r="L31" s="31" t="n">
        <v>30</v>
      </c>
      <c r="M31" s="27"/>
    </row>
    <row r="32" customFormat="false" ht="13.5" hidden="false" customHeight="false" outlineLevel="0" collapsed="false">
      <c r="A32" s="33"/>
      <c r="B32" s="34"/>
      <c r="C32" s="35"/>
      <c r="D32" s="35"/>
      <c r="E32" s="35"/>
      <c r="F32" s="35"/>
      <c r="G32" s="35"/>
      <c r="H32" s="36"/>
      <c r="I32" s="36"/>
      <c r="J32" s="35"/>
      <c r="K32" s="35"/>
      <c r="L32" s="35"/>
      <c r="M32" s="27"/>
    </row>
    <row r="34" customFormat="false" ht="13.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13.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</row>
  </sheetData>
  <sheetProtection sheet="true" password="cce9"/>
  <mergeCells count="4">
    <mergeCell ref="E6:G6"/>
    <mergeCell ref="J6:L6"/>
    <mergeCell ref="A7:B7"/>
    <mergeCell ref="H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1:03:59Z</dcterms:created>
  <dc:creator>010922</dc:creator>
  <dc:description/>
  <dc:language>en-US</dc:language>
  <cp:lastModifiedBy>d12500</cp:lastModifiedBy>
  <dcterms:modified xsi:type="dcterms:W3CDTF">2013-11-15T07:58:40Z</dcterms:modified>
  <cp:revision>0</cp:revision>
  <dc:subject/>
  <dc:title/>
</cp:coreProperties>
</file>