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78-1" sheetId="1" state="visible" r:id="rId2"/>
    <sheet name="178-2ア" sheetId="2" state="visible" r:id="rId3"/>
    <sheet name="178-2イ" sheetId="3" state="visible" r:id="rId4"/>
    <sheet name="178-3" sheetId="4" state="visible" r:id="rId5"/>
    <sheet name="178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１７８　  教　　　　　　 育 　　　　     費</t>
  </si>
  <si>
    <t xml:space="preserve">  　　（１）   総    教    育     費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教育庁教育政策課</t>
  </si>
  <si>
    <t xml:space="preserve">年    度</t>
  </si>
  <si>
    <t xml:space="preserve">地 方 債 ，寄 付 金 以 外 の 公 費</t>
  </si>
  <si>
    <t xml:space="preserve">公費組入</t>
  </si>
  <si>
    <r>
      <rPr>
        <sz val="11"/>
        <rFont val="Noto Sans"/>
        <family val="2"/>
      </rPr>
      <t xml:space="preserve">ＰＴＡ寄付金及びその他の寄付金  </t>
    </r>
    <r>
      <rPr>
        <sz val="11"/>
        <rFont val="ＭＳ Ｐ明朝"/>
        <family val="1"/>
        <charset val="128"/>
      </rPr>
      <t xml:space="preserve">1)</t>
    </r>
  </si>
  <si>
    <t xml:space="preserve">総    額</t>
  </si>
  <si>
    <t xml:space="preserve">国    庫</t>
  </si>
  <si>
    <t xml:space="preserve">市 町 村</t>
  </si>
  <si>
    <t xml:space="preserve">地 方 債</t>
  </si>
  <si>
    <t xml:space="preserve"> Ｐ Ｔ Ａ</t>
  </si>
  <si>
    <t xml:space="preserve"> その他の</t>
  </si>
  <si>
    <t xml:space="preserve">費    目</t>
  </si>
  <si>
    <t xml:space="preserve">計</t>
  </si>
  <si>
    <t xml:space="preserve">補 助 金</t>
  </si>
  <si>
    <t xml:space="preserve">県支出金</t>
  </si>
  <si>
    <t xml:space="preserve">支 出 金</t>
  </si>
  <si>
    <t xml:space="preserve">れ寄付金</t>
  </si>
  <si>
    <t xml:space="preserve"> 寄 付 金</t>
  </si>
  <si>
    <t xml:space="preserve">平成</t>
  </si>
  <si>
    <t xml:space="preserve">年度</t>
  </si>
  <si>
    <t xml:space="preserve">学校教育費</t>
  </si>
  <si>
    <t xml:space="preserve">社会教育費</t>
  </si>
  <si>
    <t xml:space="preserve">教育行政費</t>
  </si>
  <si>
    <r>
      <rPr>
        <sz val="11"/>
        <rFont val="Noto Sans"/>
        <family val="2"/>
      </rPr>
      <t xml:space="preserve">注　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調査対象外</t>
    </r>
  </si>
  <si>
    <r>
      <rPr>
        <sz val="11"/>
        <rFont val="Noto Sans"/>
        <family val="2"/>
      </rPr>
      <t xml:space="preserve">  １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　  教                     育                     費</t>
    </r>
  </si>
  <si>
    <t xml:space="preserve">   （２）  　公    立    学    校    教    育    費</t>
  </si>
  <si>
    <t xml:space="preserve">        ア　校     種  ， 支     出     項     目     別</t>
  </si>
  <si>
    <t xml:space="preserve">消         費         的         支         出</t>
  </si>
  <si>
    <t xml:space="preserve">資  本  的  支  出</t>
  </si>
  <si>
    <t xml:space="preserve">年      度</t>
  </si>
  <si>
    <t xml:space="preserve">補     助</t>
  </si>
  <si>
    <t xml:space="preserve">所     定</t>
  </si>
  <si>
    <t xml:space="preserve">土     地</t>
  </si>
  <si>
    <t xml:space="preserve">その他の</t>
  </si>
  <si>
    <t xml:space="preserve">債     務</t>
  </si>
  <si>
    <t xml:space="preserve">校      種</t>
  </si>
  <si>
    <t xml:space="preserve">人　件　費</t>
  </si>
  <si>
    <t xml:space="preserve">教育活動費</t>
  </si>
  <si>
    <t xml:space="preserve">管　理　費</t>
  </si>
  <si>
    <t xml:space="preserve">資 本 的</t>
  </si>
  <si>
    <t xml:space="preserve">償 還 費</t>
  </si>
  <si>
    <t xml:space="preserve">活 動 費</t>
  </si>
  <si>
    <t xml:space="preserve">支 払 金</t>
  </si>
  <si>
    <t xml:space="preserve">建 築 費</t>
  </si>
  <si>
    <t xml:space="preserve">支    出</t>
  </si>
  <si>
    <t xml:space="preserve">幼    稚    園</t>
  </si>
  <si>
    <t xml:space="preserve">小    学    校</t>
  </si>
  <si>
    <t xml:space="preserve">中    学    校</t>
  </si>
  <si>
    <t xml:space="preserve">特別支援学校</t>
  </si>
  <si>
    <t xml:space="preserve">高  等  学  校</t>
  </si>
  <si>
    <t xml:space="preserve">  全日制　県立</t>
  </si>
  <si>
    <t xml:space="preserve"> 　　　　  　市立</t>
  </si>
  <si>
    <t xml:space="preserve">  定時制　県立</t>
  </si>
  <si>
    <t xml:space="preserve">-</t>
  </si>
  <si>
    <t xml:space="preserve"> 　　　　　  市立</t>
  </si>
  <si>
    <t xml:space="preserve">  通信制課程</t>
  </si>
  <si>
    <t xml:space="preserve">中等教育学校</t>
  </si>
  <si>
    <t xml:space="preserve">専  修  学  校</t>
  </si>
  <si>
    <t xml:space="preserve">     　      公立</t>
  </si>
  <si>
    <t xml:space="preserve">  １７８　　  教                     育                     費</t>
  </si>
  <si>
    <t xml:space="preserve">    （２）  　公    立    学    校    教    育    費</t>
  </si>
  <si>
    <t xml:space="preserve">       イ　校    種   ，  財   源    別</t>
  </si>
  <si>
    <t xml:space="preserve">地  方  債 ，寄  付  金  以  外  の  公  費</t>
  </si>
  <si>
    <t xml:space="preserve">公 費 組 入</t>
  </si>
  <si>
    <r>
      <rPr>
        <sz val="11"/>
        <rFont val="Noto Sans"/>
        <family val="2"/>
      </rPr>
      <t xml:space="preserve">ＰＴＡ寄付金及びその他の寄付金 </t>
    </r>
    <r>
      <rPr>
        <sz val="11"/>
        <rFont val="ＭＳ Ｐ明朝"/>
        <family val="1"/>
        <charset val="128"/>
      </rPr>
      <t xml:space="preserve">1)</t>
    </r>
  </si>
  <si>
    <t xml:space="preserve">国     庫</t>
  </si>
  <si>
    <t xml:space="preserve">Ｐ  Ｔ  Ａ</t>
  </si>
  <si>
    <t xml:space="preserve">れ 寄 付 金</t>
  </si>
  <si>
    <t xml:space="preserve">寄 付 金</t>
  </si>
  <si>
    <t xml:space="preserve">全日制</t>
  </si>
  <si>
    <t xml:space="preserve">県立</t>
  </si>
  <si>
    <t xml:space="preserve">市立</t>
  </si>
  <si>
    <t xml:space="preserve">定時制</t>
  </si>
  <si>
    <t xml:space="preserve">　 通信制課程</t>
  </si>
  <si>
    <t xml:space="preserve">公立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調査対象外</t>
    </r>
  </si>
  <si>
    <t xml:space="preserve">   （３）   社       会       教       育       費</t>
  </si>
  <si>
    <r>
      <rPr>
        <sz val="11"/>
        <rFont val="Noto Sans"/>
        <family val="2"/>
      </rPr>
      <t xml:space="preserve">（単位 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公費に組み</t>
  </si>
  <si>
    <t xml:space="preserve">入れられない</t>
  </si>
  <si>
    <t xml:space="preserve">区    分</t>
  </si>
  <si>
    <t xml:space="preserve">国庫補助金</t>
  </si>
  <si>
    <t xml:space="preserve">寄   付   金</t>
  </si>
  <si>
    <t xml:space="preserve">－</t>
  </si>
  <si>
    <t xml:space="preserve">　</t>
  </si>
  <si>
    <t xml:space="preserve">県</t>
  </si>
  <si>
    <t xml:space="preserve"> </t>
  </si>
  <si>
    <t xml:space="preserve"> 市 町 </t>
  </si>
  <si>
    <t xml:space="preserve">   （４）   教       育       行       政       費</t>
  </si>
  <si>
    <t xml:space="preserve">寄  付  金</t>
  </si>
  <si>
    <t xml:space="preserve">市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##\ ###\ ###\ ##0"/>
    <numFmt numFmtId="168" formatCode="_ * #,##0_ ;_ * \-#,##0_ ;_ * \－_ ;_ @_ "/>
    <numFmt numFmtId="169" formatCode="[$-409]#,##0_);[RED]\(#,##0\)"/>
    <numFmt numFmtId="170" formatCode="###\ ###\ 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4.99"/>
    <col collapsed="false" customWidth="true" hidden="false" outlineLevel="0" max="4" min="4" style="0" width="13.75"/>
    <col collapsed="false" customWidth="true" hidden="false" outlineLevel="0" max="5" min="5" style="0" width="13.25"/>
    <col collapsed="false" customWidth="true" hidden="false" outlineLevel="0" max="6" min="6" style="0" width="12.36"/>
    <col collapsed="false" customWidth="true" hidden="false" outlineLevel="0" max="7" min="7" style="0" width="13.49"/>
    <col collapsed="false" customWidth="true" hidden="false" outlineLevel="0" max="13" min="8" style="0" width="12.36"/>
  </cols>
  <sheetData>
    <row r="1" customFormat="false" ht="17.25" hidden="false" customHeight="false" outlineLevel="0" collapsed="false">
      <c r="A1" s="1"/>
      <c r="B1" s="1"/>
      <c r="C1" s="2"/>
      <c r="D1" s="3" t="s">
        <v>0</v>
      </c>
      <c r="E1" s="4"/>
      <c r="F1" s="5"/>
      <c r="G1" s="2"/>
      <c r="H1" s="2"/>
      <c r="I1" s="1"/>
      <c r="J1" s="2"/>
      <c r="K1" s="2"/>
      <c r="L1" s="2"/>
      <c r="M1" s="2"/>
    </row>
    <row r="2" customFormat="false" ht="13.5" hidden="false" customHeight="false" outlineLevel="0" collapsed="false">
      <c r="A2" s="1"/>
      <c r="B2" s="1"/>
      <c r="C2" s="2"/>
      <c r="D2" s="6" t="s">
        <v>1</v>
      </c>
      <c r="E2" s="5"/>
      <c r="F2" s="5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7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2"/>
      <c r="J4" s="13" t="s">
        <v>6</v>
      </c>
      <c r="K4" s="14" t="s">
        <v>7</v>
      </c>
      <c r="L4" s="14"/>
      <c r="M4" s="14"/>
    </row>
    <row r="5" customFormat="false" ht="13.5" hidden="false" customHeight="false" outlineLevel="0" collapsed="false">
      <c r="A5" s="15"/>
      <c r="B5" s="16"/>
      <c r="C5" s="17"/>
      <c r="D5" s="18" t="s">
        <v>8</v>
      </c>
      <c r="E5" s="15"/>
      <c r="F5" s="19" t="s">
        <v>9</v>
      </c>
      <c r="G5" s="20"/>
      <c r="H5" s="21" t="s">
        <v>10</v>
      </c>
      <c r="I5" s="22" t="s">
        <v>11</v>
      </c>
      <c r="J5" s="23"/>
      <c r="K5" s="24"/>
      <c r="L5" s="21" t="s">
        <v>12</v>
      </c>
      <c r="M5" s="25" t="s">
        <v>13</v>
      </c>
    </row>
    <row r="6" customFormat="false" ht="13.5" hidden="false" customHeight="false" outlineLevel="0" collapsed="false">
      <c r="A6" s="26" t="s">
        <v>14</v>
      </c>
      <c r="B6" s="26"/>
      <c r="C6" s="26"/>
      <c r="D6" s="27"/>
      <c r="E6" s="28" t="s">
        <v>15</v>
      </c>
      <c r="F6" s="29" t="s">
        <v>16</v>
      </c>
      <c r="G6" s="30" t="s">
        <v>17</v>
      </c>
      <c r="H6" s="26" t="s">
        <v>18</v>
      </c>
      <c r="I6" s="31"/>
      <c r="J6" s="30" t="s">
        <v>19</v>
      </c>
      <c r="K6" s="30" t="s">
        <v>15</v>
      </c>
      <c r="L6" s="30" t="s">
        <v>20</v>
      </c>
      <c r="M6" s="29" t="s">
        <v>20</v>
      </c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3.5" hidden="false" customHeight="false" outlineLevel="0" collapsed="false">
      <c r="A8" s="36" t="s">
        <v>21</v>
      </c>
      <c r="B8" s="15" t="n">
        <v>20</v>
      </c>
      <c r="C8" s="37" t="s">
        <v>22</v>
      </c>
      <c r="D8" s="35" t="n">
        <v>202332568</v>
      </c>
      <c r="E8" s="35" t="n">
        <v>194268789</v>
      </c>
      <c r="F8" s="35" t="n">
        <v>25362956</v>
      </c>
      <c r="G8" s="35" t="n">
        <v>113022135</v>
      </c>
      <c r="H8" s="35" t="n">
        <v>55883698</v>
      </c>
      <c r="I8" s="35" t="n">
        <v>7925021</v>
      </c>
      <c r="J8" s="35" t="n">
        <v>138751</v>
      </c>
      <c r="K8" s="38" t="n">
        <v>0</v>
      </c>
      <c r="L8" s="38" t="n">
        <v>0</v>
      </c>
      <c r="M8" s="38" t="n">
        <v>0</v>
      </c>
    </row>
    <row r="9" s="40" customFormat="true" ht="13.5" hidden="false" customHeight="false" outlineLevel="0" collapsed="false">
      <c r="A9" s="15"/>
      <c r="B9" s="15" t="n">
        <v>21</v>
      </c>
      <c r="C9" s="39"/>
      <c r="D9" s="35" t="n">
        <v>213373576</v>
      </c>
      <c r="E9" s="35" t="n">
        <v>198733931</v>
      </c>
      <c r="F9" s="35" t="n">
        <v>32818848</v>
      </c>
      <c r="G9" s="35" t="n">
        <v>107416496</v>
      </c>
      <c r="H9" s="35" t="n">
        <v>58498587</v>
      </c>
      <c r="I9" s="35" t="n">
        <v>14857499</v>
      </c>
      <c r="J9" s="35" t="n">
        <v>52146</v>
      </c>
      <c r="K9" s="38" t="n">
        <v>0</v>
      </c>
      <c r="L9" s="38" t="n">
        <v>0</v>
      </c>
      <c r="M9" s="38" t="n">
        <v>0</v>
      </c>
    </row>
    <row r="10" customFormat="false" ht="13.5" hidden="false" customHeight="false" outlineLevel="0" collapsed="false">
      <c r="A10" s="32"/>
      <c r="B10" s="32"/>
      <c r="C10" s="39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3.5" hidden="false" customHeight="false" outlineLevel="0" collapsed="false">
      <c r="A11" s="41"/>
      <c r="B11" s="41" t="n">
        <v>22</v>
      </c>
      <c r="C11" s="42"/>
      <c r="D11" s="43" t="n">
        <f aca="false">SUM(D13:D15)</f>
        <v>201728740</v>
      </c>
      <c r="E11" s="43" t="n">
        <f aca="false">SUM(E13:E15)</f>
        <v>192303629</v>
      </c>
      <c r="F11" s="43" t="n">
        <f aca="false">SUM(F13:F15)</f>
        <v>32089181</v>
      </c>
      <c r="G11" s="43" t="n">
        <f aca="false">SUM(G13:G15)</f>
        <v>106196770</v>
      </c>
      <c r="H11" s="43" t="n">
        <f aca="false">SUM(H13:H15)</f>
        <v>54017678</v>
      </c>
      <c r="I11" s="43" t="n">
        <f aca="false">SUM(I13:I15)</f>
        <v>9391605</v>
      </c>
      <c r="J11" s="43" t="n">
        <f aca="false">SUM(J13:J15)</f>
        <v>33506</v>
      </c>
      <c r="K11" s="44" t="n">
        <v>0</v>
      </c>
      <c r="L11" s="44" t="n">
        <v>0</v>
      </c>
      <c r="M11" s="44" t="n">
        <v>0</v>
      </c>
    </row>
    <row r="12" customFormat="false" ht="13.5" hidden="false" customHeight="false" outlineLevel="0" collapsed="false">
      <c r="A12" s="32"/>
      <c r="B12" s="32"/>
      <c r="C12" s="39"/>
      <c r="D12" s="35"/>
      <c r="E12" s="35"/>
      <c r="F12" s="35"/>
      <c r="G12" s="35"/>
      <c r="H12" s="35"/>
      <c r="I12" s="35"/>
      <c r="J12" s="35"/>
      <c r="K12" s="38"/>
      <c r="L12" s="38"/>
      <c r="M12" s="38"/>
    </row>
    <row r="13" customFormat="false" ht="13.5" hidden="false" customHeight="false" outlineLevel="0" collapsed="false">
      <c r="A13" s="36" t="s">
        <v>23</v>
      </c>
      <c r="B13" s="16"/>
      <c r="C13" s="17"/>
      <c r="D13" s="35" t="n">
        <f aca="false">E13+I13+J13</f>
        <v>169642317</v>
      </c>
      <c r="E13" s="35" t="n">
        <f aca="false">SUM(F13:H13)</f>
        <v>161821098</v>
      </c>
      <c r="F13" s="35" t="n">
        <v>30005928</v>
      </c>
      <c r="G13" s="35" t="n">
        <v>100751883</v>
      </c>
      <c r="H13" s="35" t="n">
        <v>31063287</v>
      </c>
      <c r="I13" s="35" t="n">
        <v>7806505</v>
      </c>
      <c r="J13" s="35" t="n">
        <v>14714</v>
      </c>
      <c r="K13" s="38" t="n">
        <v>0</v>
      </c>
      <c r="L13" s="38" t="n">
        <v>0</v>
      </c>
      <c r="M13" s="38" t="n">
        <v>0</v>
      </c>
    </row>
    <row r="14" customFormat="false" ht="13.5" hidden="false" customHeight="false" outlineLevel="0" collapsed="false">
      <c r="A14" s="36" t="s">
        <v>24</v>
      </c>
      <c r="B14" s="16"/>
      <c r="C14" s="17"/>
      <c r="D14" s="35" t="n">
        <f aca="false">E14+I14+J14</f>
        <v>21163159</v>
      </c>
      <c r="E14" s="35" t="n">
        <f aca="false">SUM(F14:H14)</f>
        <v>19561042</v>
      </c>
      <c r="F14" s="35" t="n">
        <v>1967891</v>
      </c>
      <c r="G14" s="35" t="n">
        <v>1540887</v>
      </c>
      <c r="H14" s="35" t="n">
        <v>16052264</v>
      </c>
      <c r="I14" s="35" t="n">
        <v>1585100</v>
      </c>
      <c r="J14" s="35" t="n">
        <v>17017</v>
      </c>
      <c r="K14" s="45" t="n">
        <v>0</v>
      </c>
      <c r="L14" s="45" t="n">
        <v>0</v>
      </c>
      <c r="M14" s="45" t="n">
        <v>0</v>
      </c>
    </row>
    <row r="15" customFormat="false" ht="13.5" hidden="false" customHeight="false" outlineLevel="0" collapsed="false">
      <c r="A15" s="46" t="s">
        <v>25</v>
      </c>
      <c r="B15" s="47"/>
      <c r="C15" s="48"/>
      <c r="D15" s="49" t="n">
        <f aca="false">E15+I15+J15</f>
        <v>10923264</v>
      </c>
      <c r="E15" s="49" t="n">
        <f aca="false">SUM(F15:H15)</f>
        <v>10921489</v>
      </c>
      <c r="F15" s="49" t="n">
        <v>115362</v>
      </c>
      <c r="G15" s="49" t="n">
        <v>3904000</v>
      </c>
      <c r="H15" s="49" t="n">
        <v>6902127</v>
      </c>
      <c r="I15" s="50" t="n">
        <v>0</v>
      </c>
      <c r="J15" s="51" t="n">
        <v>1775</v>
      </c>
      <c r="K15" s="50" t="n">
        <v>0</v>
      </c>
      <c r="L15" s="50" t="n">
        <v>0</v>
      </c>
      <c r="M15" s="50" t="n">
        <v>0</v>
      </c>
    </row>
    <row r="16" customFormat="false" ht="13.5" hidden="false" customHeight="false" outlineLevel="0" collapsed="false">
      <c r="A16" s="52" t="s">
        <v>26</v>
      </c>
      <c r="B16" s="53"/>
      <c r="C16" s="53"/>
    </row>
  </sheetData>
  <sheetProtection sheet="true" password="cce9"/>
  <mergeCells count="4">
    <mergeCell ref="A4:C4"/>
    <mergeCell ref="E4:H4"/>
    <mergeCell ref="K4:M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9" min="7" style="0" width="12.86"/>
    <col collapsed="false" customWidth="true" hidden="false" outlineLevel="0" max="11" min="10" style="0" width="12.75"/>
    <col collapsed="false" customWidth="true" hidden="false" outlineLevel="0" max="12" min="12" style="0" width="12.25"/>
    <col collapsed="false" customWidth="true" hidden="false" outlineLevel="0" max="13" min="13" style="0" width="11.49"/>
  </cols>
  <sheetData>
    <row r="1" customFormat="false" ht="13.5" hidden="false" customHeight="false" outlineLevel="0" collapsed="false">
      <c r="A1" s="1"/>
      <c r="B1" s="1"/>
      <c r="C1" s="2"/>
      <c r="D1" s="54" t="s">
        <v>27</v>
      </c>
      <c r="E1" s="5"/>
      <c r="F1" s="55"/>
      <c r="G1" s="54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1"/>
      <c r="C2" s="2"/>
      <c r="D2" s="54" t="s">
        <v>28</v>
      </c>
      <c r="E2" s="5"/>
      <c r="F2" s="5"/>
      <c r="G2" s="54"/>
      <c r="H2" s="2"/>
      <c r="I2" s="2"/>
      <c r="J2" s="2"/>
      <c r="K2" s="2"/>
      <c r="L2" s="2"/>
    </row>
    <row r="3" customFormat="false" ht="13.5" hidden="false" customHeight="false" outlineLevel="0" collapsed="false">
      <c r="A3" s="1"/>
      <c r="B3" s="1"/>
      <c r="C3" s="2"/>
      <c r="D3" s="7" t="s">
        <v>29</v>
      </c>
      <c r="E3" s="1"/>
      <c r="F3" s="1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7" t="s">
        <v>2</v>
      </c>
      <c r="B4" s="1"/>
      <c r="C4" s="2"/>
      <c r="D4" s="56"/>
      <c r="E4" s="2"/>
      <c r="F4" s="2"/>
      <c r="G4" s="2"/>
      <c r="H4" s="2"/>
      <c r="I4" s="2"/>
      <c r="J4" s="2"/>
      <c r="K4" s="2"/>
      <c r="L4" s="8" t="s">
        <v>3</v>
      </c>
    </row>
    <row r="5" customFormat="false" ht="14.25" hidden="false" customHeight="false" outlineLevel="0" collapsed="false">
      <c r="A5" s="57"/>
      <c r="B5" s="57"/>
      <c r="C5" s="12"/>
      <c r="D5" s="58" t="s">
        <v>8</v>
      </c>
      <c r="E5" s="59" t="s">
        <v>30</v>
      </c>
      <c r="F5" s="59"/>
      <c r="G5" s="59"/>
      <c r="H5" s="59"/>
      <c r="I5" s="59"/>
      <c r="J5" s="11" t="s">
        <v>31</v>
      </c>
      <c r="K5" s="11"/>
      <c r="L5" s="60"/>
    </row>
    <row r="6" customFormat="false" ht="13.5" hidden="false" customHeight="false" outlineLevel="0" collapsed="false">
      <c r="A6" s="22" t="s">
        <v>32</v>
      </c>
      <c r="B6" s="22"/>
      <c r="C6" s="22"/>
      <c r="D6" s="58"/>
      <c r="E6" s="61"/>
      <c r="F6" s="61"/>
      <c r="G6" s="61"/>
      <c r="H6" s="19" t="s">
        <v>33</v>
      </c>
      <c r="I6" s="19" t="s">
        <v>34</v>
      </c>
      <c r="J6" s="19" t="s">
        <v>35</v>
      </c>
      <c r="K6" s="62" t="s">
        <v>36</v>
      </c>
      <c r="L6" s="19" t="s">
        <v>37</v>
      </c>
    </row>
    <row r="7" customFormat="false" ht="13.5" hidden="false" customHeight="false" outlineLevel="0" collapsed="false">
      <c r="A7" s="22" t="s">
        <v>38</v>
      </c>
      <c r="B7" s="22"/>
      <c r="C7" s="22"/>
      <c r="D7" s="58"/>
      <c r="E7" s="19" t="s">
        <v>39</v>
      </c>
      <c r="F7" s="19" t="s">
        <v>40</v>
      </c>
      <c r="G7" s="19" t="s">
        <v>41</v>
      </c>
      <c r="H7" s="61"/>
      <c r="I7" s="61"/>
      <c r="J7" s="61"/>
      <c r="K7" s="62" t="s">
        <v>42</v>
      </c>
      <c r="L7" s="19" t="s">
        <v>43</v>
      </c>
    </row>
    <row r="8" customFormat="false" ht="13.5" hidden="false" customHeight="false" outlineLevel="0" collapsed="false">
      <c r="A8" s="31"/>
      <c r="B8" s="47"/>
      <c r="C8" s="47"/>
      <c r="D8" s="58"/>
      <c r="E8" s="63"/>
      <c r="F8" s="63"/>
      <c r="G8" s="63"/>
      <c r="H8" s="29" t="s">
        <v>44</v>
      </c>
      <c r="I8" s="29" t="s">
        <v>45</v>
      </c>
      <c r="J8" s="29" t="s">
        <v>46</v>
      </c>
      <c r="K8" s="30" t="s">
        <v>47</v>
      </c>
      <c r="L8" s="63"/>
    </row>
    <row r="9" customFormat="false" ht="13.5" hidden="false" customHeight="false" outlineLevel="0" collapsed="false">
      <c r="A9" s="64"/>
      <c r="B9" s="65"/>
      <c r="C9" s="65"/>
      <c r="D9" s="66"/>
      <c r="E9" s="67"/>
      <c r="F9" s="67"/>
      <c r="G9" s="67"/>
      <c r="H9" s="67"/>
      <c r="I9" s="67"/>
      <c r="J9" s="67"/>
      <c r="K9" s="67"/>
      <c r="L9" s="67"/>
    </row>
    <row r="10" customFormat="false" ht="13.5" hidden="false" customHeight="false" outlineLevel="0" collapsed="false">
      <c r="A10" s="68" t="s">
        <v>21</v>
      </c>
      <c r="B10" s="68" t="n">
        <v>20</v>
      </c>
      <c r="C10" s="68" t="s">
        <v>22</v>
      </c>
      <c r="D10" s="69" t="n">
        <v>167175591</v>
      </c>
      <c r="E10" s="70" t="n">
        <v>131302938</v>
      </c>
      <c r="F10" s="70" t="n">
        <v>2733404</v>
      </c>
      <c r="G10" s="70" t="n">
        <v>5786252</v>
      </c>
      <c r="H10" s="70" t="n">
        <v>5159912</v>
      </c>
      <c r="I10" s="70" t="n">
        <v>662004</v>
      </c>
      <c r="J10" s="70" t="n">
        <v>9601283</v>
      </c>
      <c r="K10" s="70" t="n">
        <v>1910449</v>
      </c>
      <c r="L10" s="70" t="n">
        <v>10019349</v>
      </c>
    </row>
    <row r="11" s="40" customFormat="true" ht="13.5" hidden="false" customHeight="false" outlineLevel="0" collapsed="false">
      <c r="A11" s="68"/>
      <c r="B11" s="68" t="n">
        <v>21</v>
      </c>
      <c r="C11" s="71"/>
      <c r="D11" s="69" t="n">
        <v>166857275</v>
      </c>
      <c r="E11" s="70" t="n">
        <v>126029174</v>
      </c>
      <c r="F11" s="70" t="n">
        <v>2516860</v>
      </c>
      <c r="G11" s="70" t="n">
        <v>6143934</v>
      </c>
      <c r="H11" s="70" t="n">
        <v>5181606</v>
      </c>
      <c r="I11" s="70" t="n">
        <v>571834</v>
      </c>
      <c r="J11" s="70" t="n">
        <v>12405279</v>
      </c>
      <c r="K11" s="70" t="n">
        <v>4080027</v>
      </c>
      <c r="L11" s="70" t="n">
        <v>9928561</v>
      </c>
    </row>
    <row r="12" customFormat="false" ht="13.5" hidden="false" customHeight="false" outlineLevel="0" collapsed="false">
      <c r="A12" s="71"/>
      <c r="B12" s="71"/>
      <c r="C12" s="71"/>
      <c r="D12" s="69"/>
      <c r="E12" s="70"/>
      <c r="F12" s="70"/>
      <c r="G12" s="70"/>
      <c r="H12" s="70"/>
      <c r="I12" s="70"/>
      <c r="J12" s="70"/>
      <c r="K12" s="70"/>
      <c r="L12" s="70"/>
    </row>
    <row r="13" customFormat="false" ht="13.5" hidden="false" customHeight="false" outlineLevel="0" collapsed="false">
      <c r="A13" s="72"/>
      <c r="B13" s="72" t="n">
        <v>22</v>
      </c>
      <c r="C13" s="72"/>
      <c r="D13" s="73" t="n">
        <f aca="false">D15+D16+D17+D18+D19+D25+D27</f>
        <v>169642317</v>
      </c>
      <c r="E13" s="74" t="n">
        <f aca="false">E15+E16+E17+E18+E19+E25+E27</f>
        <v>126894663</v>
      </c>
      <c r="F13" s="74" t="n">
        <f aca="false">F15+F16+F17+F18+F19+F25+F27</f>
        <v>2303755</v>
      </c>
      <c r="G13" s="74" t="n">
        <f aca="false">G15+G16+G17+G18+G19+G25+G27</f>
        <v>5690379</v>
      </c>
      <c r="H13" s="74" t="n">
        <f aca="false">H15+H16+H17+H18+H19+H25+H27</f>
        <v>5486045</v>
      </c>
      <c r="I13" s="74" t="n">
        <f aca="false">I15+I16+I17+I18+I19+I25+I27</f>
        <v>559149</v>
      </c>
      <c r="J13" s="74" t="n">
        <f aca="false">J15+J16+J17+J18+J19+J25</f>
        <v>15014657</v>
      </c>
      <c r="K13" s="74" t="n">
        <f aca="false">K15+K16+K17+K18+K19+K25+K27</f>
        <v>5744695</v>
      </c>
      <c r="L13" s="74" t="n">
        <f aca="false">+L15+L16+L17+L18+L19</f>
        <v>7948974</v>
      </c>
    </row>
    <row r="14" customFormat="false" ht="13.5" hidden="false" customHeight="false" outlineLevel="0" collapsed="false">
      <c r="A14" s="71"/>
      <c r="B14" s="75"/>
      <c r="C14" s="75"/>
      <c r="D14" s="69"/>
      <c r="E14" s="35"/>
      <c r="F14" s="35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68" t="s">
        <v>48</v>
      </c>
      <c r="B15" s="76"/>
      <c r="C15" s="76"/>
      <c r="D15" s="69" t="n">
        <f aca="false">SUM(E15:L15)</f>
        <v>1906444</v>
      </c>
      <c r="E15" s="70" t="n">
        <v>1626737</v>
      </c>
      <c r="F15" s="70" t="n">
        <v>17842</v>
      </c>
      <c r="G15" s="70" t="n">
        <v>119408</v>
      </c>
      <c r="H15" s="70" t="n">
        <v>34687</v>
      </c>
      <c r="I15" s="70" t="n">
        <v>2470</v>
      </c>
      <c r="J15" s="70" t="n">
        <v>65600</v>
      </c>
      <c r="K15" s="70" t="n">
        <v>10027</v>
      </c>
      <c r="L15" s="70" t="n">
        <v>29673</v>
      </c>
    </row>
    <row r="16" customFormat="false" ht="13.5" hidden="false" customHeight="false" outlineLevel="0" collapsed="false">
      <c r="A16" s="68" t="s">
        <v>49</v>
      </c>
      <c r="B16" s="76"/>
      <c r="C16" s="76"/>
      <c r="D16" s="69" t="n">
        <f aca="false">SUM(E16:L16)</f>
        <v>74027952</v>
      </c>
      <c r="E16" s="35" t="n">
        <v>54153119</v>
      </c>
      <c r="F16" s="35" t="n">
        <v>770896</v>
      </c>
      <c r="G16" s="35" t="n">
        <v>2720038</v>
      </c>
      <c r="H16" s="35" t="n">
        <v>2772809</v>
      </c>
      <c r="I16" s="35" t="n">
        <v>274138</v>
      </c>
      <c r="J16" s="35" t="n">
        <v>8403972</v>
      </c>
      <c r="K16" s="70" t="n">
        <v>1538030</v>
      </c>
      <c r="L16" s="35" t="n">
        <v>3394950</v>
      </c>
    </row>
    <row r="17" customFormat="false" ht="13.5" hidden="false" customHeight="false" outlineLevel="0" collapsed="false">
      <c r="A17" s="68" t="s">
        <v>50</v>
      </c>
      <c r="B17" s="76"/>
      <c r="C17" s="76"/>
      <c r="D17" s="69" t="n">
        <f aca="false">SUM(E17:L17)</f>
        <v>45425352</v>
      </c>
      <c r="E17" s="35" t="n">
        <v>31607621</v>
      </c>
      <c r="F17" s="35" t="n">
        <v>748540</v>
      </c>
      <c r="G17" s="35" t="n">
        <v>1449228</v>
      </c>
      <c r="H17" s="35" t="n">
        <v>1876152</v>
      </c>
      <c r="I17" s="35" t="n">
        <v>201774</v>
      </c>
      <c r="J17" s="35" t="n">
        <v>6340442</v>
      </c>
      <c r="K17" s="35" t="n">
        <v>915364</v>
      </c>
      <c r="L17" s="35" t="n">
        <v>2286231</v>
      </c>
    </row>
    <row r="18" customFormat="false" ht="13.5" hidden="false" customHeight="false" outlineLevel="0" collapsed="false">
      <c r="A18" s="68" t="s">
        <v>51</v>
      </c>
      <c r="B18" s="76"/>
      <c r="C18" s="76"/>
      <c r="D18" s="69" t="n">
        <f aca="false">SUM(E18:L18)</f>
        <v>14426965</v>
      </c>
      <c r="E18" s="35" t="n">
        <v>12357415</v>
      </c>
      <c r="F18" s="35" t="n">
        <v>135168</v>
      </c>
      <c r="G18" s="35" t="n">
        <v>275978</v>
      </c>
      <c r="H18" s="35" t="n">
        <v>689803</v>
      </c>
      <c r="I18" s="35" t="n">
        <v>5780</v>
      </c>
      <c r="J18" s="35" t="n">
        <v>37263</v>
      </c>
      <c r="K18" s="35" t="n">
        <v>709485</v>
      </c>
      <c r="L18" s="35" t="n">
        <v>216073</v>
      </c>
    </row>
    <row r="19" customFormat="false" ht="13.5" hidden="false" customHeight="false" outlineLevel="0" collapsed="false">
      <c r="A19" s="68" t="s">
        <v>52</v>
      </c>
      <c r="B19" s="76"/>
      <c r="C19" s="76"/>
      <c r="D19" s="69" t="n">
        <f aca="false">SUM(D20:D24)</f>
        <v>32482455</v>
      </c>
      <c r="E19" s="35" t="n">
        <f aca="false">SUM(E20:E24)</f>
        <v>26048870</v>
      </c>
      <c r="F19" s="35" t="n">
        <f aca="false">SUM(F20:F24)</f>
        <v>559351</v>
      </c>
      <c r="G19" s="35" t="n">
        <f aca="false">SUM(G20:G24)</f>
        <v>978164</v>
      </c>
      <c r="H19" s="35" t="n">
        <f aca="false">SUM(H20:H24)</f>
        <v>68120</v>
      </c>
      <c r="I19" s="35" t="n">
        <f aca="false">SUM(I20:I24)</f>
        <v>72478</v>
      </c>
      <c r="J19" s="35" t="n">
        <f aca="false">SUM(J20:J24)</f>
        <v>165536</v>
      </c>
      <c r="K19" s="35" t="n">
        <f aca="false">SUM(K20:K24)</f>
        <v>2567889</v>
      </c>
      <c r="L19" s="35" t="n">
        <f aca="false">SUM(L20:L22)</f>
        <v>2022047</v>
      </c>
      <c r="M19" s="77"/>
    </row>
    <row r="20" customFormat="false" ht="13.5" hidden="false" customHeight="false" outlineLevel="0" collapsed="false">
      <c r="A20" s="68" t="s">
        <v>53</v>
      </c>
      <c r="B20" s="76"/>
      <c r="C20" s="76"/>
      <c r="D20" s="69" t="n">
        <f aca="false">SUM(E20:L20)</f>
        <v>30321337</v>
      </c>
      <c r="E20" s="35" t="n">
        <v>24141194</v>
      </c>
      <c r="F20" s="35" t="n">
        <v>514615</v>
      </c>
      <c r="G20" s="35" t="n">
        <v>928087</v>
      </c>
      <c r="H20" s="35" t="n">
        <v>51590</v>
      </c>
      <c r="I20" s="35" t="n">
        <v>61558</v>
      </c>
      <c r="J20" s="35" t="n">
        <v>114086</v>
      </c>
      <c r="K20" s="35" t="n">
        <v>2564498</v>
      </c>
      <c r="L20" s="35" t="n">
        <v>1945709</v>
      </c>
    </row>
    <row r="21" customFormat="false" ht="13.5" hidden="false" customHeight="false" outlineLevel="0" collapsed="false">
      <c r="A21" s="68" t="s">
        <v>54</v>
      </c>
      <c r="B21" s="76"/>
      <c r="C21" s="76"/>
      <c r="D21" s="69" t="n">
        <f aca="false">SUM(E21:L21)</f>
        <v>804906</v>
      </c>
      <c r="E21" s="35" t="n">
        <v>594776</v>
      </c>
      <c r="F21" s="35" t="n">
        <v>30490</v>
      </c>
      <c r="G21" s="35" t="n">
        <v>38177</v>
      </c>
      <c r="H21" s="35" t="n">
        <v>2182</v>
      </c>
      <c r="I21" s="35" t="n">
        <v>9655</v>
      </c>
      <c r="J21" s="78" t="n">
        <v>51450</v>
      </c>
      <c r="K21" s="35" t="n">
        <v>1838</v>
      </c>
      <c r="L21" s="35" t="n">
        <v>76338</v>
      </c>
    </row>
    <row r="22" customFormat="false" ht="13.5" hidden="false" customHeight="false" outlineLevel="0" collapsed="false">
      <c r="A22" s="68" t="s">
        <v>55</v>
      </c>
      <c r="B22" s="76"/>
      <c r="C22" s="76"/>
      <c r="D22" s="69" t="n">
        <f aca="false">SUM(E22:L22)</f>
        <v>1077174</v>
      </c>
      <c r="E22" s="35" t="n">
        <v>1038684</v>
      </c>
      <c r="F22" s="35" t="n">
        <v>10448</v>
      </c>
      <c r="G22" s="35" t="n">
        <v>11886</v>
      </c>
      <c r="H22" s="35" t="n">
        <v>14006</v>
      </c>
      <c r="I22" s="35" t="n">
        <v>807</v>
      </c>
      <c r="J22" s="78" t="s">
        <v>56</v>
      </c>
      <c r="K22" s="35" t="n">
        <v>1343</v>
      </c>
      <c r="L22" s="78" t="s">
        <v>56</v>
      </c>
    </row>
    <row r="23" customFormat="false" ht="13.5" hidden="false" customHeight="false" outlineLevel="0" collapsed="false">
      <c r="A23" s="68" t="s">
        <v>57</v>
      </c>
      <c r="B23" s="76"/>
      <c r="C23" s="76"/>
      <c r="D23" s="69" t="n">
        <f aca="false">SUM(E23:I23)</f>
        <v>71000</v>
      </c>
      <c r="E23" s="35" t="n">
        <v>70627</v>
      </c>
      <c r="F23" s="35" t="n">
        <v>201</v>
      </c>
      <c r="G23" s="78" t="s">
        <v>56</v>
      </c>
      <c r="H23" s="78" t="s">
        <v>56</v>
      </c>
      <c r="I23" s="35" t="n">
        <v>172</v>
      </c>
      <c r="J23" s="78" t="s">
        <v>56</v>
      </c>
      <c r="K23" s="78" t="s">
        <v>56</v>
      </c>
      <c r="L23" s="78" t="s">
        <v>56</v>
      </c>
    </row>
    <row r="24" customFormat="false" ht="13.5" hidden="false" customHeight="false" outlineLevel="0" collapsed="false">
      <c r="A24" s="68" t="s">
        <v>58</v>
      </c>
      <c r="B24" s="76"/>
      <c r="C24" s="76"/>
      <c r="D24" s="69" t="n">
        <f aca="false">SUM(E24:L24)</f>
        <v>208038</v>
      </c>
      <c r="E24" s="35" t="n">
        <v>203589</v>
      </c>
      <c r="F24" s="35" t="n">
        <v>3597</v>
      </c>
      <c r="G24" s="78" t="n">
        <v>14</v>
      </c>
      <c r="H24" s="35" t="n">
        <v>342</v>
      </c>
      <c r="I24" s="35" t="n">
        <v>286</v>
      </c>
      <c r="J24" s="78" t="s">
        <v>56</v>
      </c>
      <c r="K24" s="78" t="n">
        <v>210</v>
      </c>
      <c r="L24" s="78" t="s">
        <v>56</v>
      </c>
    </row>
    <row r="25" customFormat="false" ht="13.5" hidden="false" customHeight="false" outlineLevel="0" collapsed="false">
      <c r="A25" s="36" t="s">
        <v>59</v>
      </c>
      <c r="B25" s="16"/>
      <c r="C25" s="17"/>
      <c r="D25" s="69" t="n">
        <f aca="false">SUM(E25:K25)</f>
        <v>631587</v>
      </c>
      <c r="E25" s="35" t="n">
        <v>560056</v>
      </c>
      <c r="F25" s="78" t="n">
        <v>9249</v>
      </c>
      <c r="G25" s="78" t="n">
        <v>53816</v>
      </c>
      <c r="H25" s="78" t="n">
        <v>3653</v>
      </c>
      <c r="I25" s="78" t="n">
        <v>1136</v>
      </c>
      <c r="J25" s="78" t="n">
        <v>1844</v>
      </c>
      <c r="K25" s="78" t="n">
        <v>1833</v>
      </c>
      <c r="L25" s="78" t="s">
        <v>56</v>
      </c>
    </row>
    <row r="26" customFormat="false" ht="13.5" hidden="false" customHeight="false" outlineLevel="0" collapsed="false">
      <c r="A26" s="79" t="s">
        <v>60</v>
      </c>
      <c r="B26" s="16"/>
      <c r="C26" s="17"/>
      <c r="D26" s="80"/>
      <c r="E26" s="80"/>
      <c r="F26" s="80"/>
      <c r="G26" s="80"/>
      <c r="H26" s="80"/>
      <c r="I26" s="80"/>
      <c r="J26" s="78"/>
      <c r="K26" s="80"/>
      <c r="L26" s="80"/>
    </row>
    <row r="27" customFormat="false" ht="13.5" hidden="false" customHeight="false" outlineLevel="0" collapsed="false">
      <c r="A27" s="81" t="s">
        <v>61</v>
      </c>
      <c r="B27" s="81"/>
      <c r="C27" s="82"/>
      <c r="D27" s="80" t="n">
        <f aca="false">SUM(E27:K27)</f>
        <v>741562</v>
      </c>
      <c r="E27" s="80" t="n">
        <v>540845</v>
      </c>
      <c r="F27" s="80" t="n">
        <v>62709</v>
      </c>
      <c r="G27" s="80" t="n">
        <v>93747</v>
      </c>
      <c r="H27" s="80" t="n">
        <v>40821</v>
      </c>
      <c r="I27" s="80" t="n">
        <v>1373</v>
      </c>
      <c r="J27" s="78" t="s">
        <v>56</v>
      </c>
      <c r="K27" s="80" t="n">
        <v>2067</v>
      </c>
      <c r="L27" s="78" t="s">
        <v>56</v>
      </c>
    </row>
    <row r="28" customFormat="false" ht="13.5" hidden="false" customHeight="false" outlineLevel="0" collapsed="false">
      <c r="A28" s="83"/>
      <c r="B28" s="83"/>
      <c r="C28" s="84"/>
      <c r="D28" s="85"/>
      <c r="E28" s="86"/>
      <c r="F28" s="86"/>
      <c r="G28" s="86"/>
      <c r="H28" s="86"/>
      <c r="I28" s="86"/>
      <c r="J28" s="51"/>
      <c r="K28" s="86"/>
      <c r="L28" s="86"/>
    </row>
    <row r="29" customFormat="false" ht="13.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L29" s="77"/>
    </row>
  </sheetData>
  <sheetProtection sheet="true" password="cce9"/>
  <mergeCells count="5">
    <mergeCell ref="D5:D8"/>
    <mergeCell ref="E5:I5"/>
    <mergeCell ref="J5:K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24"/>
    <col collapsed="false" customWidth="true" hidden="false" outlineLevel="0" max="3" min="3" style="0" width="6.12"/>
    <col collapsed="false" customWidth="true" hidden="false" outlineLevel="0" max="4" min="4" style="0" width="13.36"/>
    <col collapsed="false" customWidth="true" hidden="false" outlineLevel="0" max="5" min="5" style="0" width="13.87"/>
    <col collapsed="false" customWidth="true" hidden="false" outlineLevel="0" max="6" min="6" style="0" width="12.86"/>
    <col collapsed="false" customWidth="true" hidden="false" outlineLevel="0" max="7" min="7" style="0" width="13.49"/>
    <col collapsed="false" customWidth="true" hidden="false" outlineLevel="0" max="8" min="8" style="0" width="12.86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2" min="11" style="0" width="10.12"/>
    <col collapsed="false" customWidth="true" hidden="false" outlineLevel="0" max="13" min="13" style="0" width="10.49"/>
    <col collapsed="false" customWidth="true" hidden="false" outlineLevel="0" max="14" min="14" style="0" width="11.49"/>
  </cols>
  <sheetData>
    <row r="1" customFormat="false" ht="13.5" hidden="false" customHeight="false" outlineLevel="0" collapsed="false">
      <c r="A1" s="87"/>
      <c r="B1" s="87"/>
      <c r="C1" s="87"/>
      <c r="D1" s="54" t="s">
        <v>62</v>
      </c>
      <c r="E1" s="88"/>
      <c r="F1" s="88"/>
      <c r="G1" s="88"/>
      <c r="H1" s="87"/>
      <c r="I1" s="87"/>
      <c r="J1" s="87"/>
      <c r="K1" s="87"/>
      <c r="L1" s="87"/>
      <c r="M1" s="87"/>
    </row>
    <row r="2" customFormat="false" ht="13.5" hidden="false" customHeight="false" outlineLevel="0" collapsed="false">
      <c r="A2" s="1"/>
      <c r="B2" s="1"/>
      <c r="C2" s="2"/>
      <c r="D2" s="7" t="s">
        <v>6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/>
      <c r="B3" s="1"/>
      <c r="C3" s="2"/>
      <c r="D3" s="7" t="s">
        <v>64</v>
      </c>
      <c r="E3" s="2"/>
      <c r="F3" s="1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7" t="s">
        <v>2</v>
      </c>
      <c r="B4" s="1"/>
      <c r="C4" s="2"/>
      <c r="D4" s="89"/>
      <c r="E4" s="2"/>
      <c r="F4" s="2"/>
      <c r="G4" s="2"/>
      <c r="H4" s="2"/>
      <c r="I4" s="2"/>
      <c r="J4" s="2"/>
      <c r="K4" s="2"/>
      <c r="L4" s="2"/>
      <c r="M4" s="8" t="s">
        <v>3</v>
      </c>
    </row>
    <row r="5" customFormat="false" ht="18.75" hidden="false" customHeight="true" outlineLevel="0" collapsed="false">
      <c r="A5" s="14" t="s">
        <v>32</v>
      </c>
      <c r="B5" s="14"/>
      <c r="C5" s="14"/>
      <c r="D5" s="60"/>
      <c r="E5" s="59" t="s">
        <v>65</v>
      </c>
      <c r="F5" s="59"/>
      <c r="G5" s="59"/>
      <c r="H5" s="59"/>
      <c r="I5" s="90"/>
      <c r="J5" s="91" t="s">
        <v>66</v>
      </c>
      <c r="K5" s="59" t="s">
        <v>67</v>
      </c>
      <c r="L5" s="59"/>
      <c r="M5" s="59"/>
    </row>
    <row r="6" customFormat="false" ht="18.75" hidden="false" customHeight="true" outlineLevel="0" collapsed="false">
      <c r="A6" s="15"/>
      <c r="B6" s="16"/>
      <c r="C6" s="16"/>
      <c r="D6" s="92" t="s">
        <v>8</v>
      </c>
      <c r="E6" s="93"/>
      <c r="F6" s="94" t="s">
        <v>68</v>
      </c>
      <c r="G6" s="95"/>
      <c r="H6" s="94" t="s">
        <v>10</v>
      </c>
      <c r="I6" s="96" t="s">
        <v>11</v>
      </c>
      <c r="J6" s="92"/>
      <c r="K6" s="93"/>
      <c r="L6" s="94" t="s">
        <v>69</v>
      </c>
      <c r="M6" s="92" t="s">
        <v>36</v>
      </c>
    </row>
    <row r="7" customFormat="false" ht="18.75" hidden="false" customHeight="true" outlineLevel="0" collapsed="false">
      <c r="A7" s="28" t="s">
        <v>38</v>
      </c>
      <c r="B7" s="28"/>
      <c r="C7" s="28"/>
      <c r="D7" s="97"/>
      <c r="E7" s="98" t="s">
        <v>15</v>
      </c>
      <c r="F7" s="99" t="s">
        <v>16</v>
      </c>
      <c r="G7" s="99" t="s">
        <v>17</v>
      </c>
      <c r="H7" s="99" t="s">
        <v>18</v>
      </c>
      <c r="I7" s="100"/>
      <c r="J7" s="98" t="s">
        <v>70</v>
      </c>
      <c r="K7" s="98" t="s">
        <v>15</v>
      </c>
      <c r="L7" s="99" t="s">
        <v>71</v>
      </c>
      <c r="M7" s="98" t="s">
        <v>71</v>
      </c>
    </row>
    <row r="8" customFormat="false" ht="18.75" hidden="false" customHeight="true" outlineLevel="0" collapsed="false">
      <c r="A8" s="64"/>
      <c r="B8" s="65"/>
      <c r="C8" s="65"/>
      <c r="D8" s="66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8.75" hidden="false" customHeight="true" outlineLevel="0" collapsed="false">
      <c r="A9" s="36" t="s">
        <v>21</v>
      </c>
      <c r="B9" s="76" t="n">
        <v>20</v>
      </c>
      <c r="C9" s="101" t="s">
        <v>22</v>
      </c>
      <c r="D9" s="69" t="n">
        <v>167175591</v>
      </c>
      <c r="E9" s="70" t="n">
        <v>116535260</v>
      </c>
      <c r="F9" s="70" t="n">
        <v>24599035</v>
      </c>
      <c r="G9" s="70" t="n">
        <v>105576035</v>
      </c>
      <c r="H9" s="70" t="n">
        <v>31360190</v>
      </c>
      <c r="I9" s="70" t="n">
        <v>5632744</v>
      </c>
      <c r="J9" s="70" t="n">
        <v>7587</v>
      </c>
      <c r="K9" s="102" t="n">
        <v>0</v>
      </c>
      <c r="L9" s="102" t="n">
        <v>0</v>
      </c>
      <c r="M9" s="102" t="n">
        <v>0</v>
      </c>
    </row>
    <row r="10" s="40" customFormat="true" ht="18.75" hidden="false" customHeight="true" outlineLevel="0" collapsed="false">
      <c r="A10" s="15"/>
      <c r="B10" s="76" t="n">
        <v>21</v>
      </c>
      <c r="C10" s="75"/>
      <c r="D10" s="69" t="n">
        <v>166857275</v>
      </c>
      <c r="E10" s="70" t="n">
        <v>162439343</v>
      </c>
      <c r="F10" s="70" t="n">
        <v>29149246</v>
      </c>
      <c r="G10" s="70" t="n">
        <v>99973899</v>
      </c>
      <c r="H10" s="70" t="n">
        <v>33316198</v>
      </c>
      <c r="I10" s="70" t="n">
        <v>4412449</v>
      </c>
      <c r="J10" s="70" t="n">
        <v>5483</v>
      </c>
      <c r="K10" s="102" t="n">
        <v>0</v>
      </c>
      <c r="L10" s="102" t="n">
        <v>0</v>
      </c>
      <c r="M10" s="102" t="n">
        <v>0</v>
      </c>
    </row>
    <row r="11" customFormat="false" ht="18.75" hidden="false" customHeight="true" outlineLevel="0" collapsed="false">
      <c r="A11" s="71"/>
      <c r="B11" s="76"/>
      <c r="C11" s="76"/>
      <c r="D11" s="69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8.75" hidden="false" customHeight="true" outlineLevel="0" collapsed="false">
      <c r="A12" s="41"/>
      <c r="B12" s="103" t="n">
        <v>22</v>
      </c>
      <c r="C12" s="103"/>
      <c r="D12" s="73" t="n">
        <f aca="false">D14+D15+D16+D17+D18+D24+D26</f>
        <v>169642317</v>
      </c>
      <c r="E12" s="74" t="n">
        <f aca="false">++E14+E15+E16+E17+E18+E24+E26</f>
        <v>161821098</v>
      </c>
      <c r="F12" s="74" t="n">
        <f aca="false">++F14+F15+F16+F17+F18+F24+F26</f>
        <v>30005928</v>
      </c>
      <c r="G12" s="74" t="n">
        <f aca="false">++G14+G15+G16+G17+G18+G24+G26</f>
        <v>100751883</v>
      </c>
      <c r="H12" s="74" t="n">
        <f aca="false">+H14+H15+H16+H18</f>
        <v>31063287</v>
      </c>
      <c r="I12" s="74" t="n">
        <f aca="false">+I15+I16+I17+I18</f>
        <v>7806505</v>
      </c>
      <c r="J12" s="74" t="n">
        <f aca="false">+J15+J16</f>
        <v>14714</v>
      </c>
      <c r="K12" s="104" t="n">
        <v>0</v>
      </c>
      <c r="L12" s="104" t="n">
        <v>0</v>
      </c>
      <c r="M12" s="104" t="n">
        <v>0</v>
      </c>
    </row>
    <row r="13" customFormat="false" ht="18.75" hidden="false" customHeight="true" outlineLevel="0" collapsed="false">
      <c r="A13" s="71"/>
      <c r="B13" s="75"/>
      <c r="C13" s="75"/>
      <c r="D13" s="69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.75" hidden="false" customHeight="true" outlineLevel="0" collapsed="false">
      <c r="A14" s="68" t="s">
        <v>48</v>
      </c>
      <c r="B14" s="76"/>
      <c r="C14" s="76"/>
      <c r="D14" s="69" t="n">
        <f aca="false">E14</f>
        <v>1906444</v>
      </c>
      <c r="E14" s="70" t="n">
        <f aca="false">SUM(F14:H14)</f>
        <v>1906444</v>
      </c>
      <c r="F14" s="35" t="n">
        <v>22557</v>
      </c>
      <c r="G14" s="35" t="n">
        <v>3287</v>
      </c>
      <c r="H14" s="35" t="n">
        <v>1880600</v>
      </c>
      <c r="I14" s="78" t="s">
        <v>56</v>
      </c>
      <c r="J14" s="78" t="s">
        <v>56</v>
      </c>
      <c r="K14" s="38" t="n">
        <v>0</v>
      </c>
      <c r="L14" s="38" t="n">
        <v>0</v>
      </c>
      <c r="M14" s="38" t="n">
        <v>0</v>
      </c>
    </row>
    <row r="15" customFormat="false" ht="18.75" hidden="false" customHeight="true" outlineLevel="0" collapsed="false">
      <c r="A15" s="68" t="s">
        <v>49</v>
      </c>
      <c r="B15" s="76"/>
      <c r="C15" s="76"/>
      <c r="D15" s="69" t="n">
        <f aca="false">E15+I15+J15</f>
        <v>74027952</v>
      </c>
      <c r="E15" s="70" t="n">
        <f aca="false">SUM(F15:H15)</f>
        <v>72169758</v>
      </c>
      <c r="F15" s="35" t="n">
        <v>16953376</v>
      </c>
      <c r="G15" s="35" t="n">
        <v>37439695</v>
      </c>
      <c r="H15" s="35" t="n">
        <v>17776687</v>
      </c>
      <c r="I15" s="35" t="n">
        <v>1847662</v>
      </c>
      <c r="J15" s="35" t="n">
        <v>10532</v>
      </c>
      <c r="K15" s="38" t="n">
        <v>0</v>
      </c>
      <c r="L15" s="38" t="n">
        <v>0</v>
      </c>
      <c r="M15" s="38" t="n">
        <v>0</v>
      </c>
    </row>
    <row r="16" customFormat="false" ht="18.75" hidden="false" customHeight="true" outlineLevel="0" collapsed="false">
      <c r="A16" s="68" t="s">
        <v>50</v>
      </c>
      <c r="B16" s="76"/>
      <c r="C16" s="76"/>
      <c r="D16" s="69" t="n">
        <f aca="false">E16+I16+J16</f>
        <v>45425352</v>
      </c>
      <c r="E16" s="70" t="n">
        <f aca="false">SUM(F16:H16)</f>
        <v>43773232</v>
      </c>
      <c r="F16" s="35" t="n">
        <v>10667341</v>
      </c>
      <c r="G16" s="35" t="n">
        <v>22456010</v>
      </c>
      <c r="H16" s="35" t="n">
        <v>10649881</v>
      </c>
      <c r="I16" s="35" t="n">
        <v>1647938</v>
      </c>
      <c r="J16" s="35" t="n">
        <v>4182</v>
      </c>
      <c r="K16" s="38" t="n">
        <v>0</v>
      </c>
      <c r="L16" s="38" t="n">
        <v>0</v>
      </c>
      <c r="M16" s="38" t="n">
        <v>0</v>
      </c>
    </row>
    <row r="17" customFormat="false" ht="18.75" hidden="false" customHeight="true" outlineLevel="0" collapsed="false">
      <c r="A17" s="68" t="s">
        <v>51</v>
      </c>
      <c r="B17" s="76"/>
      <c r="C17" s="76"/>
      <c r="D17" s="69" t="n">
        <f aca="false">E17+I17</f>
        <v>14426965</v>
      </c>
      <c r="E17" s="70" t="n">
        <f aca="false">SUM(F17:H17)</f>
        <v>14104565</v>
      </c>
      <c r="F17" s="35" t="n">
        <v>1789471</v>
      </c>
      <c r="G17" s="35" t="n">
        <v>12315094</v>
      </c>
      <c r="H17" s="78" t="s">
        <v>56</v>
      </c>
      <c r="I17" s="78" t="n">
        <v>322400</v>
      </c>
      <c r="J17" s="78" t="s">
        <v>56</v>
      </c>
      <c r="K17" s="38" t="n">
        <v>0</v>
      </c>
      <c r="L17" s="38" t="n">
        <v>0</v>
      </c>
      <c r="M17" s="38" t="n">
        <v>0</v>
      </c>
      <c r="N17" s="77"/>
    </row>
    <row r="18" customFormat="false" ht="18.75" hidden="false" customHeight="true" outlineLevel="0" collapsed="false">
      <c r="A18" s="68" t="s">
        <v>52</v>
      </c>
      <c r="B18" s="76"/>
      <c r="C18" s="76"/>
      <c r="D18" s="69" t="n">
        <f aca="false">E18+I18</f>
        <v>32482455</v>
      </c>
      <c r="E18" s="70" t="n">
        <f aca="false">SUM(E19:E23)</f>
        <v>28493950</v>
      </c>
      <c r="F18" s="35" t="n">
        <f aca="false">SUM(F19:F23)</f>
        <v>507336</v>
      </c>
      <c r="G18" s="35" t="n">
        <f aca="false">SUM(G19:G23)</f>
        <v>27230495</v>
      </c>
      <c r="H18" s="35" t="n">
        <f aca="false">SUM(H19:H23)</f>
        <v>756119</v>
      </c>
      <c r="I18" s="35" t="n">
        <f aca="false">SUM(I19:I23)</f>
        <v>3988505</v>
      </c>
      <c r="J18" s="78" t="s">
        <v>56</v>
      </c>
      <c r="K18" s="38" t="n">
        <v>0</v>
      </c>
      <c r="L18" s="38" t="n">
        <v>0</v>
      </c>
      <c r="M18" s="38" t="n">
        <v>0</v>
      </c>
      <c r="N18" s="77"/>
    </row>
    <row r="19" customFormat="false" ht="18.75" hidden="false" customHeight="true" outlineLevel="0" collapsed="false">
      <c r="A19" s="68"/>
      <c r="B19" s="105" t="s">
        <v>72</v>
      </c>
      <c r="C19" s="101" t="s">
        <v>73</v>
      </c>
      <c r="D19" s="69" t="n">
        <f aca="false">E19+I19</f>
        <v>30321337</v>
      </c>
      <c r="E19" s="70" t="n">
        <f aca="false">SUM(F19:H19)</f>
        <v>26381932</v>
      </c>
      <c r="F19" s="35" t="n">
        <v>507276</v>
      </c>
      <c r="G19" s="35" t="n">
        <v>25874656</v>
      </c>
      <c r="H19" s="78" t="s">
        <v>56</v>
      </c>
      <c r="I19" s="35" t="n">
        <v>3939405</v>
      </c>
      <c r="J19" s="78" t="s">
        <v>56</v>
      </c>
      <c r="K19" s="38" t="n">
        <v>0</v>
      </c>
      <c r="L19" s="38" t="n">
        <v>0</v>
      </c>
      <c r="M19" s="38" t="n">
        <v>0</v>
      </c>
    </row>
    <row r="20" customFormat="false" ht="18.75" hidden="false" customHeight="true" outlineLevel="0" collapsed="false">
      <c r="A20" s="68"/>
      <c r="B20" s="105"/>
      <c r="C20" s="101" t="s">
        <v>74</v>
      </c>
      <c r="D20" s="69" t="n">
        <f aca="false">E20+I20</f>
        <v>804906</v>
      </c>
      <c r="E20" s="70" t="n">
        <f aca="false">SUM(F20:H20)</f>
        <v>755806</v>
      </c>
      <c r="F20" s="78" t="n">
        <v>60</v>
      </c>
      <c r="G20" s="78" t="s">
        <v>56</v>
      </c>
      <c r="H20" s="35" t="n">
        <v>755746</v>
      </c>
      <c r="I20" s="78" t="n">
        <v>49100</v>
      </c>
      <c r="J20" s="78" t="s">
        <v>56</v>
      </c>
      <c r="K20" s="38" t="n">
        <v>0</v>
      </c>
      <c r="L20" s="38" t="n">
        <v>0</v>
      </c>
      <c r="M20" s="38" t="n">
        <v>0</v>
      </c>
    </row>
    <row r="21" customFormat="false" ht="18.75" hidden="false" customHeight="true" outlineLevel="0" collapsed="false">
      <c r="A21" s="68"/>
      <c r="B21" s="105" t="s">
        <v>75</v>
      </c>
      <c r="C21" s="101" t="s">
        <v>73</v>
      </c>
      <c r="D21" s="69" t="n">
        <f aca="false">E21</f>
        <v>1077174</v>
      </c>
      <c r="E21" s="70" t="n">
        <f aca="false">SUM(F21:H21)</f>
        <v>1077174</v>
      </c>
      <c r="F21" s="78" t="s">
        <v>56</v>
      </c>
      <c r="G21" s="35" t="n">
        <v>1077174</v>
      </c>
      <c r="H21" s="78" t="s">
        <v>56</v>
      </c>
      <c r="I21" s="78" t="s">
        <v>56</v>
      </c>
      <c r="J21" s="78" t="s">
        <v>56</v>
      </c>
      <c r="K21" s="38" t="n">
        <v>0</v>
      </c>
      <c r="L21" s="38" t="n">
        <v>0</v>
      </c>
      <c r="M21" s="38" t="n">
        <v>0</v>
      </c>
    </row>
    <row r="22" customFormat="false" ht="18.75" hidden="false" customHeight="true" outlineLevel="0" collapsed="false">
      <c r="A22" s="68"/>
      <c r="B22" s="76"/>
      <c r="C22" s="101" t="s">
        <v>74</v>
      </c>
      <c r="D22" s="69" t="n">
        <f aca="false">E22</f>
        <v>71000</v>
      </c>
      <c r="E22" s="70" t="n">
        <f aca="false">SUM(F22:H22)</f>
        <v>71000</v>
      </c>
      <c r="F22" s="78" t="s">
        <v>56</v>
      </c>
      <c r="G22" s="35" t="n">
        <v>70627</v>
      </c>
      <c r="H22" s="35" t="n">
        <v>373</v>
      </c>
      <c r="I22" s="78" t="s">
        <v>56</v>
      </c>
      <c r="J22" s="78" t="s">
        <v>56</v>
      </c>
      <c r="K22" s="38" t="n">
        <v>0</v>
      </c>
      <c r="L22" s="38" t="n">
        <v>0</v>
      </c>
      <c r="M22" s="38" t="n">
        <v>0</v>
      </c>
    </row>
    <row r="23" customFormat="false" ht="18.75" hidden="false" customHeight="true" outlineLevel="0" collapsed="false">
      <c r="A23" s="68" t="s">
        <v>76</v>
      </c>
      <c r="B23" s="68"/>
      <c r="C23" s="76"/>
      <c r="D23" s="69" t="n">
        <f aca="false">E23</f>
        <v>208038</v>
      </c>
      <c r="E23" s="70" t="n">
        <f aca="false">SUM(F23:H23)</f>
        <v>208038</v>
      </c>
      <c r="F23" s="78" t="s">
        <v>56</v>
      </c>
      <c r="G23" s="35" t="n">
        <v>208038</v>
      </c>
      <c r="H23" s="78" t="s">
        <v>56</v>
      </c>
      <c r="I23" s="78" t="s">
        <v>56</v>
      </c>
      <c r="J23" s="78" t="s">
        <v>56</v>
      </c>
      <c r="K23" s="38" t="n">
        <v>0</v>
      </c>
      <c r="L23" s="45" t="n">
        <v>0</v>
      </c>
      <c r="M23" s="38" t="n">
        <v>0</v>
      </c>
    </row>
    <row r="24" customFormat="false" ht="18.75" hidden="false" customHeight="true" outlineLevel="0" collapsed="false">
      <c r="A24" s="36" t="s">
        <v>59</v>
      </c>
      <c r="B24" s="16"/>
      <c r="C24" s="17"/>
      <c r="D24" s="35" t="n">
        <f aca="false">E24</f>
        <v>631587</v>
      </c>
      <c r="E24" s="70" t="n">
        <f aca="false">SUM(F24:H24)</f>
        <v>631587</v>
      </c>
      <c r="F24" s="78" t="n">
        <v>52672</v>
      </c>
      <c r="G24" s="35" t="n">
        <v>578915</v>
      </c>
      <c r="H24" s="78" t="s">
        <v>56</v>
      </c>
      <c r="I24" s="78" t="s">
        <v>56</v>
      </c>
      <c r="J24" s="78" t="s">
        <v>56</v>
      </c>
      <c r="K24" s="45" t="n">
        <v>0</v>
      </c>
      <c r="L24" s="45" t="n">
        <v>0</v>
      </c>
      <c r="M24" s="45" t="n">
        <v>0</v>
      </c>
    </row>
    <row r="25" customFormat="false" ht="18.75" hidden="false" customHeight="true" outlineLevel="0" collapsed="false">
      <c r="A25" s="79" t="s">
        <v>60</v>
      </c>
      <c r="B25" s="16"/>
      <c r="C25" s="17"/>
      <c r="D25" s="106"/>
      <c r="E25" s="70"/>
      <c r="F25" s="107"/>
      <c r="G25" s="107"/>
      <c r="H25" s="106"/>
      <c r="I25" s="108"/>
      <c r="J25" s="108"/>
      <c r="K25" s="38" t="n">
        <v>0</v>
      </c>
      <c r="L25" s="38" t="n">
        <v>0</v>
      </c>
      <c r="M25" s="38" t="n">
        <v>0</v>
      </c>
    </row>
    <row r="26" customFormat="false" ht="18.75" hidden="false" customHeight="true" outlineLevel="0" collapsed="false">
      <c r="A26" s="16"/>
      <c r="B26" s="16"/>
      <c r="C26" s="109" t="s">
        <v>77</v>
      </c>
      <c r="D26" s="106" t="n">
        <f aca="false">E26</f>
        <v>741562</v>
      </c>
      <c r="E26" s="70" t="n">
        <f aca="false">SUM(F26:G26)</f>
        <v>741562</v>
      </c>
      <c r="F26" s="107" t="n">
        <v>13175</v>
      </c>
      <c r="G26" s="106" t="n">
        <v>728387</v>
      </c>
      <c r="H26" s="107" t="s">
        <v>56</v>
      </c>
      <c r="I26" s="108" t="s">
        <v>56</v>
      </c>
      <c r="J26" s="108" t="s">
        <v>56</v>
      </c>
      <c r="K26" s="38" t="n">
        <v>0</v>
      </c>
      <c r="L26" s="38" t="n">
        <v>0</v>
      </c>
      <c r="M26" s="38" t="n">
        <v>0</v>
      </c>
    </row>
    <row r="27" customFormat="false" ht="18.75" hidden="false" customHeight="true" outlineLevel="0" collapsed="false">
      <c r="A27" s="47"/>
      <c r="B27" s="47"/>
      <c r="C27" s="48"/>
      <c r="D27" s="110"/>
      <c r="E27" s="110"/>
      <c r="F27" s="111"/>
      <c r="G27" s="111"/>
      <c r="H27" s="110"/>
      <c r="I27" s="112"/>
      <c r="J27" s="112"/>
      <c r="K27" s="113"/>
      <c r="L27" s="113"/>
      <c r="M27" s="113"/>
    </row>
    <row r="28" customFormat="false" ht="13.5" hidden="false" customHeight="false" outlineLevel="0" collapsed="false">
      <c r="A28" s="114" t="s">
        <v>78</v>
      </c>
      <c r="B28" s="53"/>
      <c r="C28" s="53"/>
    </row>
    <row r="29" customFormat="false" ht="13.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L29" s="77"/>
      <c r="M29" s="77"/>
    </row>
  </sheetData>
  <sheetProtection sheet="true" password="cce9"/>
  <mergeCells count="4">
    <mergeCell ref="A5:C5"/>
    <mergeCell ref="E5:H5"/>
    <mergeCell ref="K5:M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75"/>
    <col collapsed="false" customWidth="true" hidden="false" outlineLevel="0" max="3" min="3" style="0" width="6.25"/>
    <col collapsed="false" customWidth="true" hidden="false" outlineLevel="0" max="11" min="4" style="0" width="12.49"/>
    <col collapsed="false" customWidth="true" hidden="false" outlineLevel="0" max="12" min="12" style="0" width="11.24"/>
  </cols>
  <sheetData>
    <row r="1" customFormat="false" ht="13.5" hidden="false" customHeight="false" outlineLevel="0" collapsed="false">
      <c r="A1" s="1"/>
      <c r="B1" s="1"/>
      <c r="C1" s="2"/>
      <c r="D1" s="7" t="s">
        <v>62</v>
      </c>
      <c r="E1" s="1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2"/>
      <c r="D2" s="7" t="s">
        <v>79</v>
      </c>
      <c r="E2" s="1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15" t="s">
        <v>80</v>
      </c>
      <c r="B3" s="116"/>
      <c r="C3" s="115"/>
      <c r="D3" s="115"/>
      <c r="E3" s="116"/>
      <c r="F3" s="115"/>
      <c r="G3" s="115"/>
      <c r="H3" s="115"/>
      <c r="I3" s="115"/>
      <c r="J3" s="115"/>
      <c r="K3" s="117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60"/>
      <c r="E4" s="11" t="s">
        <v>5</v>
      </c>
      <c r="F4" s="11"/>
      <c r="G4" s="11"/>
      <c r="H4" s="11"/>
      <c r="I4" s="60"/>
      <c r="J4" s="13" t="s">
        <v>66</v>
      </c>
      <c r="K4" s="91" t="s">
        <v>81</v>
      </c>
    </row>
    <row r="5" customFormat="false" ht="17.25" hidden="false" customHeight="true" outlineLevel="0" collapsed="false">
      <c r="A5" s="15"/>
      <c r="B5" s="16"/>
      <c r="C5" s="17"/>
      <c r="D5" s="19" t="s">
        <v>8</v>
      </c>
      <c r="E5" s="61"/>
      <c r="F5" s="61"/>
      <c r="G5" s="61"/>
      <c r="H5" s="62" t="s">
        <v>10</v>
      </c>
      <c r="I5" s="19" t="s">
        <v>11</v>
      </c>
      <c r="J5" s="23"/>
      <c r="K5" s="19" t="s">
        <v>82</v>
      </c>
    </row>
    <row r="6" customFormat="false" ht="17.25" hidden="false" customHeight="true" outlineLevel="0" collapsed="false">
      <c r="A6" s="26" t="s">
        <v>83</v>
      </c>
      <c r="B6" s="26"/>
      <c r="C6" s="26"/>
      <c r="D6" s="63"/>
      <c r="E6" s="29" t="s">
        <v>15</v>
      </c>
      <c r="F6" s="29" t="s">
        <v>84</v>
      </c>
      <c r="G6" s="29" t="s">
        <v>17</v>
      </c>
      <c r="H6" s="30" t="s">
        <v>18</v>
      </c>
      <c r="I6" s="63"/>
      <c r="J6" s="30" t="s">
        <v>70</v>
      </c>
      <c r="K6" s="29" t="s">
        <v>85</v>
      </c>
    </row>
    <row r="7" customFormat="false" ht="17.25" hidden="false" customHeight="true" outlineLevel="0" collapsed="false">
      <c r="A7" s="32"/>
      <c r="B7" s="33"/>
      <c r="C7" s="34"/>
      <c r="D7" s="118"/>
      <c r="E7" s="119"/>
      <c r="F7" s="119"/>
      <c r="G7" s="119"/>
      <c r="H7" s="119"/>
      <c r="I7" s="119"/>
      <c r="J7" s="119"/>
      <c r="K7" s="119"/>
    </row>
    <row r="8" customFormat="false" ht="17.25" hidden="false" customHeight="true" outlineLevel="0" collapsed="false">
      <c r="A8" s="36" t="s">
        <v>21</v>
      </c>
      <c r="B8" s="15" t="n">
        <v>20</v>
      </c>
      <c r="C8" s="37" t="s">
        <v>22</v>
      </c>
      <c r="D8" s="118" t="n">
        <f aca="false">+E8+I8+J8</f>
        <v>22567874</v>
      </c>
      <c r="E8" s="119" t="n">
        <f aca="false">+F8+G8+H8</f>
        <v>20318374</v>
      </c>
      <c r="F8" s="119" t="n">
        <v>527394</v>
      </c>
      <c r="G8" s="119" t="n">
        <v>2387501</v>
      </c>
      <c r="H8" s="119" t="n">
        <v>17403479</v>
      </c>
      <c r="I8" s="119" t="n">
        <v>2239191</v>
      </c>
      <c r="J8" s="119" t="n">
        <v>10309</v>
      </c>
      <c r="K8" s="120" t="s">
        <v>86</v>
      </c>
    </row>
    <row r="9" s="40" customFormat="true" ht="17.25" hidden="false" customHeight="true" outlineLevel="0" collapsed="false">
      <c r="A9" s="15"/>
      <c r="B9" s="15" t="n">
        <v>21</v>
      </c>
      <c r="C9" s="39"/>
      <c r="D9" s="118" t="n">
        <f aca="false">+E9+I9+J9</f>
        <v>31569292</v>
      </c>
      <c r="E9" s="119" t="n">
        <f aca="false">+F9+G9+H9</f>
        <v>23380516</v>
      </c>
      <c r="F9" s="119" t="n">
        <v>3434051</v>
      </c>
      <c r="G9" s="119" t="n">
        <v>2420617</v>
      </c>
      <c r="H9" s="119" t="n">
        <v>17525848</v>
      </c>
      <c r="I9" s="119" t="n">
        <v>8142725</v>
      </c>
      <c r="J9" s="119" t="n">
        <v>46051</v>
      </c>
      <c r="K9" s="120" t="s">
        <v>86</v>
      </c>
    </row>
    <row r="10" customFormat="false" ht="17.25" hidden="false" customHeight="true" outlineLevel="0" collapsed="false">
      <c r="A10" s="32"/>
      <c r="B10" s="32"/>
      <c r="C10" s="39"/>
      <c r="D10" s="118"/>
      <c r="E10" s="121" t="s">
        <v>87</v>
      </c>
      <c r="F10" s="121"/>
      <c r="G10" s="121"/>
      <c r="H10" s="121"/>
      <c r="I10" s="121"/>
      <c r="J10" s="121"/>
      <c r="K10" s="120"/>
    </row>
    <row r="11" customFormat="false" ht="17.25" hidden="false" customHeight="true" outlineLevel="0" collapsed="false">
      <c r="A11" s="41"/>
      <c r="B11" s="41" t="n">
        <v>22</v>
      </c>
      <c r="C11" s="42"/>
      <c r="D11" s="122" t="n">
        <f aca="false">+E11+I11+J11</f>
        <v>21163159</v>
      </c>
      <c r="E11" s="123" t="n">
        <f aca="false">+F11+G11+H11</f>
        <v>19561042</v>
      </c>
      <c r="F11" s="123" t="n">
        <f aca="false">+F13+F15</f>
        <v>1967891</v>
      </c>
      <c r="G11" s="123" t="n">
        <f aca="false">+G13+G15</f>
        <v>1540887</v>
      </c>
      <c r="H11" s="123" t="n">
        <f aca="false">+H15</f>
        <v>16052264</v>
      </c>
      <c r="I11" s="123" t="n">
        <f aca="false">+I15</f>
        <v>1585100</v>
      </c>
      <c r="J11" s="123" t="n">
        <f aca="false">+J15</f>
        <v>17017</v>
      </c>
      <c r="K11" s="124" t="s">
        <v>86</v>
      </c>
      <c r="L11" s="125"/>
    </row>
    <row r="12" customFormat="false" ht="17.25" hidden="false" customHeight="true" outlineLevel="0" collapsed="false">
      <c r="A12" s="32"/>
      <c r="B12" s="33"/>
      <c r="C12" s="34"/>
      <c r="D12" s="118"/>
      <c r="E12" s="121"/>
      <c r="F12" s="121"/>
      <c r="G12" s="121"/>
      <c r="H12" s="121"/>
      <c r="I12" s="121"/>
      <c r="J12" s="121"/>
      <c r="K12" s="121"/>
      <c r="L12" s="125"/>
    </row>
    <row r="13" customFormat="false" ht="17.25" hidden="false" customHeight="true" outlineLevel="0" collapsed="false">
      <c r="A13" s="18" t="s">
        <v>88</v>
      </c>
      <c r="B13" s="18"/>
      <c r="C13" s="18"/>
      <c r="D13" s="118" t="n">
        <f aca="false">+E13</f>
        <v>1403282</v>
      </c>
      <c r="E13" s="121" t="n">
        <f aca="false">+F13+G13</f>
        <v>1403282</v>
      </c>
      <c r="F13" s="121" t="n">
        <v>462430</v>
      </c>
      <c r="G13" s="121" t="n">
        <v>940852</v>
      </c>
      <c r="H13" s="126" t="s">
        <v>56</v>
      </c>
      <c r="I13" s="126" t="s">
        <v>56</v>
      </c>
      <c r="J13" s="126" t="s">
        <v>56</v>
      </c>
      <c r="K13" s="120" t="s">
        <v>86</v>
      </c>
      <c r="L13" s="125"/>
    </row>
    <row r="14" customFormat="false" ht="17.25" hidden="false" customHeight="true" outlineLevel="0" collapsed="false">
      <c r="A14" s="127"/>
      <c r="B14" s="128"/>
      <c r="C14" s="129"/>
      <c r="D14" s="118"/>
      <c r="E14" s="121"/>
      <c r="F14" s="119" t="s">
        <v>89</v>
      </c>
      <c r="G14" s="121"/>
      <c r="H14" s="121"/>
      <c r="I14" s="121"/>
      <c r="J14" s="121"/>
      <c r="K14" s="120"/>
      <c r="L14" s="125"/>
    </row>
    <row r="15" customFormat="false" ht="17.25" hidden="false" customHeight="true" outlineLevel="0" collapsed="false">
      <c r="A15" s="18" t="s">
        <v>90</v>
      </c>
      <c r="B15" s="18"/>
      <c r="C15" s="18"/>
      <c r="D15" s="118" t="n">
        <f aca="false">+E15+I15+J15</f>
        <v>19759877</v>
      </c>
      <c r="E15" s="121" t="n">
        <f aca="false">+F15+G15+H15</f>
        <v>18157760</v>
      </c>
      <c r="F15" s="121" t="n">
        <v>1505461</v>
      </c>
      <c r="G15" s="121" t="n">
        <v>600035</v>
      </c>
      <c r="H15" s="121" t="n">
        <v>16052264</v>
      </c>
      <c r="I15" s="121" t="n">
        <v>1585100</v>
      </c>
      <c r="J15" s="121" t="n">
        <v>17017</v>
      </c>
      <c r="K15" s="120" t="s">
        <v>86</v>
      </c>
      <c r="L15" s="125"/>
    </row>
    <row r="16" customFormat="false" ht="17.25" hidden="false" customHeight="true" outlineLevel="0" collapsed="false">
      <c r="A16" s="130"/>
      <c r="B16" s="131"/>
      <c r="C16" s="132"/>
      <c r="D16" s="133"/>
      <c r="E16" s="134"/>
      <c r="F16" s="134"/>
      <c r="G16" s="134"/>
      <c r="H16" s="134"/>
      <c r="I16" s="134"/>
      <c r="J16" s="134"/>
      <c r="K16" s="134"/>
    </row>
  </sheetData>
  <sheetProtection sheet="true" password="cce9"/>
  <mergeCells count="5">
    <mergeCell ref="A4:C4"/>
    <mergeCell ref="E4:H4"/>
    <mergeCell ref="A6:C6"/>
    <mergeCell ref="A13:C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7.24"/>
    <col collapsed="false" customWidth="true" hidden="false" outlineLevel="0" max="11" min="4" style="0" width="12.49"/>
    <col collapsed="false" customWidth="true" hidden="false" outlineLevel="0" max="12" min="12" style="0" width="11.49"/>
  </cols>
  <sheetData>
    <row r="1" customFormat="false" ht="13.5" hidden="false" customHeight="false" outlineLevel="0" collapsed="false">
      <c r="A1" s="1"/>
      <c r="B1" s="1"/>
      <c r="C1" s="2"/>
      <c r="D1" s="54" t="s">
        <v>62</v>
      </c>
      <c r="E1" s="5"/>
      <c r="F1" s="54"/>
      <c r="G1" s="54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2"/>
      <c r="D2" s="54" t="s">
        <v>91</v>
      </c>
      <c r="E2" s="54"/>
      <c r="F2" s="54"/>
      <c r="G2" s="54"/>
      <c r="H2" s="2"/>
      <c r="I2" s="2"/>
      <c r="J2" s="2"/>
      <c r="K2" s="2"/>
    </row>
    <row r="3" customFormat="false" ht="14.25" hidden="false" customHeight="false" outlineLevel="0" collapsed="false">
      <c r="A3" s="7" t="s">
        <v>80</v>
      </c>
      <c r="B3" s="1"/>
      <c r="C3" s="2"/>
      <c r="D3" s="2"/>
      <c r="E3" s="56"/>
      <c r="F3" s="2"/>
      <c r="G3" s="2"/>
      <c r="H3" s="2"/>
      <c r="I3" s="2"/>
      <c r="J3" s="2"/>
      <c r="K3" s="8" t="s">
        <v>3</v>
      </c>
    </row>
    <row r="4" customFormat="false" ht="18.75" hidden="false" customHeight="true" outlineLevel="0" collapsed="false">
      <c r="A4" s="14" t="s">
        <v>4</v>
      </c>
      <c r="B4" s="14"/>
      <c r="C4" s="14"/>
      <c r="D4" s="60"/>
      <c r="E4" s="11" t="s">
        <v>5</v>
      </c>
      <c r="F4" s="11"/>
      <c r="G4" s="11"/>
      <c r="H4" s="11"/>
      <c r="I4" s="60"/>
      <c r="J4" s="91" t="s">
        <v>66</v>
      </c>
      <c r="K4" s="91" t="s">
        <v>81</v>
      </c>
    </row>
    <row r="5" customFormat="false" ht="18.75" hidden="false" customHeight="true" outlineLevel="0" collapsed="false">
      <c r="A5" s="15"/>
      <c r="B5" s="16"/>
      <c r="C5" s="16"/>
      <c r="D5" s="19" t="s">
        <v>8</v>
      </c>
      <c r="E5" s="61"/>
      <c r="F5" s="61"/>
      <c r="G5" s="61"/>
      <c r="H5" s="19" t="s">
        <v>10</v>
      </c>
      <c r="I5" s="19" t="s">
        <v>11</v>
      </c>
      <c r="J5" s="19"/>
      <c r="K5" s="19" t="s">
        <v>82</v>
      </c>
    </row>
    <row r="6" customFormat="false" ht="18.75" hidden="false" customHeight="true" outlineLevel="0" collapsed="false">
      <c r="A6" s="28" t="s">
        <v>83</v>
      </c>
      <c r="B6" s="28"/>
      <c r="C6" s="28"/>
      <c r="D6" s="63"/>
      <c r="E6" s="29" t="s">
        <v>15</v>
      </c>
      <c r="F6" s="29" t="s">
        <v>84</v>
      </c>
      <c r="G6" s="29" t="s">
        <v>17</v>
      </c>
      <c r="H6" s="29" t="s">
        <v>18</v>
      </c>
      <c r="I6" s="63"/>
      <c r="J6" s="29" t="s">
        <v>70</v>
      </c>
      <c r="K6" s="29" t="s">
        <v>92</v>
      </c>
    </row>
    <row r="7" customFormat="false" ht="18.75" hidden="false" customHeight="true" outlineLevel="0" collapsed="false">
      <c r="A7" s="135"/>
      <c r="B7" s="136"/>
      <c r="C7" s="136"/>
      <c r="D7" s="137"/>
      <c r="E7" s="138"/>
      <c r="F7" s="138"/>
      <c r="G7" s="138"/>
      <c r="H7" s="138"/>
      <c r="I7" s="138"/>
      <c r="J7" s="138"/>
      <c r="K7" s="138"/>
    </row>
    <row r="8" customFormat="false" ht="18.75" hidden="false" customHeight="true" outlineLevel="0" collapsed="false">
      <c r="A8" s="68" t="s">
        <v>21</v>
      </c>
      <c r="B8" s="68" t="n">
        <v>20</v>
      </c>
      <c r="C8" s="68" t="s">
        <v>22</v>
      </c>
      <c r="D8" s="139" t="n">
        <f aca="false">+E8+J8+I8</f>
        <v>12589103</v>
      </c>
      <c r="E8" s="140" t="n">
        <f aca="false">+F8+G8+H8</f>
        <v>12415155</v>
      </c>
      <c r="F8" s="140" t="n">
        <v>236527</v>
      </c>
      <c r="G8" s="140" t="n">
        <v>5058599</v>
      </c>
      <c r="H8" s="140" t="n">
        <v>7120029</v>
      </c>
      <c r="I8" s="140" t="n">
        <v>53086</v>
      </c>
      <c r="J8" s="140" t="n">
        <v>120862</v>
      </c>
      <c r="K8" s="141" t="s">
        <v>86</v>
      </c>
    </row>
    <row r="9" s="40" customFormat="true" ht="18.75" hidden="false" customHeight="true" outlineLevel="0" collapsed="false">
      <c r="A9" s="68"/>
      <c r="B9" s="68" t="n">
        <v>21</v>
      </c>
      <c r="C9" s="71"/>
      <c r="D9" s="139" t="n">
        <f aca="false">+E9+I9+J9</f>
        <v>14947009</v>
      </c>
      <c r="E9" s="141" t="n">
        <f aca="false">+F9+G9+H9</f>
        <v>12914072</v>
      </c>
      <c r="F9" s="141" t="n">
        <v>235551</v>
      </c>
      <c r="G9" s="141" t="n">
        <v>5021980</v>
      </c>
      <c r="H9" s="141" t="n">
        <v>7656541</v>
      </c>
      <c r="I9" s="141" t="n">
        <v>2032325</v>
      </c>
      <c r="J9" s="141" t="n">
        <v>612</v>
      </c>
      <c r="K9" s="141" t="s">
        <v>86</v>
      </c>
    </row>
    <row r="10" customFormat="false" ht="18.75" hidden="false" customHeight="true" outlineLevel="0" collapsed="false">
      <c r="A10" s="71"/>
      <c r="B10" s="71"/>
      <c r="C10" s="71"/>
      <c r="D10" s="139"/>
      <c r="E10" s="141" t="s">
        <v>87</v>
      </c>
      <c r="F10" s="141"/>
      <c r="G10" s="141"/>
      <c r="H10" s="141"/>
      <c r="I10" s="141"/>
      <c r="J10" s="141"/>
      <c r="K10" s="141"/>
    </row>
    <row r="11" customFormat="false" ht="18.75" hidden="false" customHeight="true" outlineLevel="0" collapsed="false">
      <c r="A11" s="72"/>
      <c r="B11" s="72" t="n">
        <v>22</v>
      </c>
      <c r="C11" s="72"/>
      <c r="D11" s="142" t="n">
        <f aca="false">+E11+J11</f>
        <v>10923264</v>
      </c>
      <c r="E11" s="143" t="n">
        <f aca="false">+F11+G11+H11</f>
        <v>10921489</v>
      </c>
      <c r="F11" s="143" t="n">
        <f aca="false">+F13+F15</f>
        <v>115362</v>
      </c>
      <c r="G11" s="143" t="n">
        <f aca="false">+G13+G15</f>
        <v>3904000</v>
      </c>
      <c r="H11" s="143" t="n">
        <f aca="false">+H15</f>
        <v>6902127</v>
      </c>
      <c r="I11" s="143" t="s">
        <v>56</v>
      </c>
      <c r="J11" s="143" t="n">
        <f aca="false">+J15</f>
        <v>1775</v>
      </c>
      <c r="K11" s="144" t="s">
        <v>86</v>
      </c>
      <c r="L11" s="77"/>
    </row>
    <row r="12" customFormat="false" ht="18.75" hidden="false" customHeight="true" outlineLevel="0" collapsed="false">
      <c r="A12" s="71"/>
      <c r="B12" s="75"/>
      <c r="C12" s="75"/>
      <c r="D12" s="139"/>
      <c r="E12" s="78"/>
      <c r="F12" s="78"/>
      <c r="G12" s="78"/>
      <c r="H12" s="78"/>
      <c r="I12" s="78"/>
      <c r="J12" s="78"/>
      <c r="K12" s="78"/>
      <c r="L12" s="77"/>
    </row>
    <row r="13" customFormat="false" ht="18.75" hidden="false" customHeight="true" outlineLevel="0" collapsed="false">
      <c r="A13" s="71"/>
      <c r="B13" s="105" t="s">
        <v>88</v>
      </c>
      <c r="C13" s="39"/>
      <c r="D13" s="139" t="n">
        <f aca="false">+E13</f>
        <v>3998807</v>
      </c>
      <c r="E13" s="141" t="n">
        <f aca="false">+F13+G13</f>
        <v>3998807</v>
      </c>
      <c r="F13" s="78" t="n">
        <v>97954</v>
      </c>
      <c r="G13" s="78" t="n">
        <v>3900853</v>
      </c>
      <c r="H13" s="140" t="s">
        <v>56</v>
      </c>
      <c r="I13" s="140" t="s">
        <v>56</v>
      </c>
      <c r="J13" s="140" t="s">
        <v>56</v>
      </c>
      <c r="K13" s="141" t="s">
        <v>86</v>
      </c>
      <c r="L13" s="77"/>
    </row>
    <row r="14" customFormat="false" ht="18.75" hidden="false" customHeight="true" outlineLevel="0" collapsed="false">
      <c r="A14" s="71"/>
      <c r="B14" s="145"/>
      <c r="C14" s="75"/>
      <c r="D14" s="139"/>
      <c r="E14" s="141" t="s">
        <v>87</v>
      </c>
      <c r="F14" s="78"/>
      <c r="G14" s="78"/>
      <c r="H14" s="141"/>
      <c r="I14" s="141"/>
      <c r="J14" s="141"/>
      <c r="K14" s="141"/>
      <c r="L14" s="77"/>
    </row>
    <row r="15" customFormat="false" ht="18.75" hidden="false" customHeight="true" outlineLevel="0" collapsed="false">
      <c r="A15" s="71"/>
      <c r="B15" s="146" t="s">
        <v>93</v>
      </c>
      <c r="C15" s="39"/>
      <c r="D15" s="139" t="n">
        <f aca="false">+E15+J15</f>
        <v>6924457</v>
      </c>
      <c r="E15" s="141" t="n">
        <f aca="false">+F15+G15+H15</f>
        <v>6922682</v>
      </c>
      <c r="F15" s="78" t="n">
        <v>17408</v>
      </c>
      <c r="G15" s="78" t="n">
        <v>3147</v>
      </c>
      <c r="H15" s="141" t="n">
        <v>6902127</v>
      </c>
      <c r="I15" s="140" t="s">
        <v>56</v>
      </c>
      <c r="J15" s="141" t="n">
        <v>1775</v>
      </c>
      <c r="K15" s="141" t="s">
        <v>86</v>
      </c>
      <c r="L15" s="77"/>
    </row>
    <row r="16" customFormat="false" ht="18.75" hidden="false" customHeight="true" outlineLevel="0" collapsed="false">
      <c r="A16" s="130"/>
      <c r="B16" s="131"/>
      <c r="C16" s="131"/>
      <c r="D16" s="147"/>
      <c r="E16" s="51"/>
      <c r="F16" s="51"/>
      <c r="G16" s="51"/>
      <c r="H16" s="51"/>
      <c r="I16" s="51"/>
      <c r="J16" s="51" t="s">
        <v>89</v>
      </c>
      <c r="K16" s="51"/>
      <c r="L16" s="77"/>
    </row>
  </sheetData>
  <sheetProtection sheet="true" password="cce9"/>
  <mergeCells count="3">
    <mergeCell ref="A4:C4"/>
    <mergeCell ref="E4:H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15:25Z</dcterms:created>
  <dc:creator>kiyomi</dc:creator>
  <dc:description/>
  <dc:language>en-US</dc:language>
  <cp:lastModifiedBy>d12500</cp:lastModifiedBy>
  <cp:lastPrinted>2013-08-23T07:57:38Z</cp:lastPrinted>
  <dcterms:modified xsi:type="dcterms:W3CDTF">2013-11-15T08:00:44Z</dcterms:modified>
  <cp:revision>0</cp:revision>
  <dc:subject/>
  <dc:title/>
</cp:coreProperties>
</file>