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4]20300000'!$CZ$104:$DB$106</definedName>
    <definedName function="false" hidden="false" name="UE" vbProcedure="false">'[4]20300000'!$DM$117</definedName>
    <definedName function="false" hidden="false" name="web" vbProcedure="false">'[5]'!$A$2:$C$18,'[5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7]20200000'!$A$2:$C$28,'[7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7]20200000'!$G$7:$AE$31</definedName>
    <definedName function="false" hidden="false" name="web用範囲5" vbProcedure="false">'[7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7]20200000'!$A$2:$C$28,'[7]20200000'!$E$2:$J$28</definedName>
    <definedName function="false" hidden="false" name="web範囲2" vbProcedure="false">'[7]20200000'!$K$8:$K$28,'[7]20200000'!$M$8:$R$28</definedName>
    <definedName function="false" hidden="false" name="\M" vbProcedure="false">'[2]19900000'!$DH$112:$DI$113</definedName>
    <definedName function="false" hidden="false" name="\N" vbProcedure="false">'[3]23400000'!$FF$162:$FG$163</definedName>
    <definedName function="false" hidden="false" name="\U" vbProcedure="false">'[2]19900000'!$CY$103</definedName>
    <definedName function="false" hidden="false" localSheetId="0" name="UA" vbProcedure="false">'[1]23900000'!$GP$198:$GR$200</definedName>
    <definedName function="false" hidden="false" localSheetId="0" name="UB" vbProcedure="false">'[1]23900000'!$GS$201:$GT$202</definedName>
    <definedName function="false" hidden="false" localSheetId="0" name="UC" vbProcedure="false">'[1]23900000'!$GU$203:$HA$209</definedName>
    <definedName function="false" hidden="false" localSheetId="0" name="UD" vbProcedure="false">'[1]23900000'!$HE$213</definedName>
    <definedName function="false" hidden="false" localSheetId="0" name="UE" vbProcedure="false">'[1]23900000'!$HB$210:$HD$212</definedName>
    <definedName function="false" hidden="false" localSheetId="0" name="web用範囲" vbProcedure="false">'[1]23900000'!$A$2:$A$74,'[1]23900000'!$C$2:$N$74</definedName>
    <definedName function="false" hidden="false" localSheetId="0" name="\M" vbProcedure="false">'[1]23900000'!$HG$215</definedName>
    <definedName function="false" hidden="false" localSheetId="0" name="\U" vbProcedure="false">'[1]23900000'!$GO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２４０　市町別道路交通事故件数及び死傷者数</t>
  </si>
  <si>
    <t xml:space="preserve">県警察本部交通企画課</t>
  </si>
  <si>
    <t xml:space="preserve">     平       成 </t>
  </si>
  <si>
    <t xml:space="preserve">年</t>
  </si>
  <si>
    <t xml:space="preserve"> 市   町 </t>
  </si>
  <si>
    <t xml:space="preserve">事　故</t>
  </si>
  <si>
    <t xml:space="preserve">死    傷    者    数</t>
  </si>
  <si>
    <t xml:space="preserve">件　数</t>
  </si>
  <si>
    <t xml:space="preserve">総   数</t>
  </si>
  <si>
    <t xml:space="preserve">死者</t>
  </si>
  <si>
    <t xml:space="preserve">負傷者</t>
  </si>
  <si>
    <t xml:space="preserve"> 総        数</t>
  </si>
  <si>
    <t xml:space="preserve"> 市      　計</t>
  </si>
  <si>
    <t xml:space="preserve"> 下   関   市</t>
  </si>
  <si>
    <t xml:space="preserve"> 宇   部   市</t>
  </si>
  <si>
    <t xml:space="preserve"> 山   口   市</t>
  </si>
  <si>
    <t xml:space="preserve"> 萩       　市</t>
  </si>
  <si>
    <t xml:space="preserve"> 防   府   市</t>
  </si>
  <si>
    <t xml:space="preserve"> 下   松   市</t>
  </si>
  <si>
    <t xml:space="preserve"> 岩   国   市</t>
  </si>
  <si>
    <t xml:space="preserve"> 光 　      市</t>
  </si>
  <si>
    <t xml:space="preserve"> 長   門   市</t>
  </si>
  <si>
    <t xml:space="preserve"> 柳   井   市</t>
  </si>
  <si>
    <t xml:space="preserve"> 美   祢   市</t>
  </si>
  <si>
    <t xml:space="preserve"> 周   南   市</t>
  </si>
  <si>
    <t xml:space="preserve"> 山陽小野田市</t>
  </si>
  <si>
    <t xml:space="preserve"> 町     計</t>
  </si>
  <si>
    <t xml:space="preserve"> 周防大島町</t>
  </si>
  <si>
    <t xml:space="preserve"> 和   木   町</t>
  </si>
  <si>
    <t xml:space="preserve"> 上   関   町</t>
  </si>
  <si>
    <t xml:space="preserve"> 田 布 施 町</t>
  </si>
  <si>
    <t xml:space="preserve"> 平   生   町</t>
  </si>
  <si>
    <t xml:space="preserve">－</t>
  </si>
  <si>
    <t xml:space="preserve"> 阿   武   町</t>
  </si>
  <si>
    <t xml:space="preserve"> 阿　 東 　町</t>
  </si>
  <si>
    <t xml:space="preserve">…</t>
  </si>
  <si>
    <t xml:space="preserve">高速自動車道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0;;\－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34-3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9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4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900000"/>
      <sheetName val="239"/>
      <sheetName val="239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2" activeCellId="0" sqref="N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8.36"/>
    <col collapsed="false" customWidth="true" hidden="false" outlineLevel="0" max="4" min="4" style="1" width="7.99"/>
    <col collapsed="false" customWidth="true" hidden="false" outlineLevel="0" max="7" min="5" style="1" width="8.36"/>
    <col collapsed="false" customWidth="true" hidden="false" outlineLevel="0" max="8" min="8" style="1" width="7.99"/>
    <col collapsed="false" customWidth="true" hidden="false" outlineLevel="0" max="11" min="9" style="1" width="8.36"/>
    <col collapsed="false" customWidth="true" hidden="false" outlineLevel="0" max="12" min="12" style="1" width="7.99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6" t="s">
        <v>1</v>
      </c>
    </row>
    <row r="3" customFormat="false" ht="17.25" hidden="false" customHeight="true" outlineLevel="0" collapsed="false">
      <c r="A3" s="7"/>
      <c r="B3" s="8" t="s">
        <v>2</v>
      </c>
      <c r="C3" s="9"/>
      <c r="D3" s="10" t="n">
        <v>22</v>
      </c>
      <c r="E3" s="11" t="s">
        <v>3</v>
      </c>
      <c r="F3" s="8"/>
      <c r="G3" s="9"/>
      <c r="H3" s="10" t="n">
        <v>23</v>
      </c>
      <c r="I3" s="12"/>
      <c r="J3" s="9"/>
      <c r="K3" s="9"/>
      <c r="L3" s="13" t="n">
        <v>24</v>
      </c>
      <c r="M3" s="9"/>
    </row>
    <row r="4" customFormat="false" ht="17.25" hidden="false" customHeight="true" outlineLevel="0" collapsed="false">
      <c r="A4" s="14" t="s">
        <v>4</v>
      </c>
      <c r="B4" s="15" t="s">
        <v>5</v>
      </c>
      <c r="C4" s="16" t="s">
        <v>6</v>
      </c>
      <c r="D4" s="16"/>
      <c r="E4" s="16"/>
      <c r="F4" s="15" t="s">
        <v>5</v>
      </c>
      <c r="G4" s="16" t="s">
        <v>6</v>
      </c>
      <c r="H4" s="16"/>
      <c r="I4" s="16"/>
      <c r="J4" s="15" t="s">
        <v>5</v>
      </c>
      <c r="K4" s="16" t="s">
        <v>6</v>
      </c>
      <c r="L4" s="16"/>
      <c r="M4" s="16"/>
    </row>
    <row r="5" customFormat="false" ht="17.25" hidden="false" customHeight="true" outlineLevel="0" collapsed="false">
      <c r="A5" s="17"/>
      <c r="B5" s="18" t="s">
        <v>7</v>
      </c>
      <c r="C5" s="19" t="s">
        <v>8</v>
      </c>
      <c r="D5" s="19" t="s">
        <v>9</v>
      </c>
      <c r="E5" s="19" t="s">
        <v>10</v>
      </c>
      <c r="F5" s="18" t="s">
        <v>7</v>
      </c>
      <c r="G5" s="19" t="s">
        <v>8</v>
      </c>
      <c r="H5" s="19" t="s">
        <v>9</v>
      </c>
      <c r="I5" s="19" t="s">
        <v>10</v>
      </c>
      <c r="J5" s="18" t="s">
        <v>7</v>
      </c>
      <c r="K5" s="19" t="s">
        <v>8</v>
      </c>
      <c r="L5" s="19" t="s">
        <v>9</v>
      </c>
      <c r="M5" s="20" t="s">
        <v>10</v>
      </c>
    </row>
    <row r="6" customFormat="false" ht="17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7.25" hidden="false" customHeight="true" outlineLevel="0" collapsed="false">
      <c r="A7" s="24" t="s">
        <v>11</v>
      </c>
      <c r="B7" s="25" t="n">
        <v>7709</v>
      </c>
      <c r="C7" s="25" t="n">
        <v>9637</v>
      </c>
      <c r="D7" s="25" t="n">
        <v>96</v>
      </c>
      <c r="E7" s="25" t="n">
        <v>9541</v>
      </c>
      <c r="F7" s="25" t="n">
        <v>7476</v>
      </c>
      <c r="G7" s="25" t="n">
        <v>9305</v>
      </c>
      <c r="H7" s="25" t="n">
        <v>74</v>
      </c>
      <c r="I7" s="25" t="n">
        <v>9231</v>
      </c>
      <c r="J7" s="25" t="n">
        <f aca="false">J9+J25+J38</f>
        <v>7176</v>
      </c>
      <c r="K7" s="25" t="n">
        <f aca="false">K9+K25+K38</f>
        <v>8989</v>
      </c>
      <c r="L7" s="25" t="n">
        <f aca="false">L9+L25+L38</f>
        <v>56</v>
      </c>
      <c r="M7" s="25" t="n">
        <f aca="false">M9+M25+M38</f>
        <v>8933</v>
      </c>
    </row>
    <row r="8" customFormat="false" ht="17.2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7.25" hidden="false" customHeight="true" outlineLevel="0" collapsed="false">
      <c r="A9" s="24" t="s">
        <v>12</v>
      </c>
      <c r="B9" s="28" t="n">
        <v>7351</v>
      </c>
      <c r="C9" s="28" t="n">
        <v>9114</v>
      </c>
      <c r="D9" s="28" t="n">
        <v>79</v>
      </c>
      <c r="E9" s="28" t="n">
        <v>9035</v>
      </c>
      <c r="F9" s="28" t="n">
        <v>7093</v>
      </c>
      <c r="G9" s="28" t="n">
        <v>8739</v>
      </c>
      <c r="H9" s="28" t="n">
        <v>70</v>
      </c>
      <c r="I9" s="28" t="n">
        <v>8669</v>
      </c>
      <c r="J9" s="28" t="n">
        <f aca="false">SUM(J11:J23)</f>
        <v>6853</v>
      </c>
      <c r="K9" s="28" t="n">
        <f aca="false">SUM(K11:K23)</f>
        <v>8487</v>
      </c>
      <c r="L9" s="28" t="n">
        <f aca="false">SUM(L11:L23)</f>
        <v>47</v>
      </c>
      <c r="M9" s="28" t="n">
        <f aca="false">SUM(M11:M23)</f>
        <v>8440</v>
      </c>
    </row>
    <row r="10" customFormat="false" ht="17.2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7.25" hidden="false" customHeight="true" outlineLevel="0" collapsed="false">
      <c r="A11" s="29" t="s">
        <v>13</v>
      </c>
      <c r="B11" s="27" t="n">
        <v>1807</v>
      </c>
      <c r="C11" s="27" t="n">
        <v>2297</v>
      </c>
      <c r="D11" s="27" t="n">
        <v>8</v>
      </c>
      <c r="E11" s="27" t="n">
        <v>2289</v>
      </c>
      <c r="F11" s="27" t="n">
        <v>1703</v>
      </c>
      <c r="G11" s="27" t="n">
        <v>2160</v>
      </c>
      <c r="H11" s="27" t="n">
        <v>16</v>
      </c>
      <c r="I11" s="27" t="n">
        <v>2144</v>
      </c>
      <c r="J11" s="27" t="n">
        <v>1685</v>
      </c>
      <c r="K11" s="27" t="n">
        <f aca="false">SUM(L11:M11)</f>
        <v>2165</v>
      </c>
      <c r="L11" s="27" t="n">
        <v>8</v>
      </c>
      <c r="M11" s="27" t="n">
        <v>2157</v>
      </c>
    </row>
    <row r="12" customFormat="false" ht="17.25" hidden="false" customHeight="true" outlineLevel="0" collapsed="false">
      <c r="A12" s="29" t="s">
        <v>14</v>
      </c>
      <c r="B12" s="27" t="n">
        <v>940</v>
      </c>
      <c r="C12" s="27" t="n">
        <v>1172</v>
      </c>
      <c r="D12" s="27" t="n">
        <v>5</v>
      </c>
      <c r="E12" s="27" t="n">
        <v>1167</v>
      </c>
      <c r="F12" s="27" t="n">
        <v>1051</v>
      </c>
      <c r="G12" s="27" t="n">
        <v>1299</v>
      </c>
      <c r="H12" s="27" t="n">
        <v>5</v>
      </c>
      <c r="I12" s="27" t="n">
        <v>1294</v>
      </c>
      <c r="J12" s="27" t="n">
        <v>1017</v>
      </c>
      <c r="K12" s="27" t="n">
        <f aca="false">SUM(L12:M12)</f>
        <v>1272</v>
      </c>
      <c r="L12" s="27" t="n">
        <v>7</v>
      </c>
      <c r="M12" s="27" t="n">
        <v>1265</v>
      </c>
    </row>
    <row r="13" customFormat="false" ht="17.25" hidden="false" customHeight="true" outlineLevel="0" collapsed="false">
      <c r="A13" s="29" t="s">
        <v>15</v>
      </c>
      <c r="B13" s="27" t="n">
        <v>939</v>
      </c>
      <c r="C13" s="27" t="n">
        <v>1160</v>
      </c>
      <c r="D13" s="27" t="n">
        <v>9</v>
      </c>
      <c r="E13" s="27" t="n">
        <v>1151</v>
      </c>
      <c r="F13" s="27" t="n">
        <v>947</v>
      </c>
      <c r="G13" s="27" t="n">
        <v>1168</v>
      </c>
      <c r="H13" s="27" t="n">
        <v>6</v>
      </c>
      <c r="I13" s="27" t="n">
        <v>1162</v>
      </c>
      <c r="J13" s="27" t="n">
        <v>936</v>
      </c>
      <c r="K13" s="27" t="n">
        <f aca="false">SUM(L13:M13)</f>
        <v>1181</v>
      </c>
      <c r="L13" s="27" t="n">
        <v>8</v>
      </c>
      <c r="M13" s="27" t="n">
        <v>1173</v>
      </c>
    </row>
    <row r="14" customFormat="false" ht="17.25" hidden="false" customHeight="true" outlineLevel="0" collapsed="false">
      <c r="A14" s="29" t="s">
        <v>16</v>
      </c>
      <c r="B14" s="27" t="n">
        <v>194</v>
      </c>
      <c r="C14" s="27" t="n">
        <v>247</v>
      </c>
      <c r="D14" s="27" t="n">
        <v>4</v>
      </c>
      <c r="E14" s="27" t="n">
        <v>243</v>
      </c>
      <c r="F14" s="27" t="n">
        <v>152</v>
      </c>
      <c r="G14" s="27" t="n">
        <v>189</v>
      </c>
      <c r="H14" s="27" t="n">
        <v>4</v>
      </c>
      <c r="I14" s="27" t="n">
        <v>185</v>
      </c>
      <c r="J14" s="27" t="n">
        <v>151</v>
      </c>
      <c r="K14" s="27" t="n">
        <f aca="false">SUM(L14:M14)</f>
        <v>179</v>
      </c>
      <c r="L14" s="27" t="n">
        <v>0</v>
      </c>
      <c r="M14" s="27" t="n">
        <v>179</v>
      </c>
    </row>
    <row r="15" customFormat="false" ht="17.25" hidden="false" customHeight="true" outlineLevel="0" collapsed="false">
      <c r="A15" s="29" t="s">
        <v>17</v>
      </c>
      <c r="B15" s="27" t="n">
        <v>671</v>
      </c>
      <c r="C15" s="27" t="n">
        <v>829</v>
      </c>
      <c r="D15" s="27" t="n">
        <v>3</v>
      </c>
      <c r="E15" s="27" t="n">
        <v>826</v>
      </c>
      <c r="F15" s="27" t="n">
        <v>628</v>
      </c>
      <c r="G15" s="27" t="n">
        <v>754</v>
      </c>
      <c r="H15" s="27" t="n">
        <v>6</v>
      </c>
      <c r="I15" s="27" t="n">
        <v>748</v>
      </c>
      <c r="J15" s="27" t="n">
        <v>597</v>
      </c>
      <c r="K15" s="27" t="n">
        <f aca="false">SUM(L15:M15)</f>
        <v>730</v>
      </c>
      <c r="L15" s="27" t="n">
        <v>4</v>
      </c>
      <c r="M15" s="27" t="n">
        <v>726</v>
      </c>
    </row>
    <row r="16" customFormat="false" ht="17.25" hidden="false" customHeight="true" outlineLevel="0" collapsed="false">
      <c r="A16" s="29" t="s">
        <v>18</v>
      </c>
      <c r="B16" s="27" t="n">
        <v>344</v>
      </c>
      <c r="C16" s="27" t="n">
        <v>395</v>
      </c>
      <c r="D16" s="27" t="n">
        <v>3</v>
      </c>
      <c r="E16" s="27" t="n">
        <v>392</v>
      </c>
      <c r="F16" s="27" t="n">
        <v>278</v>
      </c>
      <c r="G16" s="27" t="n">
        <v>335</v>
      </c>
      <c r="H16" s="27" t="n">
        <v>3</v>
      </c>
      <c r="I16" s="27" t="n">
        <v>332</v>
      </c>
      <c r="J16" s="27" t="n">
        <v>274</v>
      </c>
      <c r="K16" s="27" t="n">
        <f aca="false">SUM(L16:M16)</f>
        <v>317</v>
      </c>
      <c r="L16" s="27" t="n">
        <v>0</v>
      </c>
      <c r="M16" s="27" t="n">
        <v>317</v>
      </c>
    </row>
    <row r="17" customFormat="false" ht="17.25" hidden="false" customHeight="true" outlineLevel="0" collapsed="false">
      <c r="A17" s="29" t="s">
        <v>19</v>
      </c>
      <c r="B17" s="27" t="n">
        <v>729</v>
      </c>
      <c r="C17" s="27" t="n">
        <v>909</v>
      </c>
      <c r="D17" s="27" t="n">
        <v>12</v>
      </c>
      <c r="E17" s="27" t="n">
        <v>897</v>
      </c>
      <c r="F17" s="27" t="n">
        <v>630</v>
      </c>
      <c r="G17" s="27" t="n">
        <v>762</v>
      </c>
      <c r="H17" s="27" t="n">
        <v>9</v>
      </c>
      <c r="I17" s="27" t="n">
        <v>753</v>
      </c>
      <c r="J17" s="27" t="n">
        <v>634</v>
      </c>
      <c r="K17" s="27" t="n">
        <f aca="false">SUM(L17:M17)</f>
        <v>755</v>
      </c>
      <c r="L17" s="27" t="n">
        <v>4</v>
      </c>
      <c r="M17" s="27" t="n">
        <v>751</v>
      </c>
    </row>
    <row r="18" customFormat="false" ht="17.25" hidden="false" customHeight="true" outlineLevel="0" collapsed="false">
      <c r="A18" s="29" t="s">
        <v>20</v>
      </c>
      <c r="B18" s="27" t="n">
        <v>182</v>
      </c>
      <c r="C18" s="27" t="n">
        <v>242</v>
      </c>
      <c r="D18" s="27" t="n">
        <v>3</v>
      </c>
      <c r="E18" s="27" t="n">
        <v>239</v>
      </c>
      <c r="F18" s="27" t="n">
        <v>210</v>
      </c>
      <c r="G18" s="27" t="n">
        <v>251</v>
      </c>
      <c r="H18" s="27" t="n">
        <v>0</v>
      </c>
      <c r="I18" s="27" t="n">
        <v>251</v>
      </c>
      <c r="J18" s="27" t="n">
        <v>192</v>
      </c>
      <c r="K18" s="27" t="n">
        <f aca="false">SUM(L18:M18)</f>
        <v>235</v>
      </c>
      <c r="L18" s="27" t="n">
        <v>1</v>
      </c>
      <c r="M18" s="27" t="n">
        <v>234</v>
      </c>
    </row>
    <row r="19" customFormat="false" ht="17.25" hidden="false" customHeight="true" outlineLevel="0" collapsed="false">
      <c r="A19" s="29" t="s">
        <v>21</v>
      </c>
      <c r="B19" s="27" t="n">
        <v>109</v>
      </c>
      <c r="C19" s="27" t="n">
        <v>141</v>
      </c>
      <c r="D19" s="27" t="n">
        <v>5</v>
      </c>
      <c r="E19" s="27" t="n">
        <v>136</v>
      </c>
      <c r="F19" s="27" t="n">
        <v>109</v>
      </c>
      <c r="G19" s="27" t="n">
        <v>133</v>
      </c>
      <c r="H19" s="27" t="n">
        <v>2</v>
      </c>
      <c r="I19" s="27" t="n">
        <v>131</v>
      </c>
      <c r="J19" s="27" t="n">
        <v>93</v>
      </c>
      <c r="K19" s="27" t="n">
        <f aca="false">SUM(L19:M19)</f>
        <v>114</v>
      </c>
      <c r="L19" s="27" t="n">
        <v>1</v>
      </c>
      <c r="M19" s="27" t="n">
        <v>113</v>
      </c>
    </row>
    <row r="20" customFormat="false" ht="17.25" hidden="false" customHeight="true" outlineLevel="0" collapsed="false">
      <c r="A20" s="29" t="s">
        <v>22</v>
      </c>
      <c r="B20" s="27" t="n">
        <v>173</v>
      </c>
      <c r="C20" s="27" t="n">
        <v>210</v>
      </c>
      <c r="D20" s="27" t="n">
        <v>1</v>
      </c>
      <c r="E20" s="27" t="n">
        <v>209</v>
      </c>
      <c r="F20" s="27" t="n">
        <v>156</v>
      </c>
      <c r="G20" s="27" t="n">
        <v>184</v>
      </c>
      <c r="H20" s="27" t="n">
        <v>6</v>
      </c>
      <c r="I20" s="27" t="n">
        <v>178</v>
      </c>
      <c r="J20" s="27" t="n">
        <v>147</v>
      </c>
      <c r="K20" s="27" t="n">
        <f aca="false">SUM(L20:M20)</f>
        <v>170</v>
      </c>
      <c r="L20" s="27" t="n">
        <v>1</v>
      </c>
      <c r="M20" s="27" t="n">
        <v>169</v>
      </c>
    </row>
    <row r="21" customFormat="false" ht="17.25" hidden="false" customHeight="true" outlineLevel="0" collapsed="false">
      <c r="A21" s="29" t="s">
        <v>23</v>
      </c>
      <c r="B21" s="27" t="n">
        <v>125</v>
      </c>
      <c r="C21" s="27" t="n">
        <v>169</v>
      </c>
      <c r="D21" s="27" t="n">
        <v>9</v>
      </c>
      <c r="E21" s="27" t="n">
        <v>160</v>
      </c>
      <c r="F21" s="27" t="n">
        <v>101</v>
      </c>
      <c r="G21" s="27" t="n">
        <v>127</v>
      </c>
      <c r="H21" s="27" t="n">
        <v>6</v>
      </c>
      <c r="I21" s="27" t="n">
        <v>121</v>
      </c>
      <c r="J21" s="27" t="n">
        <v>67</v>
      </c>
      <c r="K21" s="27" t="n">
        <f aca="false">SUM(L21:M21)</f>
        <v>86</v>
      </c>
      <c r="L21" s="27" t="n">
        <v>2</v>
      </c>
      <c r="M21" s="27" t="n">
        <v>84</v>
      </c>
    </row>
    <row r="22" customFormat="false" ht="17.25" hidden="false" customHeight="true" outlineLevel="0" collapsed="false">
      <c r="A22" s="29" t="s">
        <v>24</v>
      </c>
      <c r="B22" s="27" t="n">
        <v>795</v>
      </c>
      <c r="C22" s="27" t="n">
        <v>913</v>
      </c>
      <c r="D22" s="27" t="n">
        <v>15</v>
      </c>
      <c r="E22" s="27" t="n">
        <v>898</v>
      </c>
      <c r="F22" s="27" t="n">
        <v>813</v>
      </c>
      <c r="G22" s="27" t="n">
        <v>976</v>
      </c>
      <c r="H22" s="27" t="n">
        <v>4</v>
      </c>
      <c r="I22" s="27" t="n">
        <v>972</v>
      </c>
      <c r="J22" s="27" t="n">
        <v>761</v>
      </c>
      <c r="K22" s="27" t="n">
        <f aca="false">SUM(L22:M22)</f>
        <v>913</v>
      </c>
      <c r="L22" s="27" t="n">
        <v>7</v>
      </c>
      <c r="M22" s="27" t="n">
        <v>906</v>
      </c>
    </row>
    <row r="23" customFormat="false" ht="17.25" hidden="false" customHeight="true" outlineLevel="0" collapsed="false">
      <c r="A23" s="29" t="s">
        <v>25</v>
      </c>
      <c r="B23" s="27" t="n">
        <v>343</v>
      </c>
      <c r="C23" s="27" t="n">
        <v>430</v>
      </c>
      <c r="D23" s="27" t="n">
        <v>2</v>
      </c>
      <c r="E23" s="27" t="n">
        <v>428</v>
      </c>
      <c r="F23" s="27" t="n">
        <v>315</v>
      </c>
      <c r="G23" s="27" t="n">
        <v>401</v>
      </c>
      <c r="H23" s="27" t="n">
        <v>3</v>
      </c>
      <c r="I23" s="27" t="n">
        <v>398</v>
      </c>
      <c r="J23" s="27" t="n">
        <v>299</v>
      </c>
      <c r="K23" s="27" t="n">
        <f aca="false">SUM(L23:M23)</f>
        <v>370</v>
      </c>
      <c r="L23" s="27" t="n">
        <v>4</v>
      </c>
      <c r="M23" s="27" t="n">
        <v>366</v>
      </c>
    </row>
    <row r="24" customFormat="false" ht="17.2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7.25" hidden="false" customHeight="true" outlineLevel="0" collapsed="false">
      <c r="A25" s="24" t="s">
        <v>26</v>
      </c>
      <c r="B25" s="28" t="n">
        <v>191</v>
      </c>
      <c r="C25" s="28" t="n">
        <v>245</v>
      </c>
      <c r="D25" s="28" t="n">
        <v>3</v>
      </c>
      <c r="E25" s="28" t="n">
        <v>242</v>
      </c>
      <c r="F25" s="28" t="n">
        <v>205</v>
      </c>
      <c r="G25" s="28" t="n">
        <v>268</v>
      </c>
      <c r="H25" s="28" t="n">
        <v>4</v>
      </c>
      <c r="I25" s="28" t="n">
        <v>264</v>
      </c>
      <c r="J25" s="28" t="n">
        <f aca="false">SUM(J27:J35)</f>
        <v>170</v>
      </c>
      <c r="K25" s="28" t="n">
        <f aca="false">SUM(K27:K35)</f>
        <v>212</v>
      </c>
      <c r="L25" s="28" t="n">
        <f aca="false">SUM(L27:L35)</f>
        <v>5</v>
      </c>
      <c r="M25" s="28" t="n">
        <f aca="false">SUM(M27:M35)</f>
        <v>207</v>
      </c>
    </row>
    <row r="26" customFormat="false" ht="17.2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7.25" hidden="false" customHeight="true" outlineLevel="0" collapsed="false">
      <c r="A27" s="29" t="s">
        <v>27</v>
      </c>
      <c r="B27" s="27" t="n">
        <v>70</v>
      </c>
      <c r="C27" s="27" t="n">
        <v>90</v>
      </c>
      <c r="D27" s="27" t="n">
        <v>0</v>
      </c>
      <c r="E27" s="27" t="n">
        <v>90</v>
      </c>
      <c r="F27" s="27" t="n">
        <v>58</v>
      </c>
      <c r="G27" s="27" t="n">
        <v>72</v>
      </c>
      <c r="H27" s="27" t="n">
        <v>1</v>
      </c>
      <c r="I27" s="27" t="n">
        <v>71</v>
      </c>
      <c r="J27" s="27" t="n">
        <v>49</v>
      </c>
      <c r="K27" s="27" t="n">
        <f aca="false">SUM(L27:M27)</f>
        <v>71</v>
      </c>
      <c r="L27" s="27" t="n">
        <v>1</v>
      </c>
      <c r="M27" s="27" t="n">
        <v>70</v>
      </c>
    </row>
    <row r="28" customFormat="false" ht="17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7.25" hidden="false" customHeight="true" outlineLevel="0" collapsed="false">
      <c r="A29" s="29" t="s">
        <v>28</v>
      </c>
      <c r="B29" s="27" t="n">
        <v>19</v>
      </c>
      <c r="C29" s="27" t="n">
        <v>21</v>
      </c>
      <c r="D29" s="27" t="n">
        <v>0</v>
      </c>
      <c r="E29" s="27" t="n">
        <v>21</v>
      </c>
      <c r="F29" s="27" t="n">
        <v>25</v>
      </c>
      <c r="G29" s="27" t="n">
        <v>36</v>
      </c>
      <c r="H29" s="27" t="n">
        <v>0</v>
      </c>
      <c r="I29" s="27" t="n">
        <v>36</v>
      </c>
      <c r="J29" s="27" t="n">
        <v>24</v>
      </c>
      <c r="K29" s="27" t="n">
        <f aca="false">SUM(L29:M29)</f>
        <v>27</v>
      </c>
      <c r="L29" s="27" t="n">
        <v>0</v>
      </c>
      <c r="M29" s="27" t="n">
        <v>27</v>
      </c>
    </row>
    <row r="30" customFormat="false" ht="17.25" hidden="false" customHeight="true" outlineLevel="0" collapsed="false">
      <c r="A30" s="21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7.25" hidden="false" customHeight="true" outlineLevel="0" collapsed="false">
      <c r="A31" s="29" t="s">
        <v>29</v>
      </c>
      <c r="B31" s="27" t="n">
        <v>3</v>
      </c>
      <c r="C31" s="27" t="n">
        <v>3</v>
      </c>
      <c r="D31" s="27" t="n">
        <v>0</v>
      </c>
      <c r="E31" s="27" t="n">
        <v>3</v>
      </c>
      <c r="F31" s="27" t="n">
        <v>4</v>
      </c>
      <c r="G31" s="27" t="n">
        <v>7</v>
      </c>
      <c r="H31" s="27" t="n">
        <v>2</v>
      </c>
      <c r="I31" s="27" t="n">
        <v>5</v>
      </c>
      <c r="J31" s="27" t="n">
        <v>4</v>
      </c>
      <c r="K31" s="27" t="n">
        <f aca="false">SUM(L31:M31)</f>
        <v>6</v>
      </c>
      <c r="L31" s="27" t="n">
        <v>0</v>
      </c>
      <c r="M31" s="27" t="n">
        <v>6</v>
      </c>
    </row>
    <row r="32" customFormat="false" ht="17.25" hidden="false" customHeight="true" outlineLevel="0" collapsed="false">
      <c r="A32" s="29" t="s">
        <v>30</v>
      </c>
      <c r="B32" s="27" t="n">
        <v>43</v>
      </c>
      <c r="C32" s="27" t="n">
        <v>53</v>
      </c>
      <c r="D32" s="27" t="n">
        <v>2</v>
      </c>
      <c r="E32" s="27" t="n">
        <v>51</v>
      </c>
      <c r="F32" s="27" t="n">
        <v>59</v>
      </c>
      <c r="G32" s="27" t="n">
        <v>76</v>
      </c>
      <c r="H32" s="27" t="n">
        <v>1</v>
      </c>
      <c r="I32" s="27" t="n">
        <v>75</v>
      </c>
      <c r="J32" s="27" t="n">
        <v>48</v>
      </c>
      <c r="K32" s="27" t="n">
        <f aca="false">SUM(L32:M32)</f>
        <v>56</v>
      </c>
      <c r="L32" s="27" t="n">
        <v>3</v>
      </c>
      <c r="M32" s="27" t="n">
        <v>53</v>
      </c>
    </row>
    <row r="33" customFormat="false" ht="17.25" hidden="false" customHeight="true" outlineLevel="0" collapsed="false">
      <c r="A33" s="29" t="s">
        <v>31</v>
      </c>
      <c r="B33" s="27" t="n">
        <v>33</v>
      </c>
      <c r="C33" s="27" t="n">
        <v>42</v>
      </c>
      <c r="D33" s="30" t="s">
        <v>32</v>
      </c>
      <c r="E33" s="27" t="n">
        <v>42</v>
      </c>
      <c r="F33" s="27" t="n">
        <v>48</v>
      </c>
      <c r="G33" s="27" t="n">
        <v>60</v>
      </c>
      <c r="H33" s="30" t="s">
        <v>32</v>
      </c>
      <c r="I33" s="27" t="n">
        <v>60</v>
      </c>
      <c r="J33" s="27" t="n">
        <v>37</v>
      </c>
      <c r="K33" s="27" t="n">
        <f aca="false">SUM(L33:M33)</f>
        <v>44</v>
      </c>
      <c r="L33" s="27" t="n">
        <v>1</v>
      </c>
      <c r="M33" s="27" t="n">
        <v>43</v>
      </c>
    </row>
    <row r="34" customFormat="false" ht="17.25" hidden="false" customHeight="true" outlineLevel="0" collapsed="false">
      <c r="A34" s="21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7.25" hidden="false" customHeight="true" outlineLevel="0" collapsed="false">
      <c r="A35" s="29" t="s">
        <v>33</v>
      </c>
      <c r="B35" s="27" t="n">
        <v>5</v>
      </c>
      <c r="C35" s="27" t="n">
        <v>5</v>
      </c>
      <c r="D35" s="27" t="n">
        <v>1</v>
      </c>
      <c r="E35" s="27" t="n">
        <v>4</v>
      </c>
      <c r="F35" s="27" t="n">
        <v>11</v>
      </c>
      <c r="G35" s="27" t="n">
        <v>17</v>
      </c>
      <c r="H35" s="27" t="n">
        <v>0</v>
      </c>
      <c r="I35" s="27" t="n">
        <v>17</v>
      </c>
      <c r="J35" s="27" t="n">
        <v>8</v>
      </c>
      <c r="K35" s="27" t="n">
        <f aca="false">SUM(L35:M35)</f>
        <v>8</v>
      </c>
      <c r="L35" s="27" t="n">
        <v>0</v>
      </c>
      <c r="M35" s="27" t="n">
        <v>8</v>
      </c>
    </row>
    <row r="36" customFormat="false" ht="17.25" hidden="false" customHeight="true" outlineLevel="0" collapsed="false">
      <c r="A36" s="29" t="s">
        <v>34</v>
      </c>
      <c r="B36" s="27" t="n">
        <v>18</v>
      </c>
      <c r="C36" s="27" t="n">
        <v>31</v>
      </c>
      <c r="D36" s="27" t="n">
        <v>0</v>
      </c>
      <c r="E36" s="27" t="n">
        <v>31</v>
      </c>
      <c r="F36" s="27" t="s">
        <v>35</v>
      </c>
      <c r="G36" s="27" t="s">
        <v>35</v>
      </c>
      <c r="H36" s="27" t="s">
        <v>35</v>
      </c>
      <c r="I36" s="27" t="s">
        <v>35</v>
      </c>
      <c r="J36" s="27" t="s">
        <v>35</v>
      </c>
      <c r="K36" s="27" t="s">
        <v>35</v>
      </c>
      <c r="L36" s="27" t="s">
        <v>35</v>
      </c>
      <c r="M36" s="27" t="s">
        <v>35</v>
      </c>
    </row>
    <row r="37" customFormat="false" ht="17.2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7.25" hidden="false" customHeight="true" outlineLevel="0" collapsed="false">
      <c r="A38" s="24" t="s">
        <v>36</v>
      </c>
      <c r="B38" s="28" t="n">
        <v>167</v>
      </c>
      <c r="C38" s="28" t="n">
        <v>278</v>
      </c>
      <c r="D38" s="28" t="n">
        <v>14</v>
      </c>
      <c r="E38" s="28" t="n">
        <v>264</v>
      </c>
      <c r="F38" s="28" t="n">
        <v>178</v>
      </c>
      <c r="G38" s="28" t="n">
        <v>298</v>
      </c>
      <c r="H38" s="28" t="n">
        <v>0</v>
      </c>
      <c r="I38" s="28" t="n">
        <v>298</v>
      </c>
      <c r="J38" s="28" t="n">
        <v>153</v>
      </c>
      <c r="K38" s="28" t="n">
        <f aca="false">SUM(L38:M38)</f>
        <v>290</v>
      </c>
      <c r="L38" s="28" t="n">
        <v>4</v>
      </c>
      <c r="M38" s="28" t="n">
        <v>286</v>
      </c>
    </row>
    <row r="39" customFormat="false" ht="17.25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</sheetData>
  <sheetProtection sheet="true" password="cce9"/>
  <mergeCells count="3">
    <mergeCell ref="C4:E4"/>
    <mergeCell ref="G4:I4"/>
    <mergeCell ref="K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4:33:06Z</dcterms:created>
  <dc:creator>010922</dc:creator>
  <dc:description/>
  <dc:language>en-US</dc:language>
  <cp:lastModifiedBy>d12500</cp:lastModifiedBy>
  <dcterms:modified xsi:type="dcterms:W3CDTF">2013-11-18T04:09:12Z</dcterms:modified>
  <cp:revision>0</cp:revision>
  <dc:subject/>
  <dc:title/>
</cp:coreProperties>
</file>