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2]20300000'!$CZ$104:$DB$106</definedName>
    <definedName function="false" hidden="false" name="UE" vbProcedure="false">'[2]20300000'!$DM$117</definedName>
    <definedName function="false" hidden="false" name="web用範囲" vbProcedure="false">'[6]18500000'!$A$3:$C$36,'[6]18500000'!$E$3:$G$36,'[6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7]20000000'!$A$2:$C$29,'[7]20000000'!$E$2:$G$29,'[7]20000000'!$I$2:$K$29,'[7]20000000'!$M$2:$N$29</definedName>
    <definedName function="false" hidden="false" name="Web用範囲3" vbProcedure="false">'[7]20000000'!$A$2:$C$30,'[7]20000000'!$E$2:$F$30,'[7]20000000'!$G$2:$G$30,'[7]20000000'!$I$2:$K$30,'[7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3]21600000'!$A$2:$C$44,'[3]21600000'!$E$2:$L$44,'[3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1]19900000'!$DH$112:$DI$113</definedName>
    <definedName function="false" hidden="false" name="\U" vbProcedure="false">'[1]19900000'!$CY$103</definedName>
    <definedName function="false" hidden="false" localSheetId="0" name="web用範囲" vbProcedure="false">'[5]22000000'!$A$2:$C$19,'[5]22000000'!$E$2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２２０　被               疑               事               件</t>
  </si>
  <si>
    <t xml:space="preserve">（単位　人）</t>
  </si>
  <si>
    <t xml:space="preserve">山口地方検察庁</t>
  </si>
  <si>
    <t xml:space="preserve">年    次</t>
  </si>
  <si>
    <t xml:space="preserve">受</t>
  </si>
  <si>
    <t xml:space="preserve">理</t>
  </si>
  <si>
    <t xml:space="preserve">既</t>
  </si>
  <si>
    <t xml:space="preserve"> 済</t>
  </si>
  <si>
    <t xml:space="preserve">不    起    訴</t>
  </si>
  <si>
    <r>
      <rPr>
        <sz val="11"/>
        <rFont val="Noto Sans"/>
        <family val="2"/>
      </rPr>
      <t xml:space="preserve">移送</t>
    </r>
    <r>
      <rPr>
        <sz val="11"/>
        <rFont val="ＭＳ Ｐ明朝"/>
        <family val="1"/>
        <charset val="128"/>
      </rPr>
      <t xml:space="preserve">,</t>
    </r>
  </si>
  <si>
    <t xml:space="preserve">未    済</t>
  </si>
  <si>
    <t xml:space="preserve">犯    種</t>
  </si>
  <si>
    <t xml:space="preserve">総　数</t>
  </si>
  <si>
    <t xml:space="preserve">旧　受</t>
  </si>
  <si>
    <t xml:space="preserve">新　受</t>
  </si>
  <si>
    <t xml:space="preserve">計</t>
  </si>
  <si>
    <t xml:space="preserve">起　訴</t>
  </si>
  <si>
    <t xml:space="preserve">起訴猶予</t>
  </si>
  <si>
    <t xml:space="preserve">その他</t>
  </si>
  <si>
    <t xml:space="preserve">中　止</t>
  </si>
  <si>
    <t xml:space="preserve">送致</t>
  </si>
  <si>
    <t xml:space="preserve">平成</t>
  </si>
  <si>
    <t xml:space="preserve">年</t>
  </si>
  <si>
    <t xml:space="preserve">刑 法 犯</t>
  </si>
  <si>
    <t xml:space="preserve">特別法犯</t>
  </si>
  <si>
    <t xml:space="preserve"> 注   　刑法犯及び特別法法犯の未済人員については，受理総数から既済計を差し引いた数と相違するが，これは受理時と処理時で刑法犯から特別法犯の</t>
  </si>
  <si>
    <t xml:space="preserve">　　　罪名に変更を行っているためである。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##\ ###\ ##0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20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2000000"/>
      <sheetName val="220"/>
      <sheetName val="220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.36"/>
    <col collapsed="false" customWidth="true" hidden="false" outlineLevel="0" max="3" min="3" style="1" width="4.24"/>
    <col collapsed="false" customWidth="true" hidden="false" outlineLevel="0" max="13" min="4" style="1" width="9.87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/>
      <c r="B1" s="3"/>
      <c r="C1" s="3"/>
      <c r="D1" s="2"/>
      <c r="E1" s="4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5" t="s">
        <v>1</v>
      </c>
      <c r="B2" s="6"/>
      <c r="C2" s="6"/>
      <c r="D2" s="5"/>
      <c r="E2" s="5"/>
      <c r="F2" s="5"/>
      <c r="G2" s="5"/>
      <c r="H2" s="5"/>
      <c r="I2" s="5"/>
      <c r="J2" s="5"/>
      <c r="K2" s="5"/>
      <c r="L2" s="5"/>
      <c r="M2" s="7" t="s">
        <v>2</v>
      </c>
    </row>
    <row r="3" customFormat="false" ht="13.5" hidden="false" customHeight="true" outlineLevel="0" collapsed="false">
      <c r="A3" s="8" t="s">
        <v>3</v>
      </c>
      <c r="B3" s="8"/>
      <c r="C3" s="8"/>
      <c r="D3" s="9" t="s">
        <v>4</v>
      </c>
      <c r="E3" s="10"/>
      <c r="F3" s="11" t="s">
        <v>5</v>
      </c>
      <c r="G3" s="12"/>
      <c r="H3" s="9" t="s">
        <v>6</v>
      </c>
      <c r="I3" s="10"/>
      <c r="J3" s="10"/>
      <c r="K3" s="11" t="s">
        <v>7</v>
      </c>
      <c r="L3" s="13"/>
      <c r="M3" s="14"/>
    </row>
    <row r="4" customFormat="false" ht="13.5" hidden="false" customHeight="true" outlineLevel="0" collapsed="false">
      <c r="A4" s="15"/>
      <c r="B4" s="16"/>
      <c r="C4" s="17"/>
      <c r="D4" s="15"/>
      <c r="E4" s="18"/>
      <c r="F4" s="15"/>
      <c r="G4" s="19"/>
      <c r="H4" s="18"/>
      <c r="I4" s="20" t="s">
        <v>8</v>
      </c>
      <c r="J4" s="20"/>
      <c r="K4" s="18"/>
      <c r="L4" s="21" t="s">
        <v>9</v>
      </c>
      <c r="M4" s="22" t="s">
        <v>10</v>
      </c>
    </row>
    <row r="5" customFormat="false" ht="13.5" hidden="false" customHeight="true" outlineLevel="0" collapsed="false">
      <c r="A5" s="23" t="s">
        <v>11</v>
      </c>
      <c r="B5" s="23"/>
      <c r="C5" s="23"/>
      <c r="D5" s="24" t="s">
        <v>12</v>
      </c>
      <c r="E5" s="25" t="s">
        <v>13</v>
      </c>
      <c r="F5" s="24" t="s">
        <v>14</v>
      </c>
      <c r="G5" s="26" t="s">
        <v>15</v>
      </c>
      <c r="H5" s="25" t="s">
        <v>16</v>
      </c>
      <c r="I5" s="24" t="s">
        <v>17</v>
      </c>
      <c r="J5" s="20" t="s">
        <v>18</v>
      </c>
      <c r="K5" s="25" t="s">
        <v>19</v>
      </c>
      <c r="L5" s="24" t="s">
        <v>20</v>
      </c>
      <c r="M5" s="27"/>
    </row>
    <row r="6" customFormat="false" ht="13.5" hidden="false" customHeight="true" outlineLevel="0" collapsed="false">
      <c r="A6" s="28"/>
      <c r="B6" s="29"/>
      <c r="C6" s="30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customFormat="false" ht="13.5" hidden="false" customHeight="true" outlineLevel="0" collapsed="false">
      <c r="A7" s="21" t="s">
        <v>21</v>
      </c>
      <c r="B7" s="15" t="n">
        <v>19</v>
      </c>
      <c r="C7" s="32" t="s">
        <v>22</v>
      </c>
      <c r="D7" s="31" t="n">
        <v>26119</v>
      </c>
      <c r="E7" s="31" t="n">
        <v>351</v>
      </c>
      <c r="F7" s="31" t="n">
        <v>25768</v>
      </c>
      <c r="G7" s="31" t="n">
        <v>25949</v>
      </c>
      <c r="H7" s="31" t="n">
        <v>7901</v>
      </c>
      <c r="I7" s="31" t="n">
        <v>9435</v>
      </c>
      <c r="J7" s="31" t="n">
        <v>1125</v>
      </c>
      <c r="K7" s="31" t="n">
        <v>44</v>
      </c>
      <c r="L7" s="31" t="n">
        <v>7444</v>
      </c>
      <c r="M7" s="31" t="n">
        <v>170</v>
      </c>
    </row>
    <row r="8" customFormat="false" ht="13.5" hidden="false" customHeight="true" outlineLevel="0" collapsed="false">
      <c r="A8" s="15"/>
      <c r="B8" s="15" t="n">
        <v>20</v>
      </c>
      <c r="C8" s="32"/>
      <c r="D8" s="31" t="n">
        <v>22886</v>
      </c>
      <c r="E8" s="31" t="n">
        <v>170</v>
      </c>
      <c r="F8" s="31" t="n">
        <v>22716</v>
      </c>
      <c r="G8" s="31" t="n">
        <v>22779</v>
      </c>
      <c r="H8" s="31" t="n">
        <v>6616</v>
      </c>
      <c r="I8" s="31" t="n">
        <v>8994</v>
      </c>
      <c r="J8" s="31" t="n">
        <v>915</v>
      </c>
      <c r="K8" s="31" t="n">
        <v>29</v>
      </c>
      <c r="L8" s="31" t="n">
        <v>6225</v>
      </c>
      <c r="M8" s="31" t="n">
        <v>107</v>
      </c>
    </row>
    <row r="9" customFormat="false" ht="13.5" hidden="false" customHeight="true" outlineLevel="0" collapsed="false">
      <c r="A9" s="15"/>
      <c r="B9" s="15" t="n">
        <v>21</v>
      </c>
      <c r="C9" s="32"/>
      <c r="D9" s="31" t="n">
        <v>21826</v>
      </c>
      <c r="E9" s="31" t="n">
        <v>107</v>
      </c>
      <c r="F9" s="31" t="n">
        <v>21719</v>
      </c>
      <c r="G9" s="31" t="n">
        <v>21747</v>
      </c>
      <c r="H9" s="31" t="n">
        <v>6451</v>
      </c>
      <c r="I9" s="31" t="n">
        <v>8530</v>
      </c>
      <c r="J9" s="31" t="n">
        <v>659</v>
      </c>
      <c r="K9" s="31" t="n">
        <v>34</v>
      </c>
      <c r="L9" s="31" t="n">
        <v>6073</v>
      </c>
      <c r="M9" s="31" t="n">
        <v>79</v>
      </c>
    </row>
    <row r="10" customFormat="false" ht="13.5" hidden="false" customHeight="true" outlineLevel="0" collapsed="false">
      <c r="A10" s="15"/>
      <c r="B10" s="15" t="n">
        <v>22</v>
      </c>
      <c r="C10" s="32"/>
      <c r="D10" s="33" t="n">
        <v>21537</v>
      </c>
      <c r="E10" s="33" t="n">
        <v>79</v>
      </c>
      <c r="F10" s="33" t="n">
        <v>21458</v>
      </c>
      <c r="G10" s="33" t="n">
        <v>21471</v>
      </c>
      <c r="H10" s="33" t="n">
        <v>6225</v>
      </c>
      <c r="I10" s="33" t="n">
        <v>8769</v>
      </c>
      <c r="J10" s="33" t="n">
        <v>794</v>
      </c>
      <c r="K10" s="33" t="n">
        <v>15</v>
      </c>
      <c r="L10" s="33" t="n">
        <v>5668</v>
      </c>
      <c r="M10" s="33" t="n">
        <v>66</v>
      </c>
    </row>
    <row r="11" customFormat="false" ht="13.5" hidden="false" customHeight="true" outlineLevel="0" collapsed="false">
      <c r="A11" s="15"/>
      <c r="B11" s="15"/>
      <c r="C11" s="32"/>
      <c r="D11" s="31"/>
      <c r="E11" s="31"/>
      <c r="F11" s="31"/>
      <c r="G11" s="31"/>
      <c r="H11" s="31"/>
      <c r="I11" s="31"/>
      <c r="J11" s="31"/>
      <c r="K11" s="31"/>
      <c r="L11" s="31"/>
      <c r="M11" s="31"/>
    </row>
    <row r="12" s="37" customFormat="true" ht="13.5" hidden="false" customHeight="true" outlineLevel="0" collapsed="false">
      <c r="A12" s="34"/>
      <c r="B12" s="34" t="n">
        <v>23</v>
      </c>
      <c r="C12" s="35"/>
      <c r="D12" s="36" t="n">
        <f aca="false">SUM(D14:D15)</f>
        <v>19550</v>
      </c>
      <c r="E12" s="36" t="n">
        <f aca="false">SUM(E14:E15)</f>
        <v>66</v>
      </c>
      <c r="F12" s="36" t="n">
        <f aca="false">SUM(F14:F15)</f>
        <v>19484</v>
      </c>
      <c r="G12" s="36" t="n">
        <f aca="false">SUM(G14:G15)</f>
        <v>19436</v>
      </c>
      <c r="H12" s="36" t="n">
        <f aca="false">SUM(H14:H15)</f>
        <v>5352</v>
      </c>
      <c r="I12" s="36" t="n">
        <f aca="false">SUM(I14:I15)</f>
        <v>8442</v>
      </c>
      <c r="J12" s="36" t="n">
        <f aca="false">SUM(J14:J15)</f>
        <v>683</v>
      </c>
      <c r="K12" s="36" t="n">
        <f aca="false">SUM(K14:K15)</f>
        <v>22</v>
      </c>
      <c r="L12" s="36" t="n">
        <f aca="false">SUM(L14:L15)</f>
        <v>4937</v>
      </c>
      <c r="M12" s="36" t="n">
        <f aca="false">SUM(M14:M15)</f>
        <v>114</v>
      </c>
    </row>
    <row r="13" customFormat="false" ht="13.5" hidden="false" customHeight="true" outlineLevel="0" collapsed="false">
      <c r="A13" s="28"/>
      <c r="B13" s="38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</row>
    <row r="14" customFormat="false" ht="13.5" hidden="false" customHeight="true" outlineLevel="0" collapsed="false">
      <c r="A14" s="41" t="s">
        <v>23</v>
      </c>
      <c r="B14" s="16"/>
      <c r="C14" s="17"/>
      <c r="D14" s="40" t="n">
        <v>11210</v>
      </c>
      <c r="E14" s="40" t="n">
        <v>51</v>
      </c>
      <c r="F14" s="40" t="n">
        <v>11159</v>
      </c>
      <c r="G14" s="40" t="n">
        <v>11120</v>
      </c>
      <c r="H14" s="40" t="n">
        <v>1651</v>
      </c>
      <c r="I14" s="40" t="n">
        <v>6989</v>
      </c>
      <c r="J14" s="40" t="n">
        <v>565</v>
      </c>
      <c r="K14" s="40" t="n">
        <v>9</v>
      </c>
      <c r="L14" s="40" t="n">
        <v>1906</v>
      </c>
      <c r="M14" s="40" t="n">
        <v>73</v>
      </c>
    </row>
    <row r="15" customFormat="false" ht="13.5" hidden="false" customHeight="true" outlineLevel="0" collapsed="false">
      <c r="A15" s="41" t="s">
        <v>24</v>
      </c>
      <c r="B15" s="16"/>
      <c r="C15" s="17"/>
      <c r="D15" s="40" t="n">
        <v>8340</v>
      </c>
      <c r="E15" s="40" t="n">
        <v>15</v>
      </c>
      <c r="F15" s="40" t="n">
        <v>8325</v>
      </c>
      <c r="G15" s="40" t="n">
        <v>8316</v>
      </c>
      <c r="H15" s="40" t="n">
        <v>3701</v>
      </c>
      <c r="I15" s="40" t="n">
        <v>1453</v>
      </c>
      <c r="J15" s="40" t="n">
        <v>118</v>
      </c>
      <c r="K15" s="40" t="n">
        <v>13</v>
      </c>
      <c r="L15" s="40" t="n">
        <v>3031</v>
      </c>
      <c r="M15" s="40" t="n">
        <v>41</v>
      </c>
    </row>
    <row r="16" customFormat="false" ht="13.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13.5" hidden="false" customHeight="true" outlineLevel="0" collapsed="false">
      <c r="A17" s="46" t="s">
        <v>25</v>
      </c>
      <c r="B17" s="47"/>
      <c r="C17" s="48"/>
      <c r="D17" s="49"/>
      <c r="E17" s="49"/>
      <c r="F17" s="49"/>
      <c r="G17" s="49"/>
      <c r="H17" s="49"/>
      <c r="I17" s="49"/>
      <c r="J17" s="49"/>
      <c r="K17" s="49"/>
      <c r="L17" s="49"/>
      <c r="M17" s="49"/>
    </row>
    <row r="18" customFormat="false" ht="13.5" hidden="false" customHeight="true" outlineLevel="0" collapsed="false">
      <c r="A18" s="50" t="s">
        <v>26</v>
      </c>
      <c r="B18" s="3"/>
      <c r="C18" s="6"/>
      <c r="D18" s="49"/>
      <c r="E18" s="49"/>
      <c r="F18" s="49"/>
      <c r="G18" s="49"/>
      <c r="H18" s="49"/>
      <c r="I18" s="49"/>
      <c r="J18" s="49"/>
      <c r="K18" s="49"/>
      <c r="L18" s="49"/>
      <c r="M18" s="49"/>
    </row>
  </sheetData>
  <sheetProtection sheet="true" password="cce9"/>
  <mergeCells count="3">
    <mergeCell ref="A3:C3"/>
    <mergeCell ref="I4:J4"/>
    <mergeCell ref="A5:C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4:13:28Z</dcterms:created>
  <dc:creator>010922</dc:creator>
  <dc:description/>
  <dc:language>en-US</dc:language>
  <cp:lastModifiedBy>d12500</cp:lastModifiedBy>
  <dcterms:modified xsi:type="dcterms:W3CDTF">2013-11-18T02:27:25Z</dcterms:modified>
  <cp:revision>0</cp:revision>
  <dc:subject/>
  <dc:title/>
</cp:coreProperties>
</file>