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2300000'!$A$2:$C$17,'[6]22300000'!$E$2:$L$17,'[6]22300000'!$N$2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２２３　刑            事            事            件</t>
  </si>
  <si>
    <t xml:space="preserve">山口地方裁判所</t>
  </si>
  <si>
    <t xml:space="preserve">  年      次</t>
  </si>
  <si>
    <t xml:space="preserve">受    理    人    員</t>
  </si>
  <si>
    <t xml:space="preserve">既　済</t>
  </si>
  <si>
    <t xml:space="preserve">未　済</t>
  </si>
  <si>
    <t xml:space="preserve">  区      分</t>
  </si>
  <si>
    <t xml:space="preserve">総数</t>
  </si>
  <si>
    <t xml:space="preserve">旧　受</t>
  </si>
  <si>
    <t xml:space="preserve">新　受</t>
  </si>
  <si>
    <t xml:space="preserve">人　員</t>
  </si>
  <si>
    <t xml:space="preserve">地方裁判所</t>
  </si>
  <si>
    <t xml:space="preserve">簡易裁判所</t>
  </si>
  <si>
    <t xml:space="preserve">平成</t>
  </si>
  <si>
    <t xml:space="preserve">年</t>
  </si>
  <si>
    <t xml:space="preserve">　訴  訟  事  件</t>
  </si>
  <si>
    <t xml:space="preserve">　　（内） 第一審通常</t>
  </si>
  <si>
    <t xml:space="preserve">　　第一審通常</t>
  </si>
  <si>
    <t xml:space="preserve">　その他の事件</t>
  </si>
  <si>
    <t xml:space="preserve">　　略式・交通即決</t>
  </si>
  <si>
    <t xml:space="preserve">　　再審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0;\△###\ ##0;\－"/>
    <numFmt numFmtId="166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20-3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3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24-1"/>
      <sheetName val="224-2"/>
      <sheetName val="225"/>
      <sheetName val="226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300000"/>
      <sheetName val="223a"/>
      <sheetName val="223b"/>
      <sheetName val="22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36"/>
    <col collapsed="false" customWidth="true" hidden="false" outlineLevel="0" max="3" min="3" style="1" width="8.36"/>
    <col collapsed="false" customWidth="true" hidden="false" outlineLevel="0" max="8" min="4" style="1" width="7.37"/>
    <col collapsed="false" customWidth="true" hidden="false" outlineLevel="0" max="9" min="9" style="1" width="4.37"/>
    <col collapsed="false" customWidth="true" hidden="false" outlineLevel="0" max="10" min="10" style="1" width="3.36"/>
    <col collapsed="false" customWidth="true" hidden="false" outlineLevel="0" max="11" min="11" style="1" width="8.36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</row>
    <row r="2" customFormat="false" ht="14.25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1" t="s">
        <v>5</v>
      </c>
      <c r="I3" s="12" t="s">
        <v>2</v>
      </c>
      <c r="J3" s="12"/>
      <c r="K3" s="12"/>
      <c r="L3" s="9" t="s">
        <v>3</v>
      </c>
      <c r="M3" s="9"/>
      <c r="N3" s="9"/>
      <c r="O3" s="10" t="s">
        <v>4</v>
      </c>
      <c r="P3" s="10" t="s">
        <v>5</v>
      </c>
    </row>
    <row r="4" customFormat="false" ht="13.5" hidden="false" customHeight="false" outlineLevel="0" collapsed="false">
      <c r="A4" s="13" t="s">
        <v>6</v>
      </c>
      <c r="B4" s="13"/>
      <c r="C4" s="13"/>
      <c r="D4" s="14" t="s">
        <v>7</v>
      </c>
      <c r="E4" s="14" t="s">
        <v>8</v>
      </c>
      <c r="F4" s="15" t="s">
        <v>9</v>
      </c>
      <c r="G4" s="14" t="s">
        <v>10</v>
      </c>
      <c r="H4" s="16" t="s">
        <v>10</v>
      </c>
      <c r="I4" s="17" t="s">
        <v>6</v>
      </c>
      <c r="J4" s="17"/>
      <c r="K4" s="17"/>
      <c r="L4" s="14" t="s">
        <v>7</v>
      </c>
      <c r="M4" s="14" t="s">
        <v>8</v>
      </c>
      <c r="N4" s="14" t="s">
        <v>9</v>
      </c>
      <c r="O4" s="14" t="s">
        <v>10</v>
      </c>
      <c r="P4" s="14" t="s">
        <v>10</v>
      </c>
    </row>
    <row r="5" s="25" customFormat="true" ht="13.5" hidden="false" customHeight="false" outlineLevel="0" collapsed="false">
      <c r="A5" s="18" t="s">
        <v>11</v>
      </c>
      <c r="B5" s="19"/>
      <c r="C5" s="20"/>
      <c r="D5" s="21"/>
      <c r="E5" s="22"/>
      <c r="F5" s="22"/>
      <c r="G5" s="22"/>
      <c r="H5" s="22"/>
      <c r="I5" s="23" t="s">
        <v>12</v>
      </c>
      <c r="J5" s="24"/>
      <c r="K5" s="24"/>
      <c r="L5" s="21"/>
      <c r="M5" s="22"/>
      <c r="N5" s="22"/>
      <c r="O5" s="22"/>
      <c r="P5" s="22"/>
    </row>
    <row r="6" customFormat="false" ht="13.5" hidden="false" customHeight="false" outlineLevel="0" collapsed="false">
      <c r="A6" s="26" t="s">
        <v>13</v>
      </c>
      <c r="B6" s="27" t="n">
        <v>21</v>
      </c>
      <c r="C6" s="28" t="s">
        <v>14</v>
      </c>
      <c r="D6" s="29" t="n">
        <v>1886</v>
      </c>
      <c r="E6" s="30" t="n">
        <v>173</v>
      </c>
      <c r="F6" s="30" t="n">
        <v>1713</v>
      </c>
      <c r="G6" s="30" t="n">
        <v>1686</v>
      </c>
      <c r="H6" s="30" t="n">
        <v>200</v>
      </c>
      <c r="I6" s="31" t="s">
        <v>13</v>
      </c>
      <c r="J6" s="27" t="n">
        <v>21</v>
      </c>
      <c r="K6" s="32" t="s">
        <v>14</v>
      </c>
      <c r="L6" s="29" t="n">
        <v>11403</v>
      </c>
      <c r="M6" s="30" t="n">
        <v>119</v>
      </c>
      <c r="N6" s="30" t="n">
        <v>11284</v>
      </c>
      <c r="O6" s="30" t="n">
        <v>11287</v>
      </c>
      <c r="P6" s="30" t="n">
        <v>116</v>
      </c>
    </row>
    <row r="7" customFormat="false" ht="13.5" hidden="false" customHeight="false" outlineLevel="0" collapsed="false">
      <c r="A7" s="26"/>
      <c r="B7" s="27" t="n">
        <v>22</v>
      </c>
      <c r="C7" s="28"/>
      <c r="D7" s="29" t="n">
        <v>1573</v>
      </c>
      <c r="E7" s="30" t="n">
        <v>200</v>
      </c>
      <c r="F7" s="30" t="n">
        <v>1373</v>
      </c>
      <c r="G7" s="30" t="n">
        <v>1420</v>
      </c>
      <c r="H7" s="30" t="n">
        <v>153</v>
      </c>
      <c r="I7" s="31"/>
      <c r="J7" s="27" t="n">
        <v>22</v>
      </c>
      <c r="K7" s="27"/>
      <c r="L7" s="29" t="n">
        <v>10769</v>
      </c>
      <c r="M7" s="30" t="n">
        <v>116</v>
      </c>
      <c r="N7" s="30" t="n">
        <v>10653</v>
      </c>
      <c r="O7" s="30" t="n">
        <v>10681</v>
      </c>
      <c r="P7" s="30" t="n">
        <v>88</v>
      </c>
    </row>
    <row r="8" customFormat="false" ht="6.75" hidden="false" customHeight="true" outlineLevel="0" collapsed="false">
      <c r="A8" s="33"/>
      <c r="B8" s="34"/>
      <c r="C8" s="35"/>
      <c r="D8" s="29"/>
      <c r="E8" s="30"/>
      <c r="F8" s="30"/>
      <c r="G8" s="30"/>
      <c r="H8" s="30"/>
      <c r="I8" s="36"/>
      <c r="J8" s="37"/>
      <c r="K8" s="37"/>
      <c r="L8" s="29"/>
      <c r="M8" s="30"/>
      <c r="N8" s="30"/>
      <c r="O8" s="30"/>
      <c r="P8" s="30"/>
    </row>
    <row r="9" s="25" customFormat="true" ht="13.5" hidden="false" customHeight="false" outlineLevel="0" collapsed="false">
      <c r="A9" s="38"/>
      <c r="B9" s="18" t="n">
        <v>23</v>
      </c>
      <c r="C9" s="18"/>
      <c r="D9" s="39" t="n">
        <f aca="false">D11+D13</f>
        <v>1412</v>
      </c>
      <c r="E9" s="40" t="n">
        <f aca="false">E11+E13</f>
        <v>153</v>
      </c>
      <c r="F9" s="40" t="n">
        <f aca="false">F11+F13</f>
        <v>1259</v>
      </c>
      <c r="G9" s="40" t="n">
        <f aca="false">G11+G13</f>
        <v>1251</v>
      </c>
      <c r="H9" s="40" t="n">
        <f aca="false">H11+H13</f>
        <v>161</v>
      </c>
      <c r="I9" s="41"/>
      <c r="J9" s="42" t="n">
        <v>23</v>
      </c>
      <c r="K9" s="42"/>
      <c r="L9" s="39" t="n">
        <f aca="false">L11+L15</f>
        <v>9709</v>
      </c>
      <c r="M9" s="40" t="n">
        <f aca="false">M11+M15</f>
        <v>88</v>
      </c>
      <c r="N9" s="40" t="n">
        <f aca="false">N11+N15</f>
        <v>9621</v>
      </c>
      <c r="O9" s="40" t="n">
        <f aca="false">O11+O15</f>
        <v>9599</v>
      </c>
      <c r="P9" s="40" t="n">
        <f aca="false">P11+P15</f>
        <v>110</v>
      </c>
      <c r="Q9" s="43"/>
    </row>
    <row r="10" customFormat="false" ht="6.75" hidden="false" customHeight="true" outlineLevel="0" collapsed="false">
      <c r="A10" s="33"/>
      <c r="B10" s="44"/>
      <c r="C10" s="45"/>
      <c r="D10" s="46"/>
      <c r="E10" s="47"/>
      <c r="F10" s="47"/>
      <c r="G10" s="47"/>
      <c r="H10" s="47"/>
      <c r="I10" s="48"/>
      <c r="J10" s="49"/>
      <c r="K10" s="49"/>
      <c r="L10" s="46"/>
      <c r="M10" s="47"/>
      <c r="N10" s="47"/>
      <c r="O10" s="47"/>
      <c r="P10" s="47"/>
      <c r="Q10" s="50"/>
    </row>
    <row r="11" customFormat="false" ht="13.5" hidden="false" customHeight="false" outlineLevel="0" collapsed="false">
      <c r="A11" s="32" t="s">
        <v>15</v>
      </c>
      <c r="B11" s="51"/>
      <c r="C11" s="52"/>
      <c r="D11" s="46" t="n">
        <v>800</v>
      </c>
      <c r="E11" s="47" t="n">
        <v>147</v>
      </c>
      <c r="F11" s="47" t="n">
        <v>653</v>
      </c>
      <c r="G11" s="47" t="n">
        <v>644</v>
      </c>
      <c r="H11" s="47" t="n">
        <v>156</v>
      </c>
      <c r="I11" s="53" t="s">
        <v>15</v>
      </c>
      <c r="J11" s="54"/>
      <c r="K11" s="54"/>
      <c r="L11" s="46" t="n">
        <f aca="false">L12+L13+L14</f>
        <v>4655</v>
      </c>
      <c r="M11" s="47" t="n">
        <f aca="false">M12+M13+M14</f>
        <v>87</v>
      </c>
      <c r="N11" s="47" t="n">
        <f aca="false">N12+N13+N14</f>
        <v>4568</v>
      </c>
      <c r="O11" s="47" t="n">
        <f aca="false">O12+O13+O14</f>
        <v>4545</v>
      </c>
      <c r="P11" s="47" t="n">
        <f aca="false">P12+P13</f>
        <v>110</v>
      </c>
      <c r="Q11" s="50"/>
    </row>
    <row r="12" customFormat="false" ht="13.5" hidden="false" customHeight="false" outlineLevel="0" collapsed="false">
      <c r="A12" s="55" t="s">
        <v>16</v>
      </c>
      <c r="B12" s="55"/>
      <c r="C12" s="55"/>
      <c r="D12" s="46" t="n">
        <v>800</v>
      </c>
      <c r="E12" s="47" t="n">
        <v>147</v>
      </c>
      <c r="F12" s="47" t="n">
        <v>653</v>
      </c>
      <c r="G12" s="47" t="n">
        <v>644</v>
      </c>
      <c r="H12" s="47" t="n">
        <v>156</v>
      </c>
      <c r="I12" s="56" t="s">
        <v>17</v>
      </c>
      <c r="J12" s="56"/>
      <c r="K12" s="56"/>
      <c r="L12" s="46" t="n">
        <v>190</v>
      </c>
      <c r="M12" s="47" t="n">
        <v>24</v>
      </c>
      <c r="N12" s="47" t="n">
        <v>166</v>
      </c>
      <c r="O12" s="47" t="n">
        <v>168</v>
      </c>
      <c r="P12" s="47" t="n">
        <v>22</v>
      </c>
      <c r="Q12" s="50"/>
    </row>
    <row r="13" customFormat="false" ht="13.5" hidden="false" customHeight="false" outlineLevel="0" collapsed="false">
      <c r="A13" s="32" t="s">
        <v>18</v>
      </c>
      <c r="B13" s="51"/>
      <c r="C13" s="52"/>
      <c r="D13" s="46" t="n">
        <v>612</v>
      </c>
      <c r="E13" s="47" t="n">
        <v>6</v>
      </c>
      <c r="F13" s="47" t="n">
        <v>606</v>
      </c>
      <c r="G13" s="47" t="n">
        <v>607</v>
      </c>
      <c r="H13" s="57" t="n">
        <v>5</v>
      </c>
      <c r="I13" s="53" t="s">
        <v>19</v>
      </c>
      <c r="J13" s="54"/>
      <c r="K13" s="54"/>
      <c r="L13" s="46" t="n">
        <v>4464</v>
      </c>
      <c r="M13" s="47" t="n">
        <v>63</v>
      </c>
      <c r="N13" s="47" t="n">
        <v>4401</v>
      </c>
      <c r="O13" s="47" t="n">
        <v>4376</v>
      </c>
      <c r="P13" s="47" t="n">
        <v>88</v>
      </c>
      <c r="Q13" s="50"/>
    </row>
    <row r="14" customFormat="false" ht="13.5" hidden="false" customHeight="false" outlineLevel="0" collapsed="false">
      <c r="A14" s="27"/>
      <c r="B14" s="51"/>
      <c r="C14" s="52"/>
      <c r="D14" s="46"/>
      <c r="E14" s="47"/>
      <c r="F14" s="47"/>
      <c r="G14" s="47"/>
      <c r="H14" s="57"/>
      <c r="I14" s="53" t="s">
        <v>20</v>
      </c>
      <c r="J14" s="54"/>
      <c r="K14" s="54"/>
      <c r="L14" s="46" t="n">
        <v>1</v>
      </c>
      <c r="M14" s="47" t="n">
        <v>0</v>
      </c>
      <c r="N14" s="47" t="n">
        <v>1</v>
      </c>
      <c r="O14" s="47" t="n">
        <v>1</v>
      </c>
      <c r="P14" s="47" t="n">
        <v>0</v>
      </c>
      <c r="Q14" s="50"/>
    </row>
    <row r="15" customFormat="false" ht="13.5" hidden="false" customHeight="false" outlineLevel="0" collapsed="false">
      <c r="A15" s="58"/>
      <c r="B15" s="59"/>
      <c r="C15" s="60"/>
      <c r="D15" s="61"/>
      <c r="E15" s="62"/>
      <c r="F15" s="62"/>
      <c r="G15" s="62"/>
      <c r="H15" s="63"/>
      <c r="I15" s="64" t="s">
        <v>18</v>
      </c>
      <c r="J15" s="65"/>
      <c r="K15" s="65"/>
      <c r="L15" s="61" t="n">
        <v>5054</v>
      </c>
      <c r="M15" s="62" t="n">
        <v>1</v>
      </c>
      <c r="N15" s="62" t="n">
        <v>5053</v>
      </c>
      <c r="O15" s="62" t="n">
        <v>5054</v>
      </c>
      <c r="P15" s="62" t="n">
        <v>0</v>
      </c>
      <c r="Q15" s="50"/>
    </row>
    <row r="16" customFormat="false" ht="13.5" hidden="false" customHeight="false" outlineLevel="0" collapsed="false">
      <c r="D16" s="66"/>
      <c r="E16" s="66"/>
      <c r="F16" s="66"/>
      <c r="G16" s="66"/>
      <c r="H16" s="66"/>
      <c r="I16" s="50"/>
      <c r="J16" s="50"/>
      <c r="K16" s="50"/>
      <c r="L16" s="66"/>
      <c r="M16" s="66"/>
      <c r="N16" s="66"/>
      <c r="O16" s="66"/>
      <c r="P16" s="66"/>
      <c r="Q16" s="50"/>
    </row>
    <row r="17" customFormat="false" ht="13.5" hidden="false" customHeight="false" outlineLevel="0" collapsed="false"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</row>
  </sheetData>
  <sheetProtection sheet="true" password="cce9"/>
  <mergeCells count="8">
    <mergeCell ref="A3:C3"/>
    <mergeCell ref="D3:F3"/>
    <mergeCell ref="I3:K3"/>
    <mergeCell ref="L3:N3"/>
    <mergeCell ref="A4:C4"/>
    <mergeCell ref="I4:K4"/>
    <mergeCell ref="A12:C12"/>
    <mergeCell ref="I12:K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18:58Z</dcterms:created>
  <dc:creator>010922</dc:creator>
  <dc:description/>
  <dc:language>en-US</dc:language>
  <cp:lastModifiedBy>d12500</cp:lastModifiedBy>
  <dcterms:modified xsi:type="dcterms:W3CDTF">2013-11-18T02:36:23Z</dcterms:modified>
  <cp:revision>0</cp:revision>
  <dc:subject/>
  <dc:title/>
</cp:coreProperties>
</file>