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" sheetId="1" state="visible" r:id="rId2"/>
  </sheets>
  <externalReferences>
    <externalReference r:id="rId3"/>
  </externalReferences>
  <definedNames>
    <definedName function="false" hidden="false" localSheetId="0" name="_xlnm.Print_Area" vbProcedure="false">'060'!$A$1:$U$35</definedName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7">
  <si>
    <t xml:space="preserve"> </t>
  </si>
  <si>
    <t xml:space="preserve">６０　漁  業  種  類  別  漁  船  数</t>
  </si>
  <si>
    <t xml:space="preserve">（単位　隻，Ｔ）</t>
  </si>
  <si>
    <t xml:space="preserve">県水産振興課</t>
  </si>
  <si>
    <t xml:space="preserve">年     月     日</t>
  </si>
  <si>
    <t xml:space="preserve">動</t>
  </si>
  <si>
    <t xml:space="preserve">力</t>
  </si>
  <si>
    <t xml:space="preserve">漁</t>
  </si>
  <si>
    <t xml:space="preserve">船</t>
  </si>
  <si>
    <t xml:space="preserve">無 動 力 漁 船</t>
  </si>
  <si>
    <t xml:space="preserve">総   　　   数</t>
  </si>
  <si>
    <r>
      <rPr>
        <sz val="11"/>
        <rFont val="ＭＳ Ｐ明朝"/>
        <family val="1"/>
        <charset val="128"/>
      </rPr>
      <t xml:space="preserve"> 1  </t>
    </r>
    <r>
      <rPr>
        <sz val="11"/>
        <rFont val="Noto Sans"/>
        <family val="2"/>
      </rPr>
      <t xml:space="preserve">Ｔ  未  満</t>
    </r>
  </si>
  <si>
    <r>
      <rPr>
        <sz val="11"/>
        <rFont val="ＭＳ Ｐ明朝"/>
        <family val="1"/>
        <charset val="128"/>
      </rPr>
      <t xml:space="preserve"> 1   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3   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 5   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 10   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 30   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ＭＳ Ｐ明朝"/>
        <family val="1"/>
        <charset val="128"/>
      </rPr>
      <t xml:space="preserve"> 50 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ＭＳ Ｐ明朝"/>
        <family val="1"/>
        <charset val="128"/>
      </rPr>
      <t xml:space="preserve"> 100  </t>
    </r>
    <r>
      <rPr>
        <sz val="11"/>
        <rFont val="Noto Sans"/>
        <family val="2"/>
      </rPr>
      <t xml:space="preserve">Ｔ  以  上</t>
    </r>
  </si>
  <si>
    <t xml:space="preserve"> 漁   業   種   別</t>
  </si>
  <si>
    <t xml:space="preserve">隻  数</t>
  </si>
  <si>
    <t xml:space="preserve">総トン数</t>
  </si>
  <si>
    <t xml:space="preserve">隻 数</t>
  </si>
  <si>
    <t xml:space="preserve"> 総トン数</t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t xml:space="preserve">採  介  藻</t>
  </si>
  <si>
    <t xml:space="preserve">－</t>
  </si>
  <si>
    <t xml:space="preserve">定         置</t>
  </si>
  <si>
    <t xml:space="preserve">一   本   釣</t>
  </si>
  <si>
    <t xml:space="preserve">は  え  縄</t>
  </si>
  <si>
    <t xml:space="preserve">刺       網</t>
  </si>
  <si>
    <t xml:space="preserve">まき網 （網船）</t>
  </si>
  <si>
    <t xml:space="preserve">まき網付属船</t>
  </si>
  <si>
    <t xml:space="preserve">敷     網</t>
  </si>
  <si>
    <t xml:space="preserve">底 び き 網</t>
  </si>
  <si>
    <t xml:space="preserve">以西底びき網</t>
  </si>
  <si>
    <t xml:space="preserve">-</t>
  </si>
  <si>
    <t xml:space="preserve">遠洋底びき網</t>
  </si>
  <si>
    <t xml:space="preserve">ひ  き  網</t>
  </si>
  <si>
    <t xml:space="preserve">かつお・まぐろ</t>
  </si>
  <si>
    <t xml:space="preserve">官 公 庁 船</t>
  </si>
  <si>
    <t xml:space="preserve">運 搬 船</t>
  </si>
  <si>
    <t xml:space="preserve">雑 漁 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##\ ###\ ##0.0"/>
    <numFmt numFmtId="167" formatCode="[$-409]m/d/yyyy"/>
    <numFmt numFmtId="168" formatCode="###\ ###\ ##0.00"/>
    <numFmt numFmtId="169" formatCode="###\ ##0.00"/>
    <numFmt numFmtId="170" formatCode="###,##0.00"/>
    <numFmt numFmtId="171" formatCode="###\ ###\ ##0.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47" activeCellId="0" sqref="M47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1" width="10.49"/>
    <col collapsed="false" customWidth="true" hidden="false" outlineLevel="0" max="3" min="3" style="1" width="13.26"/>
    <col collapsed="false" customWidth="true" hidden="false" outlineLevel="0" max="4" min="4" style="1" width="10.49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2.18"/>
    <col collapsed="false" customWidth="true" hidden="false" outlineLevel="0" max="8" min="8" style="1" width="10.49"/>
    <col collapsed="false" customWidth="true" hidden="false" outlineLevel="0" max="9" min="9" style="1" width="14.65"/>
    <col collapsed="false" customWidth="true" hidden="false" outlineLevel="0" max="10" min="10" style="1" width="7.4"/>
    <col collapsed="false" customWidth="true" hidden="false" outlineLevel="0" max="11" min="11" style="1" width="15.26"/>
    <col collapsed="false" customWidth="true" hidden="false" outlineLevel="0" max="12" min="12" style="1" width="7.4"/>
    <col collapsed="false" customWidth="true" hidden="false" outlineLevel="0" max="13" min="13" style="1" width="13.41"/>
    <col collapsed="false" customWidth="true" hidden="false" outlineLevel="0" max="14" min="14" style="1" width="6.31"/>
    <col collapsed="false" customWidth="true" hidden="false" outlineLevel="0" max="15" min="15" style="1" width="12.18"/>
    <col collapsed="false" customWidth="true" hidden="false" outlineLevel="0" max="16" min="16" style="1" width="6.31"/>
    <col collapsed="false" customWidth="true" hidden="false" outlineLevel="0" max="17" min="17" style="1" width="12.18"/>
    <col collapsed="false" customWidth="true" hidden="false" outlineLevel="0" max="18" min="18" style="1" width="6.31"/>
    <col collapsed="false" customWidth="true" hidden="false" outlineLevel="0" max="19" min="19" style="1" width="12.18"/>
    <col collapsed="false" customWidth="true" hidden="false" outlineLevel="0" max="20" min="20" style="1" width="6.31"/>
    <col collapsed="false" customWidth="true" hidden="false" outlineLevel="0" max="21" min="21" style="1" width="12.18"/>
    <col collapsed="false" customWidth="false" hidden="false" outlineLevel="0" max="23" min="22" style="1" width="11.1"/>
    <col collapsed="false" customWidth="false" hidden="false" outlineLevel="0" max="257" min="24" style="2" width="11.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3</v>
      </c>
    </row>
    <row r="3" customFormat="false" ht="14.25" hidden="false" customHeight="false" outlineLevel="0" collapsed="false">
      <c r="A3" s="9" t="s">
        <v>4</v>
      </c>
      <c r="B3" s="10"/>
      <c r="C3" s="11"/>
      <c r="D3" s="11"/>
      <c r="E3" s="11"/>
      <c r="F3" s="11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2"/>
      <c r="O3" s="11"/>
      <c r="P3" s="11"/>
      <c r="Q3" s="11"/>
      <c r="R3" s="11"/>
      <c r="S3" s="11"/>
      <c r="T3" s="14" t="s">
        <v>9</v>
      </c>
      <c r="U3" s="14"/>
    </row>
    <row r="4" customFormat="false" ht="13.5" hidden="false" customHeight="false" outlineLevel="0" collapsed="false">
      <c r="A4" s="15"/>
      <c r="B4" s="16" t="s">
        <v>10</v>
      </c>
      <c r="C4" s="16"/>
      <c r="D4" s="17" t="s">
        <v>11</v>
      </c>
      <c r="E4" s="17"/>
      <c r="F4" s="18" t="s">
        <v>12</v>
      </c>
      <c r="G4" s="18"/>
      <c r="H4" s="17" t="s">
        <v>13</v>
      </c>
      <c r="I4" s="17"/>
      <c r="J4" s="19" t="s">
        <v>14</v>
      </c>
      <c r="K4" s="19"/>
      <c r="L4" s="17" t="s">
        <v>15</v>
      </c>
      <c r="M4" s="17"/>
      <c r="N4" s="18" t="s">
        <v>16</v>
      </c>
      <c r="O4" s="18"/>
      <c r="P4" s="18" t="s">
        <v>17</v>
      </c>
      <c r="Q4" s="18"/>
      <c r="R4" s="20" t="s">
        <v>18</v>
      </c>
      <c r="S4" s="20"/>
      <c r="T4" s="21"/>
      <c r="U4" s="22"/>
    </row>
    <row r="5" customFormat="false" ht="13.5" hidden="false" customHeight="false" outlineLevel="0" collapsed="false">
      <c r="A5" s="23" t="s">
        <v>19</v>
      </c>
      <c r="B5" s="16" t="s">
        <v>20</v>
      </c>
      <c r="C5" s="23" t="s">
        <v>21</v>
      </c>
      <c r="D5" s="16" t="s">
        <v>20</v>
      </c>
      <c r="E5" s="16" t="s">
        <v>21</v>
      </c>
      <c r="F5" s="16" t="s">
        <v>20</v>
      </c>
      <c r="G5" s="23" t="s">
        <v>21</v>
      </c>
      <c r="H5" s="16" t="s">
        <v>20</v>
      </c>
      <c r="I5" s="16" t="s">
        <v>21</v>
      </c>
      <c r="J5" s="16" t="s">
        <v>22</v>
      </c>
      <c r="K5" s="24" t="s">
        <v>21</v>
      </c>
      <c r="L5" s="16" t="s">
        <v>22</v>
      </c>
      <c r="M5" s="16" t="s">
        <v>21</v>
      </c>
      <c r="N5" s="16" t="s">
        <v>22</v>
      </c>
      <c r="O5" s="23" t="s">
        <v>21</v>
      </c>
      <c r="P5" s="16" t="s">
        <v>22</v>
      </c>
      <c r="Q5" s="23" t="s">
        <v>21</v>
      </c>
      <c r="R5" s="16" t="s">
        <v>22</v>
      </c>
      <c r="S5" s="24" t="s">
        <v>21</v>
      </c>
      <c r="T5" s="16" t="s">
        <v>22</v>
      </c>
      <c r="U5" s="25" t="s">
        <v>23</v>
      </c>
    </row>
    <row r="6" customFormat="false" ht="13.5" hidden="false" customHeight="false" outlineLevel="0" collapsed="false">
      <c r="A6" s="26"/>
      <c r="B6" s="27"/>
      <c r="C6" s="28"/>
      <c r="D6" s="27"/>
      <c r="E6" s="28"/>
      <c r="F6" s="27"/>
      <c r="G6" s="28"/>
      <c r="H6" s="27"/>
      <c r="I6" s="28"/>
      <c r="J6" s="27"/>
      <c r="K6" s="28"/>
      <c r="L6" s="27"/>
      <c r="M6" s="28"/>
      <c r="N6" s="27"/>
      <c r="O6" s="28"/>
      <c r="P6" s="27"/>
      <c r="Q6" s="28"/>
      <c r="R6" s="27"/>
      <c r="S6" s="28"/>
      <c r="T6" s="27"/>
      <c r="U6" s="28"/>
    </row>
    <row r="7" customFormat="false" ht="13.5" hidden="false" customHeight="false" outlineLevel="0" collapsed="false">
      <c r="A7" s="29" t="n">
        <v>39447</v>
      </c>
      <c r="B7" s="30" t="n">
        <v>11249</v>
      </c>
      <c r="C7" s="31" t="n">
        <v>34270.83</v>
      </c>
      <c r="D7" s="30" t="n">
        <v>3649</v>
      </c>
      <c r="E7" s="31" t="n">
        <v>2031.78</v>
      </c>
      <c r="F7" s="30" t="n">
        <v>4538</v>
      </c>
      <c r="G7" s="31" t="n">
        <v>8315.88</v>
      </c>
      <c r="H7" s="30" t="n">
        <v>2422</v>
      </c>
      <c r="I7" s="31" t="n">
        <v>10340.25</v>
      </c>
      <c r="J7" s="30" t="n">
        <v>300</v>
      </c>
      <c r="K7" s="31" t="n">
        <v>2164.85</v>
      </c>
      <c r="L7" s="30" t="n">
        <v>294</v>
      </c>
      <c r="M7" s="31" t="n">
        <v>4107.63</v>
      </c>
      <c r="N7" s="30" t="n">
        <v>3</v>
      </c>
      <c r="O7" s="31" t="n">
        <v>112.82</v>
      </c>
      <c r="P7" s="30" t="n">
        <v>34</v>
      </c>
      <c r="Q7" s="31" t="n">
        <v>2555.62</v>
      </c>
      <c r="R7" s="30" t="n">
        <v>9</v>
      </c>
      <c r="S7" s="31" t="n">
        <v>4642</v>
      </c>
      <c r="T7" s="30" t="n">
        <v>11</v>
      </c>
      <c r="U7" s="31" t="n">
        <v>38.71</v>
      </c>
    </row>
    <row r="8" customFormat="false" ht="13.5" hidden="false" customHeight="false" outlineLevel="0" collapsed="false">
      <c r="A8" s="32" t="s">
        <v>24</v>
      </c>
      <c r="B8" s="30" t="n">
        <v>10923</v>
      </c>
      <c r="C8" s="31" t="n">
        <v>33152.53</v>
      </c>
      <c r="D8" s="30" t="n">
        <v>3521</v>
      </c>
      <c r="E8" s="31" t="n">
        <v>1956.79</v>
      </c>
      <c r="F8" s="30" t="n">
        <v>4424</v>
      </c>
      <c r="G8" s="31" t="n">
        <v>8085.4</v>
      </c>
      <c r="H8" s="30" t="n">
        <v>2365</v>
      </c>
      <c r="I8" s="31" t="n">
        <v>10097.48</v>
      </c>
      <c r="J8" s="30" t="n">
        <v>289</v>
      </c>
      <c r="K8" s="31" t="n">
        <v>2069.36</v>
      </c>
      <c r="L8" s="30" t="n">
        <v>282</v>
      </c>
      <c r="M8" s="31" t="n">
        <v>3933.06</v>
      </c>
      <c r="N8" s="30" t="n">
        <v>3</v>
      </c>
      <c r="O8" s="31" t="n">
        <v>112.82</v>
      </c>
      <c r="P8" s="30" t="n">
        <v>30</v>
      </c>
      <c r="Q8" s="31" t="n">
        <v>2255.62</v>
      </c>
      <c r="R8" s="30" t="n">
        <v>9</v>
      </c>
      <c r="S8" s="31" t="n">
        <v>4642</v>
      </c>
      <c r="T8" s="30" t="n">
        <v>11</v>
      </c>
      <c r="U8" s="31" t="n">
        <v>42.51</v>
      </c>
    </row>
    <row r="9" customFormat="false" ht="13.5" hidden="false" customHeight="false" outlineLevel="0" collapsed="false">
      <c r="A9" s="32" t="s">
        <v>25</v>
      </c>
      <c r="B9" s="30" t="n">
        <v>10552</v>
      </c>
      <c r="C9" s="31" t="n">
        <v>32170.94</v>
      </c>
      <c r="D9" s="30" t="n">
        <v>3406</v>
      </c>
      <c r="E9" s="31" t="n">
        <v>1891.5</v>
      </c>
      <c r="F9" s="30" t="n">
        <v>4263</v>
      </c>
      <c r="G9" s="31" t="n">
        <v>7794.29</v>
      </c>
      <c r="H9" s="30" t="n">
        <v>2288</v>
      </c>
      <c r="I9" s="31" t="n">
        <v>9769.43</v>
      </c>
      <c r="J9" s="30" t="n">
        <v>278</v>
      </c>
      <c r="K9" s="31" t="n">
        <v>1983.74</v>
      </c>
      <c r="L9" s="30" t="n">
        <v>277</v>
      </c>
      <c r="M9" s="31" t="n">
        <v>3866.54</v>
      </c>
      <c r="N9" s="30" t="n">
        <v>3</v>
      </c>
      <c r="O9" s="31" t="n">
        <v>112.82</v>
      </c>
      <c r="P9" s="30" t="n">
        <v>28</v>
      </c>
      <c r="Q9" s="31" t="n">
        <v>2110.62</v>
      </c>
      <c r="R9" s="30" t="n">
        <v>9</v>
      </c>
      <c r="S9" s="31" t="n">
        <v>4642</v>
      </c>
      <c r="T9" s="30" t="n">
        <v>12</v>
      </c>
      <c r="U9" s="31" t="n">
        <v>56.33</v>
      </c>
    </row>
    <row r="10" customFormat="false" ht="13.5" hidden="false" customHeight="false" outlineLevel="0" collapsed="false">
      <c r="A10" s="32" t="s">
        <v>26</v>
      </c>
      <c r="B10" s="30" t="n">
        <v>10180</v>
      </c>
      <c r="C10" s="31" t="n">
        <v>31018.73</v>
      </c>
      <c r="D10" s="30" t="n">
        <v>3269</v>
      </c>
      <c r="E10" s="31" t="n">
        <v>1809.9</v>
      </c>
      <c r="F10" s="30" t="n">
        <v>4108</v>
      </c>
      <c r="G10" s="31" t="n">
        <v>7513.35</v>
      </c>
      <c r="H10" s="30" t="n">
        <v>2212</v>
      </c>
      <c r="I10" s="31" t="n">
        <v>9440.51</v>
      </c>
      <c r="J10" s="30" t="n">
        <v>278</v>
      </c>
      <c r="K10" s="31" t="n">
        <v>1985.83</v>
      </c>
      <c r="L10" s="30" t="n">
        <v>274</v>
      </c>
      <c r="M10" s="31" t="n">
        <v>3806.7</v>
      </c>
      <c r="N10" s="30" t="n">
        <v>3</v>
      </c>
      <c r="O10" s="31" t="n">
        <v>112.82</v>
      </c>
      <c r="P10" s="30" t="n">
        <v>28</v>
      </c>
      <c r="Q10" s="31" t="n">
        <v>2110.62</v>
      </c>
      <c r="R10" s="30" t="n">
        <v>8</v>
      </c>
      <c r="S10" s="31" t="n">
        <v>4239</v>
      </c>
      <c r="T10" s="30" t="n">
        <v>9</v>
      </c>
      <c r="U10" s="31" t="n">
        <v>47.14</v>
      </c>
    </row>
    <row r="11" customFormat="false" ht="13.5" hidden="false" customHeight="false" outlineLevel="0" collapsed="false">
      <c r="A11" s="32" t="s">
        <v>27</v>
      </c>
      <c r="B11" s="33" t="n">
        <v>9851</v>
      </c>
      <c r="C11" s="34" t="n">
        <v>29989.65</v>
      </c>
      <c r="D11" s="33" t="n">
        <v>3167</v>
      </c>
      <c r="E11" s="34" t="n">
        <v>1747.71</v>
      </c>
      <c r="F11" s="33" t="n">
        <v>3946</v>
      </c>
      <c r="G11" s="34" t="n">
        <v>7212.94</v>
      </c>
      <c r="H11" s="33" t="n">
        <v>2167</v>
      </c>
      <c r="I11" s="34" t="n">
        <v>9253.27</v>
      </c>
      <c r="J11" s="33" t="n">
        <v>269</v>
      </c>
      <c r="K11" s="34" t="n">
        <v>1915.09</v>
      </c>
      <c r="L11" s="33" t="n">
        <v>266</v>
      </c>
      <c r="M11" s="34" t="n">
        <v>3683.2</v>
      </c>
      <c r="N11" s="33" t="n">
        <v>3</v>
      </c>
      <c r="O11" s="34" t="n">
        <v>112.82</v>
      </c>
      <c r="P11" s="33" t="n">
        <v>26</v>
      </c>
      <c r="Q11" s="34" t="n">
        <v>1960.62</v>
      </c>
      <c r="R11" s="33" t="n">
        <v>7</v>
      </c>
      <c r="S11" s="34" t="n">
        <v>4104</v>
      </c>
      <c r="T11" s="33" t="n">
        <v>9</v>
      </c>
      <c r="U11" s="34" t="n">
        <v>44.14</v>
      </c>
    </row>
    <row r="12" customFormat="false" ht="13.5" hidden="false" customHeight="false" outlineLevel="0" collapsed="false">
      <c r="A12" s="35"/>
      <c r="B12" s="30"/>
      <c r="C12" s="36"/>
      <c r="D12" s="30"/>
      <c r="E12" s="36"/>
      <c r="F12" s="30"/>
      <c r="G12" s="36"/>
      <c r="H12" s="30"/>
      <c r="I12" s="36"/>
      <c r="J12" s="30"/>
      <c r="K12" s="36"/>
      <c r="L12" s="30"/>
      <c r="M12" s="36"/>
      <c r="N12" s="30"/>
      <c r="O12" s="36"/>
      <c r="P12" s="30"/>
      <c r="Q12" s="36"/>
      <c r="R12" s="30"/>
      <c r="S12" s="36"/>
      <c r="T12" s="30"/>
      <c r="U12" s="36"/>
    </row>
    <row r="13" customFormat="false" ht="13.5" hidden="false" customHeight="false" outlineLevel="0" collapsed="false">
      <c r="A13" s="37" t="s">
        <v>28</v>
      </c>
      <c r="B13" s="38" t="n">
        <v>9561</v>
      </c>
      <c r="C13" s="39" t="n">
        <v>28677.58</v>
      </c>
      <c r="D13" s="38" t="n">
        <v>3048</v>
      </c>
      <c r="E13" s="39" t="n">
        <v>1682.68</v>
      </c>
      <c r="F13" s="38" t="n">
        <v>3834</v>
      </c>
      <c r="G13" s="39" t="n">
        <v>7006.78</v>
      </c>
      <c r="H13" s="38" t="n">
        <v>2112</v>
      </c>
      <c r="I13" s="39" t="n">
        <v>9009.51</v>
      </c>
      <c r="J13" s="38" t="n">
        <v>266</v>
      </c>
      <c r="K13" s="39" t="n">
        <v>1891.08</v>
      </c>
      <c r="L13" s="38" t="n">
        <v>263</v>
      </c>
      <c r="M13" s="39" t="n">
        <v>3649.52</v>
      </c>
      <c r="N13" s="38" t="n">
        <v>2</v>
      </c>
      <c r="O13" s="39" t="n">
        <v>79.82</v>
      </c>
      <c r="P13" s="38" t="n">
        <v>24</v>
      </c>
      <c r="Q13" s="39" t="n">
        <v>1820.62</v>
      </c>
      <c r="R13" s="38" t="n">
        <v>5</v>
      </c>
      <c r="S13" s="39" t="n">
        <v>3500</v>
      </c>
      <c r="T13" s="38" t="n">
        <v>7</v>
      </c>
      <c r="U13" s="39" t="n">
        <v>37.57</v>
      </c>
    </row>
    <row r="14" customFormat="false" ht="13.5" hidden="false" customHeight="false" outlineLevel="0" collapsed="false">
      <c r="A14" s="26"/>
      <c r="B14" s="27"/>
      <c r="C14" s="40"/>
      <c r="D14" s="27"/>
      <c r="E14" s="40"/>
      <c r="F14" s="27"/>
      <c r="G14" s="40"/>
      <c r="H14" s="27"/>
      <c r="I14" s="40"/>
      <c r="J14" s="27"/>
      <c r="K14" s="40"/>
      <c r="L14" s="27"/>
      <c r="M14" s="40"/>
      <c r="N14" s="27"/>
      <c r="O14" s="40"/>
      <c r="P14" s="27"/>
      <c r="Q14" s="40"/>
      <c r="R14" s="27"/>
      <c r="S14" s="40"/>
      <c r="T14" s="27"/>
      <c r="U14" s="40"/>
    </row>
    <row r="15" customFormat="false" ht="13.5" hidden="false" customHeight="false" outlineLevel="0" collapsed="false">
      <c r="A15" s="41" t="s">
        <v>29</v>
      </c>
      <c r="B15" s="27" t="n">
        <v>520</v>
      </c>
      <c r="C15" s="40" t="n">
        <v>702.79</v>
      </c>
      <c r="D15" s="27" t="n">
        <v>320</v>
      </c>
      <c r="E15" s="40" t="n">
        <v>157.38</v>
      </c>
      <c r="F15" s="27" t="n">
        <v>135</v>
      </c>
      <c r="G15" s="40" t="n">
        <v>244.9</v>
      </c>
      <c r="H15" s="27" t="n">
        <v>53</v>
      </c>
      <c r="I15" s="40" t="n">
        <v>215.66</v>
      </c>
      <c r="J15" s="27" t="n">
        <v>11</v>
      </c>
      <c r="K15" s="40" t="n">
        <v>72.44</v>
      </c>
      <c r="L15" s="27" t="n">
        <v>1</v>
      </c>
      <c r="M15" s="40" t="n">
        <v>12.41</v>
      </c>
      <c r="N15" s="42" t="s">
        <v>30</v>
      </c>
      <c r="O15" s="43" t="s">
        <v>30</v>
      </c>
      <c r="P15" s="42" t="s">
        <v>30</v>
      </c>
      <c r="Q15" s="43" t="s">
        <v>30</v>
      </c>
      <c r="R15" s="42" t="s">
        <v>30</v>
      </c>
      <c r="S15" s="43" t="s">
        <v>30</v>
      </c>
      <c r="T15" s="42" t="s">
        <v>30</v>
      </c>
      <c r="U15" s="43" t="s">
        <v>30</v>
      </c>
    </row>
    <row r="16" customFormat="false" ht="13.5" hidden="false" customHeight="false" outlineLevel="0" collapsed="false">
      <c r="A16" s="41" t="s">
        <v>31</v>
      </c>
      <c r="B16" s="27" t="n">
        <v>96</v>
      </c>
      <c r="C16" s="40" t="n">
        <v>369.6</v>
      </c>
      <c r="D16" s="27" t="n">
        <v>16</v>
      </c>
      <c r="E16" s="40" t="n">
        <v>11.79</v>
      </c>
      <c r="F16" s="27" t="n">
        <v>40</v>
      </c>
      <c r="G16" s="40" t="n">
        <v>74.07</v>
      </c>
      <c r="H16" s="27" t="n">
        <v>16</v>
      </c>
      <c r="I16" s="40" t="n">
        <v>64.53</v>
      </c>
      <c r="J16" s="27" t="n">
        <v>10</v>
      </c>
      <c r="K16" s="40" t="n">
        <v>69.89</v>
      </c>
      <c r="L16" s="27" t="n">
        <v>9</v>
      </c>
      <c r="M16" s="40" t="n">
        <v>127</v>
      </c>
      <c r="N16" s="42" t="s">
        <v>30</v>
      </c>
      <c r="O16" s="43" t="s">
        <v>30</v>
      </c>
      <c r="P16" s="42" t="s">
        <v>30</v>
      </c>
      <c r="Q16" s="43" t="s">
        <v>30</v>
      </c>
      <c r="R16" s="42" t="s">
        <v>30</v>
      </c>
      <c r="S16" s="43" t="s">
        <v>30</v>
      </c>
      <c r="T16" s="27" t="n">
        <v>5</v>
      </c>
      <c r="U16" s="40" t="n">
        <v>22.32</v>
      </c>
    </row>
    <row r="17" customFormat="false" ht="13.5" hidden="false" customHeight="false" outlineLevel="0" collapsed="false">
      <c r="A17" s="41" t="s">
        <v>32</v>
      </c>
      <c r="B17" s="27" t="n">
        <v>4173</v>
      </c>
      <c r="C17" s="40" t="n">
        <v>8850.25</v>
      </c>
      <c r="D17" s="27" t="n">
        <v>1305</v>
      </c>
      <c r="E17" s="40" t="n">
        <v>744.33</v>
      </c>
      <c r="F17" s="27" t="n">
        <v>1914</v>
      </c>
      <c r="G17" s="40" t="n">
        <v>3427.43</v>
      </c>
      <c r="H17" s="27" t="n">
        <v>776</v>
      </c>
      <c r="I17" s="40" t="n">
        <v>3169.87</v>
      </c>
      <c r="J17" s="27" t="n">
        <v>152</v>
      </c>
      <c r="K17" s="40" t="n">
        <v>1067.46</v>
      </c>
      <c r="L17" s="27" t="n">
        <v>25</v>
      </c>
      <c r="M17" s="40" t="n">
        <v>342.54</v>
      </c>
      <c r="N17" s="42" t="s">
        <v>30</v>
      </c>
      <c r="O17" s="43" t="s">
        <v>30</v>
      </c>
      <c r="P17" s="27" t="n">
        <v>1</v>
      </c>
      <c r="Q17" s="40" t="n">
        <v>98.62</v>
      </c>
      <c r="R17" s="42" t="s">
        <v>30</v>
      </c>
      <c r="S17" s="43" t="s">
        <v>30</v>
      </c>
      <c r="T17" s="42" t="s">
        <v>30</v>
      </c>
      <c r="U17" s="43" t="s">
        <v>30</v>
      </c>
    </row>
    <row r="18" customFormat="false" ht="13.5" hidden="false" customHeight="false" outlineLevel="0" collapsed="false">
      <c r="A18" s="41" t="s">
        <v>33</v>
      </c>
      <c r="B18" s="27" t="n">
        <v>209</v>
      </c>
      <c r="C18" s="40" t="n">
        <v>1359.8</v>
      </c>
      <c r="D18" s="27" t="n">
        <v>6</v>
      </c>
      <c r="E18" s="40" t="n">
        <v>3.98</v>
      </c>
      <c r="F18" s="27" t="n">
        <v>48</v>
      </c>
      <c r="G18" s="40" t="n">
        <v>96.04</v>
      </c>
      <c r="H18" s="27" t="n">
        <v>93</v>
      </c>
      <c r="I18" s="40" t="n">
        <v>401.75</v>
      </c>
      <c r="J18" s="27" t="n">
        <v>23</v>
      </c>
      <c r="K18" s="40" t="n">
        <v>169.84</v>
      </c>
      <c r="L18" s="27" t="n">
        <v>37</v>
      </c>
      <c r="M18" s="40" t="n">
        <v>582.37</v>
      </c>
      <c r="N18" s="27" t="n">
        <v>1</v>
      </c>
      <c r="O18" s="40" t="n">
        <v>49.82</v>
      </c>
      <c r="P18" s="27" t="n">
        <v>1</v>
      </c>
      <c r="Q18" s="40" t="n">
        <v>56</v>
      </c>
      <c r="R18" s="42" t="s">
        <v>30</v>
      </c>
      <c r="S18" s="43" t="s">
        <v>30</v>
      </c>
      <c r="T18" s="42" t="s">
        <v>30</v>
      </c>
      <c r="U18" s="43" t="s">
        <v>30</v>
      </c>
    </row>
    <row r="19" customFormat="false" ht="13.5" hidden="false" customHeight="false" outlineLevel="0" collapsed="false">
      <c r="A19" s="41"/>
      <c r="B19" s="27"/>
      <c r="C19" s="40"/>
      <c r="D19" s="27"/>
      <c r="E19" s="40"/>
      <c r="F19" s="27"/>
      <c r="G19" s="40"/>
      <c r="H19" s="27"/>
      <c r="I19" s="40"/>
      <c r="J19" s="27"/>
      <c r="K19" s="40"/>
      <c r="L19" s="27"/>
      <c r="M19" s="40"/>
      <c r="N19" s="27"/>
      <c r="O19" s="40"/>
      <c r="P19" s="27"/>
      <c r="Q19" s="40"/>
      <c r="R19" s="27"/>
      <c r="S19" s="40"/>
      <c r="T19" s="27"/>
      <c r="U19" s="40"/>
    </row>
    <row r="20" customFormat="false" ht="13.5" hidden="false" customHeight="false" outlineLevel="0" collapsed="false">
      <c r="A20" s="41" t="s">
        <v>34</v>
      </c>
      <c r="B20" s="27" t="n">
        <v>882</v>
      </c>
      <c r="C20" s="40" t="n">
        <v>2282.96</v>
      </c>
      <c r="D20" s="27" t="n">
        <v>232</v>
      </c>
      <c r="E20" s="40" t="n">
        <v>141.61</v>
      </c>
      <c r="F20" s="27" t="n">
        <v>409</v>
      </c>
      <c r="G20" s="40" t="n">
        <v>716.18</v>
      </c>
      <c r="H20" s="27" t="n">
        <v>182</v>
      </c>
      <c r="I20" s="40" t="n">
        <v>776.49</v>
      </c>
      <c r="J20" s="27" t="n">
        <v>25</v>
      </c>
      <c r="K20" s="40" t="n">
        <v>179.3</v>
      </c>
      <c r="L20" s="27" t="n">
        <v>34</v>
      </c>
      <c r="M20" s="40" t="n">
        <v>469.38</v>
      </c>
      <c r="N20" s="42" t="s">
        <v>30</v>
      </c>
      <c r="O20" s="43" t="s">
        <v>30</v>
      </c>
      <c r="P20" s="42" t="s">
        <v>30</v>
      </c>
      <c r="Q20" s="43" t="s">
        <v>30</v>
      </c>
      <c r="R20" s="42" t="s">
        <v>30</v>
      </c>
      <c r="S20" s="43" t="s">
        <v>30</v>
      </c>
      <c r="T20" s="42" t="s">
        <v>30</v>
      </c>
      <c r="U20" s="43" t="s">
        <v>30</v>
      </c>
    </row>
    <row r="21" customFormat="false" ht="13.5" hidden="false" customHeight="false" outlineLevel="0" collapsed="false">
      <c r="A21" s="41" t="s">
        <v>35</v>
      </c>
      <c r="B21" s="27" t="n">
        <v>19</v>
      </c>
      <c r="C21" s="40" t="n">
        <v>257.12</v>
      </c>
      <c r="D21" s="42" t="s">
        <v>30</v>
      </c>
      <c r="E21" s="43" t="s">
        <v>30</v>
      </c>
      <c r="F21" s="42" t="s">
        <v>30</v>
      </c>
      <c r="G21" s="43" t="s">
        <v>30</v>
      </c>
      <c r="H21" s="27" t="n">
        <v>2</v>
      </c>
      <c r="I21" s="40" t="n">
        <v>9.92</v>
      </c>
      <c r="J21" s="27" t="n">
        <v>3</v>
      </c>
      <c r="K21" s="40" t="n">
        <v>23.78</v>
      </c>
      <c r="L21" s="27" t="n">
        <v>14</v>
      </c>
      <c r="M21" s="40" t="n">
        <v>223.42</v>
      </c>
      <c r="N21" s="42" t="s">
        <v>30</v>
      </c>
      <c r="O21" s="43" t="s">
        <v>30</v>
      </c>
      <c r="P21" s="42" t="s">
        <v>30</v>
      </c>
      <c r="Q21" s="43" t="s">
        <v>30</v>
      </c>
      <c r="R21" s="42" t="s">
        <v>30</v>
      </c>
      <c r="S21" s="43" t="s">
        <v>30</v>
      </c>
      <c r="T21" s="42" t="s">
        <v>30</v>
      </c>
      <c r="U21" s="43" t="s">
        <v>30</v>
      </c>
    </row>
    <row r="22" customFormat="false" ht="13.5" hidden="false" customHeight="false" outlineLevel="0" collapsed="false">
      <c r="A22" s="41" t="s">
        <v>36</v>
      </c>
      <c r="B22" s="27" t="n">
        <v>67</v>
      </c>
      <c r="C22" s="40" t="n">
        <v>1237.05</v>
      </c>
      <c r="D22" s="42" t="s">
        <v>30</v>
      </c>
      <c r="E22" s="43" t="s">
        <v>30</v>
      </c>
      <c r="F22" s="27" t="n">
        <v>3</v>
      </c>
      <c r="G22" s="40" t="n">
        <v>6.87</v>
      </c>
      <c r="H22" s="27" t="n">
        <v>9</v>
      </c>
      <c r="I22" s="40" t="n">
        <v>40.75</v>
      </c>
      <c r="J22" s="27" t="n">
        <v>6</v>
      </c>
      <c r="K22" s="40" t="n">
        <v>44.17</v>
      </c>
      <c r="L22" s="27" t="n">
        <v>44</v>
      </c>
      <c r="M22" s="40" t="n">
        <v>606.26</v>
      </c>
      <c r="N22" s="42" t="s">
        <v>30</v>
      </c>
      <c r="O22" s="43" t="s">
        <v>30</v>
      </c>
      <c r="P22" s="27" t="n">
        <v>4</v>
      </c>
      <c r="Q22" s="40" t="n">
        <v>340</v>
      </c>
      <c r="R22" s="27" t="n">
        <v>1</v>
      </c>
      <c r="S22" s="40" t="n">
        <v>199</v>
      </c>
      <c r="T22" s="42" t="s">
        <v>30</v>
      </c>
      <c r="U22" s="43" t="s">
        <v>30</v>
      </c>
    </row>
    <row r="23" customFormat="false" ht="13.5" hidden="false" customHeight="false" outlineLevel="0" collapsed="false">
      <c r="A23" s="41" t="s">
        <v>37</v>
      </c>
      <c r="B23" s="27" t="n">
        <v>104</v>
      </c>
      <c r="C23" s="40" t="n">
        <v>1077.23</v>
      </c>
      <c r="D23" s="42" t="s">
        <v>30</v>
      </c>
      <c r="E23" s="43" t="s">
        <v>30</v>
      </c>
      <c r="F23" s="27" t="n">
        <v>3</v>
      </c>
      <c r="G23" s="40" t="n">
        <v>8.76</v>
      </c>
      <c r="H23" s="27" t="n">
        <v>19</v>
      </c>
      <c r="I23" s="40" t="n">
        <v>86.16</v>
      </c>
      <c r="J23" s="27" t="n">
        <v>9</v>
      </c>
      <c r="K23" s="40" t="n">
        <v>71.82</v>
      </c>
      <c r="L23" s="27" t="n">
        <v>73</v>
      </c>
      <c r="M23" s="40" t="n">
        <v>910.49</v>
      </c>
      <c r="N23" s="42" t="s">
        <v>30</v>
      </c>
      <c r="O23" s="43" t="s">
        <v>30</v>
      </c>
      <c r="P23" s="42" t="s">
        <v>30</v>
      </c>
      <c r="Q23" s="43" t="s">
        <v>30</v>
      </c>
      <c r="R23" s="42" t="s">
        <v>30</v>
      </c>
      <c r="S23" s="43" t="s">
        <v>30</v>
      </c>
      <c r="T23" s="42" t="s">
        <v>30</v>
      </c>
      <c r="U23" s="43" t="s">
        <v>30</v>
      </c>
    </row>
    <row r="24" customFormat="false" ht="13.5" hidden="false" customHeight="false" outlineLevel="0" collapsed="false">
      <c r="A24" s="41"/>
      <c r="B24" s="27"/>
      <c r="C24" s="40"/>
      <c r="D24" s="27"/>
      <c r="E24" s="40"/>
      <c r="F24" s="27"/>
      <c r="G24" s="40"/>
      <c r="H24" s="27"/>
      <c r="I24" s="40"/>
      <c r="J24" s="27"/>
      <c r="K24" s="40"/>
      <c r="L24" s="27"/>
      <c r="M24" s="40"/>
      <c r="N24" s="27"/>
      <c r="O24" s="40"/>
      <c r="P24" s="27"/>
      <c r="Q24" s="40"/>
      <c r="R24" s="27"/>
      <c r="S24" s="40"/>
      <c r="T24" s="27"/>
      <c r="U24" s="40"/>
    </row>
    <row r="25" customFormat="false" ht="13.5" hidden="false" customHeight="false" outlineLevel="0" collapsed="false">
      <c r="A25" s="41" t="s">
        <v>38</v>
      </c>
      <c r="B25" s="27" t="n">
        <v>814</v>
      </c>
      <c r="C25" s="40" t="n">
        <v>4506.21</v>
      </c>
      <c r="D25" s="27" t="n">
        <v>2</v>
      </c>
      <c r="E25" s="40" t="n">
        <v>1.78</v>
      </c>
      <c r="F25" s="27" t="n">
        <v>236</v>
      </c>
      <c r="G25" s="40" t="n">
        <v>619.39</v>
      </c>
      <c r="H25" s="27" t="n">
        <v>546</v>
      </c>
      <c r="I25" s="40" t="n">
        <v>2481.76</v>
      </c>
      <c r="J25" s="42" t="s">
        <v>30</v>
      </c>
      <c r="K25" s="43" t="s">
        <v>30</v>
      </c>
      <c r="L25" s="27" t="n">
        <v>14</v>
      </c>
      <c r="M25" s="40" t="n">
        <v>203.28</v>
      </c>
      <c r="N25" s="42" t="s">
        <v>30</v>
      </c>
      <c r="O25" s="43" t="s">
        <v>30</v>
      </c>
      <c r="P25" s="27" t="n">
        <v>16</v>
      </c>
      <c r="Q25" s="40" t="n">
        <v>1200</v>
      </c>
      <c r="R25" s="42" t="s">
        <v>30</v>
      </c>
      <c r="S25" s="43" t="s">
        <v>30</v>
      </c>
      <c r="T25" s="42" t="s">
        <v>30</v>
      </c>
      <c r="U25" s="43" t="s">
        <v>30</v>
      </c>
    </row>
    <row r="26" customFormat="false" ht="13.5" hidden="false" customHeight="false" outlineLevel="0" collapsed="false">
      <c r="A26" s="41" t="s">
        <v>39</v>
      </c>
      <c r="B26" s="27" t="s">
        <v>40</v>
      </c>
      <c r="C26" s="40" t="s">
        <v>40</v>
      </c>
      <c r="D26" s="42" t="s">
        <v>30</v>
      </c>
      <c r="E26" s="43" t="s">
        <v>30</v>
      </c>
      <c r="F26" s="42" t="s">
        <v>30</v>
      </c>
      <c r="G26" s="43" t="s">
        <v>30</v>
      </c>
      <c r="H26" s="42" t="s">
        <v>30</v>
      </c>
      <c r="I26" s="43" t="s">
        <v>30</v>
      </c>
      <c r="J26" s="42" t="s">
        <v>30</v>
      </c>
      <c r="K26" s="43" t="s">
        <v>30</v>
      </c>
      <c r="L26" s="42" t="s">
        <v>30</v>
      </c>
      <c r="M26" s="43" t="s">
        <v>30</v>
      </c>
      <c r="N26" s="42" t="s">
        <v>30</v>
      </c>
      <c r="O26" s="43" t="s">
        <v>30</v>
      </c>
      <c r="P26" s="42" t="s">
        <v>30</v>
      </c>
      <c r="Q26" s="43" t="s">
        <v>30</v>
      </c>
      <c r="R26" s="42" t="s">
        <v>30</v>
      </c>
      <c r="S26" s="43" t="s">
        <v>30</v>
      </c>
      <c r="T26" s="42" t="s">
        <v>30</v>
      </c>
      <c r="U26" s="43" t="s">
        <v>30</v>
      </c>
    </row>
    <row r="27" customFormat="false" ht="13.5" hidden="false" customHeight="false" outlineLevel="0" collapsed="false">
      <c r="A27" s="41" t="s">
        <v>41</v>
      </c>
      <c r="B27" s="27" t="s">
        <v>40</v>
      </c>
      <c r="C27" s="40" t="s">
        <v>40</v>
      </c>
      <c r="D27" s="42" t="s">
        <v>30</v>
      </c>
      <c r="E27" s="43" t="s">
        <v>30</v>
      </c>
      <c r="F27" s="42" t="s">
        <v>30</v>
      </c>
      <c r="G27" s="43" t="s">
        <v>30</v>
      </c>
      <c r="H27" s="42" t="s">
        <v>30</v>
      </c>
      <c r="I27" s="43" t="s">
        <v>30</v>
      </c>
      <c r="J27" s="42" t="s">
        <v>30</v>
      </c>
      <c r="K27" s="43" t="s">
        <v>30</v>
      </c>
      <c r="L27" s="42" t="s">
        <v>30</v>
      </c>
      <c r="M27" s="43" t="s">
        <v>30</v>
      </c>
      <c r="N27" s="42" t="s">
        <v>30</v>
      </c>
      <c r="O27" s="43" t="s">
        <v>30</v>
      </c>
      <c r="P27" s="42" t="s">
        <v>30</v>
      </c>
      <c r="Q27" s="43" t="s">
        <v>30</v>
      </c>
      <c r="R27" s="42" t="s">
        <v>30</v>
      </c>
      <c r="S27" s="43" t="s">
        <v>30</v>
      </c>
      <c r="T27" s="42" t="s">
        <v>30</v>
      </c>
      <c r="U27" s="43" t="s">
        <v>30</v>
      </c>
    </row>
    <row r="28" customFormat="false" ht="13.5" hidden="false" customHeight="false" outlineLevel="0" collapsed="false">
      <c r="A28" s="41" t="s">
        <v>42</v>
      </c>
      <c r="B28" s="27" t="n">
        <v>135</v>
      </c>
      <c r="C28" s="40" t="n">
        <v>521.27</v>
      </c>
      <c r="D28" s="27" t="n">
        <v>2</v>
      </c>
      <c r="E28" s="40" t="n">
        <v>1.3</v>
      </c>
      <c r="F28" s="27" t="n">
        <v>38</v>
      </c>
      <c r="G28" s="40" t="n">
        <v>81.71</v>
      </c>
      <c r="H28" s="27" t="n">
        <v>85</v>
      </c>
      <c r="I28" s="40" t="n">
        <v>372.89</v>
      </c>
      <c r="J28" s="27" t="n">
        <v>10</v>
      </c>
      <c r="K28" s="40" t="n">
        <v>65.37</v>
      </c>
      <c r="L28" s="42" t="s">
        <v>30</v>
      </c>
      <c r="M28" s="43" t="s">
        <v>30</v>
      </c>
      <c r="N28" s="42" t="s">
        <v>30</v>
      </c>
      <c r="O28" s="43" t="s">
        <v>30</v>
      </c>
      <c r="P28" s="42" t="s">
        <v>30</v>
      </c>
      <c r="Q28" s="43" t="s">
        <v>30</v>
      </c>
      <c r="R28" s="42" t="s">
        <v>30</v>
      </c>
      <c r="S28" s="43" t="s">
        <v>30</v>
      </c>
      <c r="T28" s="42" t="s">
        <v>30</v>
      </c>
      <c r="U28" s="43" t="s">
        <v>30</v>
      </c>
    </row>
    <row r="29" customFormat="false" ht="13.5" hidden="false" customHeight="false" outlineLevel="0" collapsed="false">
      <c r="A29" s="41"/>
      <c r="B29" s="27"/>
      <c r="C29" s="40"/>
      <c r="D29" s="27"/>
      <c r="E29" s="40"/>
      <c r="F29" s="27"/>
      <c r="G29" s="40"/>
      <c r="H29" s="27"/>
      <c r="I29" s="40"/>
      <c r="J29" s="27"/>
      <c r="K29" s="40"/>
      <c r="L29" s="27"/>
      <c r="M29" s="40"/>
      <c r="N29" s="27"/>
      <c r="O29" s="40"/>
      <c r="P29" s="27"/>
      <c r="Q29" s="40"/>
      <c r="R29" s="27"/>
      <c r="S29" s="40"/>
      <c r="T29" s="27"/>
      <c r="U29" s="40"/>
    </row>
    <row r="30" customFormat="false" ht="13.5" hidden="false" customHeight="false" outlineLevel="0" collapsed="false">
      <c r="A30" s="41" t="s">
        <v>43</v>
      </c>
      <c r="B30" s="27" t="n">
        <v>1</v>
      </c>
      <c r="C30" s="40" t="n">
        <v>65</v>
      </c>
      <c r="D30" s="42" t="s">
        <v>30</v>
      </c>
      <c r="E30" s="43" t="s">
        <v>30</v>
      </c>
      <c r="F30" s="42" t="s">
        <v>30</v>
      </c>
      <c r="G30" s="43" t="s">
        <v>30</v>
      </c>
      <c r="H30" s="42" t="s">
        <v>30</v>
      </c>
      <c r="I30" s="43" t="s">
        <v>30</v>
      </c>
      <c r="J30" s="42" t="s">
        <v>30</v>
      </c>
      <c r="K30" s="43" t="s">
        <v>30</v>
      </c>
      <c r="L30" s="42" t="s">
        <v>30</v>
      </c>
      <c r="M30" s="43" t="s">
        <v>30</v>
      </c>
      <c r="N30" s="42" t="s">
        <v>30</v>
      </c>
      <c r="O30" s="43" t="s">
        <v>30</v>
      </c>
      <c r="P30" s="27" t="n">
        <v>1</v>
      </c>
      <c r="Q30" s="40" t="n">
        <v>65</v>
      </c>
      <c r="R30" s="42" t="s">
        <v>30</v>
      </c>
      <c r="S30" s="43" t="s">
        <v>30</v>
      </c>
      <c r="T30" s="42" t="s">
        <v>30</v>
      </c>
      <c r="U30" s="43" t="s">
        <v>30</v>
      </c>
    </row>
    <row r="31" customFormat="false" ht="13.5" hidden="false" customHeight="false" outlineLevel="0" collapsed="false">
      <c r="A31" s="41" t="s">
        <v>44</v>
      </c>
      <c r="B31" s="27" t="n">
        <v>25</v>
      </c>
      <c r="C31" s="40" t="n">
        <v>3481.38</v>
      </c>
      <c r="D31" s="27" t="n">
        <v>7</v>
      </c>
      <c r="E31" s="40" t="n">
        <v>3.28</v>
      </c>
      <c r="F31" s="27" t="n">
        <v>3</v>
      </c>
      <c r="G31" s="40" t="n">
        <v>3.38</v>
      </c>
      <c r="H31" s="27" t="n">
        <v>3</v>
      </c>
      <c r="I31" s="40" t="n">
        <v>12.8</v>
      </c>
      <c r="J31" s="27" t="n">
        <v>3</v>
      </c>
      <c r="K31" s="40" t="n">
        <v>22.92</v>
      </c>
      <c r="L31" s="27" t="n">
        <v>3</v>
      </c>
      <c r="M31" s="40" t="n">
        <v>47</v>
      </c>
      <c r="N31" s="27" t="n">
        <v>1</v>
      </c>
      <c r="O31" s="40" t="n">
        <v>30</v>
      </c>
      <c r="P31" s="27" t="n">
        <v>1</v>
      </c>
      <c r="Q31" s="40" t="n">
        <v>61</v>
      </c>
      <c r="R31" s="27" t="n">
        <v>4</v>
      </c>
      <c r="S31" s="40" t="n">
        <v>3301</v>
      </c>
      <c r="T31" s="42" t="s">
        <v>30</v>
      </c>
      <c r="U31" s="43" t="s">
        <v>30</v>
      </c>
    </row>
    <row r="32" customFormat="false" ht="13.5" hidden="false" customHeight="false" outlineLevel="0" collapsed="false">
      <c r="A32" s="41" t="s">
        <v>45</v>
      </c>
      <c r="B32" s="27" t="n">
        <v>13</v>
      </c>
      <c r="C32" s="40" t="n">
        <v>123.95</v>
      </c>
      <c r="D32" s="42" t="s">
        <v>30</v>
      </c>
      <c r="E32" s="43" t="s">
        <v>30</v>
      </c>
      <c r="F32" s="27" t="n">
        <v>1</v>
      </c>
      <c r="G32" s="40" t="n">
        <v>1.2</v>
      </c>
      <c r="H32" s="27" t="n">
        <v>3</v>
      </c>
      <c r="I32" s="40" t="n">
        <v>13.38</v>
      </c>
      <c r="J32" s="27" t="n">
        <v>4</v>
      </c>
      <c r="K32" s="40" t="n">
        <v>34</v>
      </c>
      <c r="L32" s="27" t="n">
        <v>5</v>
      </c>
      <c r="M32" s="40" t="n">
        <v>75.37</v>
      </c>
      <c r="N32" s="42" t="s">
        <v>30</v>
      </c>
      <c r="O32" s="43" t="s">
        <v>30</v>
      </c>
      <c r="P32" s="42" t="s">
        <v>30</v>
      </c>
      <c r="Q32" s="43" t="s">
        <v>30</v>
      </c>
      <c r="R32" s="42" t="s">
        <v>30</v>
      </c>
      <c r="S32" s="43" t="s">
        <v>30</v>
      </c>
      <c r="T32" s="42" t="s">
        <v>30</v>
      </c>
      <c r="U32" s="43" t="s">
        <v>30</v>
      </c>
    </row>
    <row r="33" customFormat="false" ht="13.5" hidden="false" customHeight="false" outlineLevel="0" collapsed="false">
      <c r="A33" s="44" t="s">
        <v>46</v>
      </c>
      <c r="B33" s="45" t="n">
        <v>2503</v>
      </c>
      <c r="C33" s="46" t="n">
        <v>3842.97</v>
      </c>
      <c r="D33" s="47" t="n">
        <v>1158</v>
      </c>
      <c r="E33" s="46" t="n">
        <v>617.23</v>
      </c>
      <c r="F33" s="47" t="n">
        <v>1004</v>
      </c>
      <c r="G33" s="46" t="n">
        <v>1726.85</v>
      </c>
      <c r="H33" s="47" t="n">
        <v>325</v>
      </c>
      <c r="I33" s="46" t="n">
        <v>1363.55</v>
      </c>
      <c r="J33" s="47" t="n">
        <v>10</v>
      </c>
      <c r="K33" s="46" t="n">
        <v>70.09</v>
      </c>
      <c r="L33" s="47" t="n">
        <v>4</v>
      </c>
      <c r="M33" s="46" t="n">
        <v>50</v>
      </c>
      <c r="N33" s="48" t="s">
        <v>30</v>
      </c>
      <c r="O33" s="49" t="s">
        <v>30</v>
      </c>
      <c r="P33" s="48" t="s">
        <v>30</v>
      </c>
      <c r="Q33" s="49" t="s">
        <v>30</v>
      </c>
      <c r="R33" s="48" t="s">
        <v>30</v>
      </c>
      <c r="S33" s="49" t="s">
        <v>30</v>
      </c>
      <c r="T33" s="47" t="n">
        <v>2</v>
      </c>
      <c r="U33" s="46" t="n">
        <v>15.25</v>
      </c>
    </row>
    <row r="34" customFormat="false" ht="13.5" hidden="false" customHeight="false" outlineLevel="0" collapsed="false">
      <c r="B34" s="50"/>
      <c r="C34" s="51"/>
      <c r="D34" s="50"/>
      <c r="E34" s="51"/>
      <c r="F34" s="50"/>
      <c r="G34" s="51"/>
      <c r="H34" s="50"/>
      <c r="I34" s="51"/>
      <c r="J34" s="50"/>
      <c r="K34" s="51"/>
      <c r="L34" s="50"/>
      <c r="M34" s="51"/>
      <c r="N34" s="50"/>
      <c r="O34" s="51"/>
      <c r="P34" s="50"/>
      <c r="Q34" s="51"/>
      <c r="R34" s="50"/>
      <c r="S34" s="51"/>
      <c r="T34" s="50"/>
      <c r="U34" s="51"/>
    </row>
    <row r="35" customFormat="false" ht="13.5" hidden="false" customHeight="false" outlineLevel="0" collapsed="false">
      <c r="B35" s="33"/>
      <c r="C35" s="34"/>
      <c r="D35" s="33"/>
      <c r="E35" s="34"/>
      <c r="F35" s="33"/>
      <c r="G35" s="34"/>
      <c r="H35" s="33"/>
      <c r="I35" s="52"/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</row>
    <row r="36" customFormat="false" ht="13.5" hidden="false" customHeight="false" outlineLevel="0" collapsed="false">
      <c r="B36" s="33" t="n">
        <f aca="false">SUM(B15:B33)</f>
        <v>9561</v>
      </c>
      <c r="C36" s="53" t="n">
        <f aca="false">SUM(C15:C33)</f>
        <v>28677.58</v>
      </c>
      <c r="D36" s="33" t="n">
        <f aca="false">SUM(D15:D33)</f>
        <v>3048</v>
      </c>
      <c r="E36" s="53" t="n">
        <f aca="false">SUM(E15:E33)</f>
        <v>1682.68</v>
      </c>
      <c r="F36" s="33" t="n">
        <f aca="false">SUM(F15:F33)</f>
        <v>3834</v>
      </c>
      <c r="G36" s="53" t="n">
        <f aca="false">SUM(G15:G33)</f>
        <v>7006.78</v>
      </c>
      <c r="H36" s="33" t="n">
        <f aca="false">SUM(H15:H33)</f>
        <v>2112</v>
      </c>
      <c r="I36" s="53" t="n">
        <f aca="false">SUM(I15:I33)</f>
        <v>9009.51</v>
      </c>
      <c r="J36" s="33" t="n">
        <f aca="false">SUM(J15:J33)</f>
        <v>266</v>
      </c>
      <c r="K36" s="53" t="n">
        <f aca="false">SUM(K15:K33)</f>
        <v>1891.08</v>
      </c>
      <c r="L36" s="33" t="n">
        <f aca="false">SUM(L15:L33)</f>
        <v>263</v>
      </c>
      <c r="M36" s="53" t="n">
        <f aca="false">SUM(M15:M33)</f>
        <v>3649.52</v>
      </c>
      <c r="N36" s="33" t="n">
        <f aca="false">SUM(N15:N33)</f>
        <v>2</v>
      </c>
      <c r="O36" s="53" t="n">
        <f aca="false">SUM(O15:O33)</f>
        <v>79.82</v>
      </c>
      <c r="P36" s="33" t="n">
        <f aca="false">SUM(P15:P33)</f>
        <v>24</v>
      </c>
      <c r="Q36" s="53" t="n">
        <f aca="false">SUM(Q15:Q33)</f>
        <v>1820.62</v>
      </c>
      <c r="R36" s="33" t="n">
        <f aca="false">SUM(R15:R33)</f>
        <v>5</v>
      </c>
      <c r="S36" s="53" t="n">
        <f aca="false">SUM(S15:S33)</f>
        <v>3500</v>
      </c>
      <c r="T36" s="33" t="n">
        <f aca="false">SUM(T15:T33)</f>
        <v>7</v>
      </c>
      <c r="U36" s="53" t="n">
        <f aca="false">SUM(U15:U33)</f>
        <v>37.57</v>
      </c>
    </row>
  </sheetData>
  <sheetProtection sheet="true" password="cce9"/>
  <mergeCells count="10"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9-26T03:01:13Z</cp:lastPrinted>
  <dcterms:modified xsi:type="dcterms:W3CDTF">2013-11-18T05:01:07Z</dcterms:modified>
  <cp:revision>0</cp:revision>
  <dc:subject/>
  <dc:title/>
</cp:coreProperties>
</file>