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1]18500000'!$A$3:$C$36,'[1]18500000'!$E$3:$G$36,'[1]18500000'!$I$3:$J$36</definedName>
    <definedName function="false" hidden="false" localSheetId="0" name="web用範囲" vbProcedure="false">'[2]18800000'!$A$3:$C$40,'[2]18800000'!$E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１８８　身 体 障 害 者 手 帳 等 所 持 者 数</t>
  </si>
  <si>
    <t xml:space="preserve">県障害者支援課，医務保険課</t>
  </si>
  <si>
    <t xml:space="preserve">年  度  末</t>
  </si>
  <si>
    <t xml:space="preserve">身     体     障     害     者     手     帳</t>
  </si>
  <si>
    <t xml:space="preserve">原爆被爆者</t>
  </si>
  <si>
    <t xml:space="preserve">聴覚又は</t>
  </si>
  <si>
    <t xml:space="preserve">音声機能又は</t>
  </si>
  <si>
    <t xml:space="preserve">療育手帳</t>
  </si>
  <si>
    <t xml:space="preserve">市　　　町</t>
  </si>
  <si>
    <t xml:space="preserve">総    数</t>
  </si>
  <si>
    <t xml:space="preserve">視覚障害</t>
  </si>
  <si>
    <t xml:space="preserve">平衡機能障害</t>
  </si>
  <si>
    <t xml:space="preserve">言語機能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手      帳 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t xml:space="preserve">年度末</t>
  </si>
  <si>
    <t xml:space="preserve"> 市  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　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末の総計には国外分を含む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800000"/>
      <sheetName val="188"/>
      <sheetName val="188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36"/>
    <col collapsed="false" customWidth="true" hidden="false" outlineLevel="0" max="3" min="3" style="1" width="6.5"/>
    <col collapsed="false" customWidth="true" hidden="false" outlineLevel="0" max="11" min="4" style="1" width="11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/>
      <c r="K3" s="6" t="s">
        <v>4</v>
      </c>
    </row>
    <row r="4" customFormat="false" ht="13.5" hidden="false" customHeight="false" outlineLevel="0" collapsed="false">
      <c r="A4" s="9"/>
      <c r="B4" s="10"/>
      <c r="C4" s="10"/>
      <c r="D4" s="11"/>
      <c r="E4" s="11"/>
      <c r="F4" s="12" t="s">
        <v>5</v>
      </c>
      <c r="G4" s="12" t="s">
        <v>6</v>
      </c>
      <c r="H4" s="11"/>
      <c r="I4" s="11"/>
      <c r="J4" s="13" t="s">
        <v>7</v>
      </c>
      <c r="K4" s="14"/>
    </row>
    <row r="5" customFormat="false" ht="13.5" hidden="false" customHeight="false" outlineLevel="0" collapsed="false">
      <c r="A5" s="15" t="s">
        <v>8</v>
      </c>
      <c r="B5" s="15"/>
      <c r="C5" s="15"/>
      <c r="D5" s="16" t="s">
        <v>9</v>
      </c>
      <c r="E5" s="16" t="s">
        <v>10</v>
      </c>
      <c r="F5" s="17" t="s">
        <v>11</v>
      </c>
      <c r="G5" s="17" t="s">
        <v>12</v>
      </c>
      <c r="H5" s="16" t="s">
        <v>13</v>
      </c>
      <c r="I5" s="16" t="s">
        <v>14</v>
      </c>
      <c r="J5" s="17"/>
      <c r="K5" s="15" t="s">
        <v>15</v>
      </c>
    </row>
    <row r="6" customFormat="false" ht="13.5" hidden="false" customHeight="false" outlineLevel="0" collapsed="false">
      <c r="A6" s="18"/>
      <c r="B6" s="19"/>
      <c r="C6" s="19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16</v>
      </c>
      <c r="B7" s="9" t="n">
        <v>22</v>
      </c>
      <c r="C7" s="23" t="s">
        <v>17</v>
      </c>
      <c r="D7" s="20" t="n">
        <v>78923</v>
      </c>
      <c r="E7" s="21" t="n">
        <v>6653</v>
      </c>
      <c r="F7" s="21" t="n">
        <v>7707</v>
      </c>
      <c r="G7" s="21" t="n">
        <v>1097</v>
      </c>
      <c r="H7" s="21" t="n">
        <v>41744</v>
      </c>
      <c r="I7" s="21" t="n">
        <v>21722</v>
      </c>
      <c r="J7" s="21" t="n">
        <v>10757</v>
      </c>
      <c r="K7" s="21" t="n">
        <v>4070</v>
      </c>
    </row>
    <row r="8" customFormat="false" ht="13.5" hidden="false" customHeight="false" outlineLevel="0" collapsed="false">
      <c r="A8" s="9"/>
      <c r="B8" s="9" t="n">
        <v>23</v>
      </c>
      <c r="C8" s="24"/>
      <c r="D8" s="25" t="n">
        <v>79530</v>
      </c>
      <c r="E8" s="25" t="n">
        <v>6573</v>
      </c>
      <c r="F8" s="25" t="n">
        <v>7663</v>
      </c>
      <c r="G8" s="25" t="n">
        <v>1113</v>
      </c>
      <c r="H8" s="25" t="n">
        <v>42195</v>
      </c>
      <c r="I8" s="25" t="n">
        <v>21986</v>
      </c>
      <c r="J8" s="25" t="n">
        <v>11079</v>
      </c>
      <c r="K8" s="25" t="n">
        <v>3878</v>
      </c>
    </row>
    <row r="9" customFormat="false" ht="13.5" hidden="false" customHeight="false" outlineLevel="0" collapsed="false">
      <c r="A9" s="18"/>
      <c r="B9" s="18"/>
      <c r="C9" s="18"/>
      <c r="D9" s="20"/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6"/>
      <c r="B10" s="26" t="n">
        <v>24</v>
      </c>
      <c r="C10" s="26"/>
      <c r="D10" s="27" t="n">
        <f aca="false">+D12+D27</f>
        <v>80529</v>
      </c>
      <c r="E10" s="28" t="n">
        <v>6479</v>
      </c>
      <c r="F10" s="28" t="n">
        <v>7670</v>
      </c>
      <c r="G10" s="28" t="n">
        <v>1106</v>
      </c>
      <c r="H10" s="28" t="n">
        <v>42740</v>
      </c>
      <c r="I10" s="28" t="n">
        <v>22534</v>
      </c>
      <c r="J10" s="28" t="n">
        <v>11402</v>
      </c>
      <c r="K10" s="28" t="n">
        <v>3641</v>
      </c>
    </row>
    <row r="11" customFormat="false" ht="13.5" hidden="false" customHeight="false" outlineLevel="0" collapsed="false">
      <c r="A11" s="18"/>
      <c r="B11" s="29"/>
      <c r="C11" s="29"/>
      <c r="D11" s="20"/>
      <c r="E11" s="21"/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A12" s="30" t="s">
        <v>18</v>
      </c>
      <c r="B12" s="30"/>
      <c r="C12" s="30"/>
      <c r="D12" s="27" t="n">
        <v>76800</v>
      </c>
      <c r="E12" s="28" t="n">
        <v>6200</v>
      </c>
      <c r="F12" s="28" t="n">
        <v>7261</v>
      </c>
      <c r="G12" s="28" t="n">
        <v>1058</v>
      </c>
      <c r="H12" s="28" t="n">
        <v>40716</v>
      </c>
      <c r="I12" s="28" t="n">
        <v>21565</v>
      </c>
      <c r="J12" s="28" t="n">
        <v>10849</v>
      </c>
      <c r="K12" s="28" t="n">
        <v>3358</v>
      </c>
    </row>
    <row r="13" customFormat="false" ht="13.5" hidden="false" customHeight="false" outlineLevel="0" collapsed="false">
      <c r="A13" s="31" t="s">
        <v>19</v>
      </c>
      <c r="B13" s="31"/>
      <c r="C13" s="31"/>
      <c r="D13" s="20" t="n">
        <v>13998</v>
      </c>
      <c r="E13" s="21" t="n">
        <v>1133</v>
      </c>
      <c r="F13" s="21" t="n">
        <v>1194</v>
      </c>
      <c r="G13" s="21" t="n">
        <v>163</v>
      </c>
      <c r="H13" s="21" t="n">
        <v>7456</v>
      </c>
      <c r="I13" s="21" t="n">
        <v>4052</v>
      </c>
      <c r="J13" s="21" t="n">
        <v>2138</v>
      </c>
      <c r="K13" s="21" t="n">
        <v>531</v>
      </c>
    </row>
    <row r="14" customFormat="false" ht="13.5" hidden="false" customHeight="false" outlineLevel="0" collapsed="false">
      <c r="A14" s="31" t="s">
        <v>20</v>
      </c>
      <c r="B14" s="31"/>
      <c r="C14" s="31"/>
      <c r="D14" s="20" t="n">
        <v>10184</v>
      </c>
      <c r="E14" s="21" t="n">
        <v>815</v>
      </c>
      <c r="F14" s="21" t="n">
        <v>961</v>
      </c>
      <c r="G14" s="21" t="n">
        <v>151</v>
      </c>
      <c r="H14" s="21" t="n">
        <v>5296</v>
      </c>
      <c r="I14" s="21" t="n">
        <v>2961</v>
      </c>
      <c r="J14" s="21" t="n">
        <v>1448</v>
      </c>
      <c r="K14" s="21" t="n">
        <v>251</v>
      </c>
    </row>
    <row r="15" customFormat="false" ht="13.5" hidden="false" customHeight="false" outlineLevel="0" collapsed="false">
      <c r="A15" s="31" t="s">
        <v>21</v>
      </c>
      <c r="B15" s="31"/>
      <c r="C15" s="31"/>
      <c r="D15" s="20" t="n">
        <v>10821</v>
      </c>
      <c r="E15" s="21" t="n">
        <v>797</v>
      </c>
      <c r="F15" s="21" t="n">
        <v>1094</v>
      </c>
      <c r="G15" s="21" t="n">
        <v>172</v>
      </c>
      <c r="H15" s="21" t="n">
        <v>5685</v>
      </c>
      <c r="I15" s="21" t="n">
        <v>3073</v>
      </c>
      <c r="J15" s="21" t="n">
        <v>1408</v>
      </c>
      <c r="K15" s="21" t="n">
        <v>339</v>
      </c>
    </row>
    <row r="16" customFormat="false" ht="13.5" hidden="false" customHeight="false" outlineLevel="0" collapsed="false">
      <c r="A16" s="31" t="s">
        <v>22</v>
      </c>
      <c r="B16" s="31"/>
      <c r="C16" s="31"/>
      <c r="D16" s="20" t="n">
        <v>3610</v>
      </c>
      <c r="E16" s="21" t="n">
        <v>274</v>
      </c>
      <c r="F16" s="21" t="n">
        <v>325</v>
      </c>
      <c r="G16" s="21" t="n">
        <v>47</v>
      </c>
      <c r="H16" s="21" t="n">
        <v>2047</v>
      </c>
      <c r="I16" s="21" t="n">
        <v>917</v>
      </c>
      <c r="J16" s="21" t="n">
        <v>516</v>
      </c>
      <c r="K16" s="21" t="n">
        <v>81</v>
      </c>
    </row>
    <row r="17" customFormat="false" ht="13.5" hidden="false" customHeight="false" outlineLevel="0" collapsed="false">
      <c r="A17" s="31" t="s">
        <v>23</v>
      </c>
      <c r="B17" s="31"/>
      <c r="C17" s="31"/>
      <c r="D17" s="20" t="n">
        <v>6942</v>
      </c>
      <c r="E17" s="21" t="n">
        <v>531</v>
      </c>
      <c r="F17" s="21" t="n">
        <v>723</v>
      </c>
      <c r="G17" s="21" t="n">
        <v>97</v>
      </c>
      <c r="H17" s="21" t="n">
        <v>3745</v>
      </c>
      <c r="I17" s="21" t="n">
        <v>1846</v>
      </c>
      <c r="J17" s="21" t="n">
        <v>915</v>
      </c>
      <c r="K17" s="21" t="n">
        <v>246</v>
      </c>
    </row>
    <row r="18" customFormat="false" ht="13.5" hidden="false" customHeight="false" outlineLevel="0" collapsed="false">
      <c r="A18" s="31" t="s">
        <v>24</v>
      </c>
      <c r="B18" s="31"/>
      <c r="C18" s="31"/>
      <c r="D18" s="20" t="n">
        <v>2971</v>
      </c>
      <c r="E18" s="21" t="n">
        <v>274</v>
      </c>
      <c r="F18" s="21" t="n">
        <v>335</v>
      </c>
      <c r="G18" s="21" t="n">
        <v>47</v>
      </c>
      <c r="H18" s="21" t="n">
        <v>1538</v>
      </c>
      <c r="I18" s="21" t="n">
        <v>777</v>
      </c>
      <c r="J18" s="21" t="n">
        <v>379</v>
      </c>
      <c r="K18" s="21" t="n">
        <v>109</v>
      </c>
    </row>
    <row r="19" customFormat="false" ht="13.5" hidden="false" customHeight="false" outlineLevel="0" collapsed="false">
      <c r="A19" s="31" t="s">
        <v>25</v>
      </c>
      <c r="B19" s="31"/>
      <c r="C19" s="31"/>
      <c r="D19" s="20" t="n">
        <v>7114</v>
      </c>
      <c r="E19" s="21" t="n">
        <v>692</v>
      </c>
      <c r="F19" s="21" t="n">
        <v>566</v>
      </c>
      <c r="G19" s="21" t="n">
        <v>79</v>
      </c>
      <c r="H19" s="21" t="n">
        <v>3783</v>
      </c>
      <c r="I19" s="21" t="n">
        <v>1994</v>
      </c>
      <c r="J19" s="21" t="n">
        <v>1146</v>
      </c>
      <c r="K19" s="21" t="n">
        <v>1007</v>
      </c>
    </row>
    <row r="20" customFormat="false" ht="13.5" hidden="false" customHeight="false" outlineLevel="0" collapsed="false">
      <c r="A20" s="31" t="s">
        <v>26</v>
      </c>
      <c r="B20" s="31"/>
      <c r="C20" s="31"/>
      <c r="D20" s="20" t="n">
        <v>2738</v>
      </c>
      <c r="E20" s="21" t="n">
        <v>178</v>
      </c>
      <c r="F20" s="21" t="n">
        <v>246</v>
      </c>
      <c r="G20" s="21" t="n">
        <v>41</v>
      </c>
      <c r="H20" s="21" t="n">
        <v>1386</v>
      </c>
      <c r="I20" s="21" t="n">
        <v>887</v>
      </c>
      <c r="J20" s="21" t="n">
        <v>390</v>
      </c>
      <c r="K20" s="21" t="n">
        <v>122</v>
      </c>
    </row>
    <row r="21" customFormat="false" ht="13.5" hidden="false" customHeight="false" outlineLevel="0" collapsed="false">
      <c r="A21" s="31" t="s">
        <v>27</v>
      </c>
      <c r="B21" s="31"/>
      <c r="C21" s="31"/>
      <c r="D21" s="20" t="n">
        <v>2810</v>
      </c>
      <c r="E21" s="21" t="n">
        <v>229</v>
      </c>
      <c r="F21" s="21" t="n">
        <v>357</v>
      </c>
      <c r="G21" s="21" t="n">
        <v>33</v>
      </c>
      <c r="H21" s="21" t="n">
        <v>1422</v>
      </c>
      <c r="I21" s="21" t="n">
        <v>769</v>
      </c>
      <c r="J21" s="21" t="n">
        <v>338</v>
      </c>
      <c r="K21" s="21" t="n">
        <v>43</v>
      </c>
    </row>
    <row r="22" customFormat="false" ht="13.5" hidden="false" customHeight="false" outlineLevel="0" collapsed="false">
      <c r="A22" s="31" t="s">
        <v>28</v>
      </c>
      <c r="B22" s="31"/>
      <c r="C22" s="31"/>
      <c r="D22" s="20" t="n">
        <v>1966</v>
      </c>
      <c r="E22" s="21" t="n">
        <v>154</v>
      </c>
      <c r="F22" s="21" t="n">
        <v>183</v>
      </c>
      <c r="G22" s="21" t="n">
        <v>25</v>
      </c>
      <c r="H22" s="21" t="n">
        <v>1067</v>
      </c>
      <c r="I22" s="21" t="n">
        <v>537</v>
      </c>
      <c r="J22" s="21" t="n">
        <v>271</v>
      </c>
      <c r="K22" s="21" t="n">
        <v>206</v>
      </c>
    </row>
    <row r="23" customFormat="false" ht="13.5" hidden="false" customHeight="false" outlineLevel="0" collapsed="false">
      <c r="A23" s="31" t="s">
        <v>29</v>
      </c>
      <c r="B23" s="31"/>
      <c r="C23" s="31"/>
      <c r="D23" s="20" t="n">
        <v>1831</v>
      </c>
      <c r="E23" s="21" t="n">
        <v>130</v>
      </c>
      <c r="F23" s="21" t="n">
        <v>168</v>
      </c>
      <c r="G23" s="21" t="n">
        <v>15</v>
      </c>
      <c r="H23" s="21" t="n">
        <v>1048</v>
      </c>
      <c r="I23" s="21" t="n">
        <v>470</v>
      </c>
      <c r="J23" s="21" t="n">
        <v>292</v>
      </c>
      <c r="K23" s="21" t="n">
        <v>40</v>
      </c>
    </row>
    <row r="24" customFormat="false" ht="13.5" hidden="false" customHeight="false" outlineLevel="0" collapsed="false">
      <c r="A24" s="31" t="s">
        <v>30</v>
      </c>
      <c r="B24" s="31"/>
      <c r="C24" s="31"/>
      <c r="D24" s="20" t="n">
        <v>8552</v>
      </c>
      <c r="E24" s="21" t="n">
        <v>736</v>
      </c>
      <c r="F24" s="21" t="n">
        <v>824</v>
      </c>
      <c r="G24" s="21" t="n">
        <v>140</v>
      </c>
      <c r="H24" s="21" t="n">
        <v>4575</v>
      </c>
      <c r="I24" s="21" t="n">
        <v>2277</v>
      </c>
      <c r="J24" s="21" t="n">
        <v>1114</v>
      </c>
      <c r="K24" s="21" t="n">
        <v>298</v>
      </c>
    </row>
    <row r="25" customFormat="false" ht="13.5" hidden="false" customHeight="false" outlineLevel="0" collapsed="false">
      <c r="A25" s="32" t="s">
        <v>31</v>
      </c>
      <c r="B25" s="32"/>
      <c r="C25" s="32"/>
      <c r="D25" s="20" t="n">
        <v>3263</v>
      </c>
      <c r="E25" s="21" t="n">
        <v>257</v>
      </c>
      <c r="F25" s="21" t="n">
        <v>285</v>
      </c>
      <c r="G25" s="21" t="n">
        <v>48</v>
      </c>
      <c r="H25" s="21" t="n">
        <v>1668</v>
      </c>
      <c r="I25" s="21" t="n">
        <v>1005</v>
      </c>
      <c r="J25" s="21" t="n">
        <v>494</v>
      </c>
      <c r="K25" s="21" t="n">
        <v>85</v>
      </c>
    </row>
    <row r="26" customFormat="false" ht="13.5" hidden="false" customHeight="false" outlineLevel="0" collapsed="false">
      <c r="A26" s="18"/>
      <c r="B26" s="29"/>
      <c r="C26" s="29"/>
      <c r="D26" s="20"/>
      <c r="E26" s="21"/>
      <c r="F26" s="21"/>
      <c r="G26" s="21"/>
      <c r="H26" s="21"/>
      <c r="I26" s="21"/>
      <c r="J26" s="21"/>
      <c r="K26" s="21"/>
    </row>
    <row r="27" customFormat="false" ht="13.5" hidden="false" customHeight="false" outlineLevel="0" collapsed="false">
      <c r="A27" s="30" t="s">
        <v>32</v>
      </c>
      <c r="B27" s="30"/>
      <c r="C27" s="30"/>
      <c r="D27" s="27" t="n">
        <v>3729</v>
      </c>
      <c r="E27" s="28" t="n">
        <v>279</v>
      </c>
      <c r="F27" s="28" t="n">
        <v>409</v>
      </c>
      <c r="G27" s="28" t="n">
        <v>48</v>
      </c>
      <c r="H27" s="28" t="n">
        <v>2024</v>
      </c>
      <c r="I27" s="28" t="n">
        <v>969</v>
      </c>
      <c r="J27" s="28" t="n">
        <v>553</v>
      </c>
      <c r="K27" s="28" t="n">
        <v>279</v>
      </c>
    </row>
    <row r="28" customFormat="false" ht="13.5" hidden="false" customHeight="false" outlineLevel="0" collapsed="false">
      <c r="A28" s="31" t="s">
        <v>33</v>
      </c>
      <c r="B28" s="31"/>
      <c r="C28" s="31"/>
      <c r="D28" s="20" t="n">
        <v>1437</v>
      </c>
      <c r="E28" s="21" t="n">
        <v>116</v>
      </c>
      <c r="F28" s="21" t="n">
        <v>157</v>
      </c>
      <c r="G28" s="21" t="n">
        <v>19</v>
      </c>
      <c r="H28" s="21" t="n">
        <v>816</v>
      </c>
      <c r="I28" s="21" t="n">
        <v>329</v>
      </c>
      <c r="J28" s="21" t="n">
        <v>202</v>
      </c>
      <c r="K28" s="21" t="n">
        <v>123</v>
      </c>
    </row>
    <row r="29" customFormat="false" ht="13.5" hidden="false" customHeight="false" outlineLevel="0" collapsed="false">
      <c r="A29" s="31" t="s">
        <v>34</v>
      </c>
      <c r="B29" s="31"/>
      <c r="C29" s="31"/>
      <c r="D29" s="20" t="n">
        <v>277</v>
      </c>
      <c r="E29" s="21" t="n">
        <v>19</v>
      </c>
      <c r="F29" s="21" t="n">
        <v>22</v>
      </c>
      <c r="G29" s="21" t="n">
        <v>3</v>
      </c>
      <c r="H29" s="21" t="n">
        <v>161</v>
      </c>
      <c r="I29" s="21" t="n">
        <v>72</v>
      </c>
      <c r="J29" s="21" t="n">
        <v>44</v>
      </c>
      <c r="K29" s="21" t="n">
        <v>72</v>
      </c>
    </row>
    <row r="30" customFormat="false" ht="13.5" hidden="false" customHeight="false" outlineLevel="0" collapsed="false">
      <c r="A30" s="31" t="s">
        <v>35</v>
      </c>
      <c r="B30" s="31"/>
      <c r="C30" s="31"/>
      <c r="D30" s="33" t="n">
        <v>295</v>
      </c>
      <c r="E30" s="34" t="n">
        <v>33</v>
      </c>
      <c r="F30" s="34" t="n">
        <v>44</v>
      </c>
      <c r="G30" s="34" t="n">
        <v>6</v>
      </c>
      <c r="H30" s="34" t="n">
        <v>134</v>
      </c>
      <c r="I30" s="34" t="n">
        <v>78</v>
      </c>
      <c r="J30" s="34" t="n">
        <v>32</v>
      </c>
      <c r="K30" s="21" t="n">
        <v>12</v>
      </c>
    </row>
    <row r="31" customFormat="false" ht="13.5" hidden="false" customHeight="false" outlineLevel="0" collapsed="false">
      <c r="A31" s="31" t="s">
        <v>36</v>
      </c>
      <c r="B31" s="31"/>
      <c r="C31" s="31"/>
      <c r="D31" s="33" t="n">
        <v>651</v>
      </c>
      <c r="E31" s="34" t="n">
        <v>38</v>
      </c>
      <c r="F31" s="34" t="n">
        <v>69</v>
      </c>
      <c r="G31" s="34" t="n">
        <v>6</v>
      </c>
      <c r="H31" s="34" t="n">
        <v>350</v>
      </c>
      <c r="I31" s="34" t="n">
        <v>188</v>
      </c>
      <c r="J31" s="34" t="n">
        <v>136</v>
      </c>
      <c r="K31" s="21" t="n">
        <v>32</v>
      </c>
    </row>
    <row r="32" customFormat="false" ht="13.5" hidden="false" customHeight="false" outlineLevel="0" collapsed="false">
      <c r="A32" s="31" t="s">
        <v>37</v>
      </c>
      <c r="B32" s="31"/>
      <c r="C32" s="31"/>
      <c r="D32" s="33" t="n">
        <v>727</v>
      </c>
      <c r="E32" s="34" t="n">
        <v>38</v>
      </c>
      <c r="F32" s="34" t="n">
        <v>86</v>
      </c>
      <c r="G32" s="34" t="n">
        <v>10</v>
      </c>
      <c r="H32" s="34" t="n">
        <v>385</v>
      </c>
      <c r="I32" s="34" t="n">
        <v>208</v>
      </c>
      <c r="J32" s="34" t="n">
        <v>98</v>
      </c>
      <c r="K32" s="21" t="n">
        <v>38</v>
      </c>
    </row>
    <row r="33" customFormat="false" ht="13.5" hidden="false" customHeight="false" outlineLevel="0" collapsed="false">
      <c r="A33" s="31" t="s">
        <v>38</v>
      </c>
      <c r="B33" s="31"/>
      <c r="C33" s="31"/>
      <c r="D33" s="20" t="n">
        <v>342</v>
      </c>
      <c r="E33" s="21" t="n">
        <v>35</v>
      </c>
      <c r="F33" s="21" t="n">
        <v>31</v>
      </c>
      <c r="G33" s="21" t="n">
        <v>4</v>
      </c>
      <c r="H33" s="21" t="n">
        <v>178</v>
      </c>
      <c r="I33" s="21" t="n">
        <v>94</v>
      </c>
      <c r="J33" s="21" t="n">
        <v>41</v>
      </c>
      <c r="K33" s="21" t="n">
        <v>2</v>
      </c>
    </row>
    <row r="34" customFormat="false" ht="13.5" hidden="false" customHeight="false" outlineLevel="0" collapsed="false">
      <c r="A34" s="35"/>
      <c r="B34" s="36"/>
      <c r="C34" s="36"/>
      <c r="D34" s="37"/>
      <c r="E34" s="38"/>
      <c r="F34" s="38"/>
      <c r="G34" s="38"/>
      <c r="H34" s="38"/>
      <c r="I34" s="38"/>
      <c r="J34" s="38"/>
      <c r="K34" s="38"/>
    </row>
    <row r="35" customFormat="false" ht="13.5" hidden="false" customHeight="false" outlineLevel="0" collapsed="false">
      <c r="A35" s="39" t="s">
        <v>39</v>
      </c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</row>
  </sheetData>
  <sheetProtection sheet="true" password="cce9"/>
  <mergeCells count="24">
    <mergeCell ref="A3:C3"/>
    <mergeCell ref="D3:I3"/>
    <mergeCell ref="A5:C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8-23T08:06:27Z</cp:lastPrinted>
  <dcterms:modified xsi:type="dcterms:W3CDTF">2013-11-18T00:44:38Z</dcterms:modified>
  <cp:revision>0</cp:revision>
  <dc:subject/>
  <dc:title/>
</cp:coreProperties>
</file>