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100000'!$A$3:$C$18,'[1]19100000'!$E$3:$O$18,'[1]19100000'!$Q$3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９１　　国　　民　　健　　康　　保　　険</t>
  </si>
  <si>
    <r>
      <rPr>
        <sz val="10"/>
        <rFont val="Noto Sans"/>
        <family val="2"/>
      </rPr>
      <t xml:space="preserve">　　　　　　　　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老人医療が後期高齢者医療へ移行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医務保険課「国民健康保険事業状況」</t>
  </si>
  <si>
    <t xml:space="preserve">1)</t>
  </si>
  <si>
    <t xml:space="preserve">年    度</t>
  </si>
  <si>
    <t xml:space="preserve">保  険</t>
  </si>
  <si>
    <t xml:space="preserve">被  保  険</t>
  </si>
  <si>
    <t xml:space="preserve">収  納  済</t>
  </si>
  <si>
    <t xml:space="preserve">保    険    給    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              </t>
    </r>
    <r>
      <rPr>
        <sz val="11"/>
        <rFont val="Noto Sans"/>
        <family val="2"/>
      </rPr>
      <t xml:space="preserve">療                         養                         諸                         費</t>
    </r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 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者  数</t>
  </si>
  <si>
    <t xml:space="preserve">者       数</t>
  </si>
  <si>
    <t xml:space="preserve">保  険  料</t>
  </si>
  <si>
    <t xml:space="preserve">計</t>
  </si>
  <si>
    <t xml:space="preserve">（内）  入          院</t>
  </si>
  <si>
    <t xml:space="preserve">（内）入     院     外</t>
  </si>
  <si>
    <t xml:space="preserve">（内）歯   科   診   療</t>
  </si>
  <si>
    <t xml:space="preserve">（内）　　調　　　剤 </t>
  </si>
  <si>
    <t xml:space="preserve">（内）施 設 療 養 費</t>
  </si>
  <si>
    <t xml:space="preserve">（内）療    養    費</t>
  </si>
  <si>
    <t xml:space="preserve">高   額   療  養  費</t>
  </si>
  <si>
    <t xml:space="preserve">出産育児給付</t>
  </si>
  <si>
    <t xml:space="preserve">葬   祭   給   付</t>
  </si>
  <si>
    <t xml:space="preserve">件    数</t>
  </si>
  <si>
    <t xml:space="preserve">金    額</t>
  </si>
  <si>
    <t xml:space="preserve"> </t>
  </si>
  <si>
    <t xml:space="preserve">平成</t>
  </si>
  <si>
    <t xml:space="preserve">年度</t>
  </si>
  <si>
    <t xml:space="preserve">－</t>
  </si>
  <si>
    <t xml:space="preserve">注　１）年度末現在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###\ ###\ ###\ ##0"/>
    <numFmt numFmtId="167" formatCode="#,##0;&quot;△ &quot;#,##0"/>
    <numFmt numFmtId="168" formatCode="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00000"/>
      <sheetName val="191a"/>
      <sheetName val="191b"/>
      <sheetName val="19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7" min="6" style="1" width="12.12"/>
    <col collapsed="false" customWidth="true" hidden="false" outlineLevel="0" max="8" min="8" style="1" width="13.24"/>
    <col collapsed="false" customWidth="true" hidden="false" outlineLevel="0" max="9" min="9" style="1" width="12.24"/>
    <col collapsed="false" customWidth="true" hidden="false" outlineLevel="0" max="10" min="10" style="1" width="13.37"/>
    <col collapsed="false" customWidth="true" hidden="false" outlineLevel="0" max="11" min="11" style="1" width="9.87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12.24"/>
    <col collapsed="false" customWidth="true" hidden="false" outlineLevel="0" max="15" min="15" style="1" width="9.87"/>
    <col collapsed="false" customWidth="true" hidden="false" outlineLevel="0" max="16" min="16" style="1" width="12.36"/>
    <col collapsed="false" customWidth="true" hidden="false" outlineLevel="0" max="17" min="17" style="1" width="11.24"/>
    <col collapsed="false" customWidth="true" hidden="false" outlineLevel="0" max="18" min="18" style="1" width="12.36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10.12"/>
    <col collapsed="false" customWidth="true" hidden="false" outlineLevel="0" max="22" min="22" style="1" width="11.12"/>
    <col collapsed="false" customWidth="true" hidden="false" outlineLevel="0" max="23" min="23" style="1" width="9.87"/>
    <col collapsed="false" customWidth="true" hidden="false" outlineLevel="0" max="24" min="24" style="1" width="12.24"/>
    <col collapsed="false" customWidth="true" hidden="false" outlineLevel="0" max="25" min="25" style="1" width="8.62"/>
    <col collapsed="false" customWidth="true" hidden="false" outlineLevel="0" max="26" min="26" style="1" width="10.12"/>
    <col collapsed="false" customWidth="true" hidden="false" outlineLevel="0" max="27" min="27" style="1" width="9.12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2"/>
      <c r="B2" s="2"/>
      <c r="C2" s="3"/>
      <c r="D2" s="5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3"/>
      <c r="AB3" s="7" t="s">
        <v>3</v>
      </c>
    </row>
    <row r="4" customFormat="false" ht="14.25" hidden="false" customHeight="false" outlineLevel="0" collapsed="false">
      <c r="A4" s="8"/>
      <c r="B4" s="8"/>
      <c r="C4" s="9"/>
      <c r="D4" s="10" t="s">
        <v>4</v>
      </c>
      <c r="E4" s="11" t="s">
        <v>4</v>
      </c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5" hidden="false" customHeight="fals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 t="s">
        <v>8</v>
      </c>
      <c r="G5" s="13" t="s">
        <v>9</v>
      </c>
      <c r="H5" s="13"/>
      <c r="I5" s="16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  <c r="U5" s="17"/>
      <c r="V5" s="18"/>
      <c r="W5" s="19" t="s">
        <v>11</v>
      </c>
      <c r="X5" s="20"/>
      <c r="Y5" s="21" t="s">
        <v>12</v>
      </c>
      <c r="Z5" s="22"/>
      <c r="AA5" s="20" t="s">
        <v>13</v>
      </c>
      <c r="AB5" s="20"/>
    </row>
    <row r="6" customFormat="false" ht="13.5" hidden="false" customHeight="false" outlineLevel="0" collapsed="false">
      <c r="A6" s="23"/>
      <c r="B6" s="24"/>
      <c r="C6" s="24"/>
      <c r="D6" s="14" t="s">
        <v>14</v>
      </c>
      <c r="E6" s="15" t="s">
        <v>15</v>
      </c>
      <c r="F6" s="15" t="s">
        <v>16</v>
      </c>
      <c r="G6" s="23"/>
      <c r="H6" s="23"/>
      <c r="I6" s="25" t="s">
        <v>17</v>
      </c>
      <c r="J6" s="25"/>
      <c r="K6" s="26" t="s">
        <v>18</v>
      </c>
      <c r="L6" s="26"/>
      <c r="M6" s="25" t="s">
        <v>19</v>
      </c>
      <c r="N6" s="25"/>
      <c r="O6" s="25" t="s">
        <v>20</v>
      </c>
      <c r="P6" s="25"/>
      <c r="Q6" s="25" t="s">
        <v>21</v>
      </c>
      <c r="R6" s="25"/>
      <c r="S6" s="27" t="s">
        <v>22</v>
      </c>
      <c r="T6" s="27"/>
      <c r="U6" s="26" t="s">
        <v>23</v>
      </c>
      <c r="V6" s="26"/>
      <c r="W6" s="28" t="s">
        <v>24</v>
      </c>
      <c r="X6" s="28"/>
      <c r="Y6" s="29" t="s">
        <v>25</v>
      </c>
      <c r="Z6" s="29"/>
      <c r="AA6" s="30" t="s">
        <v>26</v>
      </c>
      <c r="AB6" s="30"/>
    </row>
    <row r="7" customFormat="false" ht="13.5" hidden="false" customHeight="false" outlineLevel="0" collapsed="false">
      <c r="A7" s="31"/>
      <c r="B7" s="32"/>
      <c r="C7" s="32"/>
      <c r="D7" s="33"/>
      <c r="E7" s="34"/>
      <c r="F7" s="34"/>
      <c r="G7" s="35" t="s">
        <v>27</v>
      </c>
      <c r="H7" s="35" t="s">
        <v>28</v>
      </c>
      <c r="I7" s="35" t="s">
        <v>27</v>
      </c>
      <c r="J7" s="35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35" t="s">
        <v>28</v>
      </c>
      <c r="Q7" s="35" t="s">
        <v>27</v>
      </c>
      <c r="R7" s="35" t="s">
        <v>28</v>
      </c>
      <c r="S7" s="35" t="s">
        <v>27</v>
      </c>
      <c r="T7" s="35" t="s">
        <v>28</v>
      </c>
      <c r="U7" s="35" t="s">
        <v>27</v>
      </c>
      <c r="V7" s="35" t="s">
        <v>28</v>
      </c>
      <c r="W7" s="35" t="s">
        <v>27</v>
      </c>
      <c r="X7" s="35" t="s">
        <v>28</v>
      </c>
      <c r="Y7" s="35" t="s">
        <v>27</v>
      </c>
      <c r="Z7" s="35" t="s">
        <v>28</v>
      </c>
      <c r="AA7" s="35" t="s">
        <v>27</v>
      </c>
      <c r="AB7" s="36" t="s">
        <v>28</v>
      </c>
    </row>
    <row r="8" customFormat="false" ht="13.5" hidden="false" customHeight="fals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 t="s">
        <v>29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3.5" hidden="false" customHeight="false" outlineLevel="0" collapsed="false">
      <c r="A9" s="13" t="s">
        <v>30</v>
      </c>
      <c r="B9" s="23" t="n">
        <v>18</v>
      </c>
      <c r="C9" s="41" t="s">
        <v>31</v>
      </c>
      <c r="D9" s="39" t="n">
        <v>23</v>
      </c>
      <c r="E9" s="40" t="n">
        <v>575402</v>
      </c>
      <c r="F9" s="40" t="n">
        <v>45947922</v>
      </c>
      <c r="G9" s="40" t="n">
        <v>11407767</v>
      </c>
      <c r="H9" s="40" t="n">
        <v>295203637</v>
      </c>
      <c r="I9" s="40" t="n">
        <v>11275993</v>
      </c>
      <c r="J9" s="40" t="n">
        <v>285069916</v>
      </c>
      <c r="K9" s="40" t="n">
        <v>317038</v>
      </c>
      <c r="L9" s="40" t="n">
        <v>128826891</v>
      </c>
      <c r="M9" s="40" t="n">
        <v>6537466</v>
      </c>
      <c r="N9" s="40" t="n">
        <v>91120351</v>
      </c>
      <c r="O9" s="40" t="n">
        <v>823171</v>
      </c>
      <c r="P9" s="40" t="n">
        <v>12751590</v>
      </c>
      <c r="Q9" s="40" t="n">
        <v>3451101</v>
      </c>
      <c r="R9" s="40" t="n">
        <v>38695776</v>
      </c>
      <c r="S9" s="42" t="s">
        <v>32</v>
      </c>
      <c r="T9" s="42" t="s">
        <v>32</v>
      </c>
      <c r="U9" s="40" t="n">
        <v>138555</v>
      </c>
      <c r="V9" s="40" t="n">
        <v>1699230</v>
      </c>
      <c r="W9" s="40" t="n">
        <v>114909</v>
      </c>
      <c r="X9" s="40" t="n">
        <v>9016579</v>
      </c>
      <c r="Y9" s="40" t="n">
        <v>1639</v>
      </c>
      <c r="Z9" s="40" t="n">
        <v>528010</v>
      </c>
      <c r="AA9" s="40" t="n">
        <v>12388</v>
      </c>
      <c r="AB9" s="40" t="n">
        <v>555870</v>
      </c>
    </row>
    <row r="10" customFormat="false" ht="13.5" hidden="false" customHeight="false" outlineLevel="0" collapsed="false">
      <c r="A10" s="23"/>
      <c r="B10" s="23" t="n">
        <v>19</v>
      </c>
      <c r="C10" s="23"/>
      <c r="D10" s="39" t="n">
        <v>21</v>
      </c>
      <c r="E10" s="40" t="n">
        <v>569657</v>
      </c>
      <c r="F10" s="40" t="n">
        <v>46487540</v>
      </c>
      <c r="G10" s="40" t="n">
        <v>11676686</v>
      </c>
      <c r="H10" s="40" t="n">
        <v>305776658</v>
      </c>
      <c r="I10" s="40" t="n">
        <v>11528025</v>
      </c>
      <c r="J10" s="40" t="n">
        <v>295236680</v>
      </c>
      <c r="K10" s="40" t="n">
        <v>318365</v>
      </c>
      <c r="L10" s="40" t="n">
        <v>133925804</v>
      </c>
      <c r="M10" s="40" t="n">
        <v>6627063</v>
      </c>
      <c r="N10" s="40" t="n">
        <v>92842624</v>
      </c>
      <c r="O10" s="40" t="n">
        <v>816593</v>
      </c>
      <c r="P10" s="40" t="n">
        <v>12593963</v>
      </c>
      <c r="Q10" s="40" t="n">
        <v>3610237</v>
      </c>
      <c r="R10" s="40" t="n">
        <v>42078827</v>
      </c>
      <c r="S10" s="43" t="s">
        <v>32</v>
      </c>
      <c r="T10" s="43" t="s">
        <v>32</v>
      </c>
      <c r="U10" s="40" t="n">
        <v>146819</v>
      </c>
      <c r="V10" s="40" t="n">
        <v>1760878</v>
      </c>
      <c r="W10" s="40" t="n">
        <v>130854</v>
      </c>
      <c r="X10" s="40" t="n">
        <v>9373159</v>
      </c>
      <c r="Y10" s="40" t="n">
        <v>1589</v>
      </c>
      <c r="Z10" s="40" t="n">
        <v>556000</v>
      </c>
      <c r="AA10" s="40" t="n">
        <v>12982</v>
      </c>
      <c r="AB10" s="40" t="n">
        <v>570130</v>
      </c>
    </row>
    <row r="11" customFormat="false" ht="13.5" hidden="false" customHeight="false" outlineLevel="0" collapsed="false">
      <c r="A11" s="23"/>
      <c r="B11" s="23" t="n">
        <v>20</v>
      </c>
      <c r="C11" s="23"/>
      <c r="D11" s="39" t="n">
        <v>21</v>
      </c>
      <c r="E11" s="40" t="n">
        <v>387393</v>
      </c>
      <c r="F11" s="40" t="n">
        <v>35015916</v>
      </c>
      <c r="G11" s="40" t="n">
        <v>7050028</v>
      </c>
      <c r="H11" s="40" t="n">
        <v>156041607</v>
      </c>
      <c r="I11" s="40" t="n">
        <v>6876117</v>
      </c>
      <c r="J11" s="40" t="n">
        <v>144799591</v>
      </c>
      <c r="K11" s="40" t="n">
        <v>133851</v>
      </c>
      <c r="L11" s="40" t="n">
        <v>57923038</v>
      </c>
      <c r="M11" s="40" t="n">
        <v>3849008</v>
      </c>
      <c r="N11" s="40" t="n">
        <v>49019869</v>
      </c>
      <c r="O11" s="40" t="n">
        <v>613991</v>
      </c>
      <c r="P11" s="40" t="n">
        <v>9278358</v>
      </c>
      <c r="Q11" s="40" t="n">
        <v>2174208</v>
      </c>
      <c r="R11" s="40" t="n">
        <v>22749397</v>
      </c>
      <c r="S11" s="43" t="s">
        <v>32</v>
      </c>
      <c r="T11" s="43" t="s">
        <v>32</v>
      </c>
      <c r="U11" s="40" t="n">
        <v>100922</v>
      </c>
      <c r="V11" s="40" t="n">
        <v>1044800</v>
      </c>
      <c r="W11" s="40" t="n">
        <v>165960</v>
      </c>
      <c r="X11" s="40" t="n">
        <v>10508569</v>
      </c>
      <c r="Y11" s="40" t="n">
        <v>1535</v>
      </c>
      <c r="Z11" s="40" t="n">
        <v>544650</v>
      </c>
      <c r="AA11" s="40" t="n">
        <v>3242</v>
      </c>
      <c r="AB11" s="40" t="n">
        <v>149080</v>
      </c>
    </row>
    <row r="12" customFormat="false" ht="13.5" hidden="false" customHeight="false" outlineLevel="0" collapsed="false">
      <c r="A12" s="23"/>
      <c r="B12" s="23" t="n">
        <v>21</v>
      </c>
      <c r="C12" s="23"/>
      <c r="D12" s="39" t="n">
        <v>20</v>
      </c>
      <c r="E12" s="40" t="n">
        <v>381253</v>
      </c>
      <c r="F12" s="40" t="n">
        <v>34391703</v>
      </c>
      <c r="G12" s="40" t="n">
        <v>6679294</v>
      </c>
      <c r="H12" s="40" t="n">
        <v>146585735</v>
      </c>
      <c r="I12" s="40" t="n">
        <v>6494182</v>
      </c>
      <c r="J12" s="40" t="n">
        <v>134429727</v>
      </c>
      <c r="K12" s="40" t="n">
        <v>116716</v>
      </c>
      <c r="L12" s="40" t="n">
        <v>52294477</v>
      </c>
      <c r="M12" s="40" t="n">
        <v>3578225</v>
      </c>
      <c r="N12" s="40" t="n">
        <v>45716684</v>
      </c>
      <c r="O12" s="40" t="n">
        <v>598568</v>
      </c>
      <c r="P12" s="40" t="n">
        <v>8749689</v>
      </c>
      <c r="Q12" s="40" t="n">
        <v>2091951</v>
      </c>
      <c r="R12" s="40" t="n">
        <v>22470557</v>
      </c>
      <c r="S12" s="44" t="n">
        <v>0</v>
      </c>
      <c r="T12" s="44" t="n">
        <v>0</v>
      </c>
      <c r="U12" s="40" t="n">
        <v>104653</v>
      </c>
      <c r="V12" s="40" t="n">
        <v>1049639</v>
      </c>
      <c r="W12" s="40" t="n">
        <v>177755</v>
      </c>
      <c r="X12" s="40" t="n">
        <v>11445897</v>
      </c>
      <c r="Y12" s="40" t="n">
        <v>1393</v>
      </c>
      <c r="Z12" s="40" t="n">
        <v>550120</v>
      </c>
      <c r="AA12" s="40" t="n">
        <v>2605</v>
      </c>
      <c r="AB12" s="40" t="n">
        <v>119950</v>
      </c>
    </row>
    <row r="13" customFormat="false" ht="13.5" hidden="false" customHeight="false" outlineLevel="0" collapsed="false">
      <c r="A13" s="37"/>
      <c r="B13" s="23" t="n">
        <v>22</v>
      </c>
      <c r="C13" s="45"/>
      <c r="D13" s="46" t="n">
        <v>20</v>
      </c>
      <c r="E13" s="46" t="n">
        <v>378206</v>
      </c>
      <c r="F13" s="46" t="n">
        <v>34658511</v>
      </c>
      <c r="G13" s="46" t="n">
        <v>6670569</v>
      </c>
      <c r="H13" s="46" t="n">
        <v>152046290</v>
      </c>
      <c r="I13" s="46" t="n">
        <v>6478475</v>
      </c>
      <c r="J13" s="46" t="n">
        <v>138795051</v>
      </c>
      <c r="K13" s="46" t="n">
        <v>117151</v>
      </c>
      <c r="L13" s="46" t="n">
        <v>55297877</v>
      </c>
      <c r="M13" s="46" t="n">
        <v>3482589</v>
      </c>
      <c r="N13" s="46" t="n">
        <v>46348703</v>
      </c>
      <c r="O13" s="46" t="n">
        <v>604326</v>
      </c>
      <c r="P13" s="46" t="n">
        <v>8855124</v>
      </c>
      <c r="Q13" s="46" t="n">
        <v>2161065</v>
      </c>
      <c r="R13" s="46" t="n">
        <v>22992197</v>
      </c>
      <c r="S13" s="47" t="n">
        <v>0</v>
      </c>
      <c r="T13" s="47" t="n">
        <v>0</v>
      </c>
      <c r="U13" s="46" t="n">
        <v>108536</v>
      </c>
      <c r="V13" s="46" t="n">
        <v>1084918</v>
      </c>
      <c r="W13" s="46" t="n">
        <v>186626</v>
      </c>
      <c r="X13" s="46" t="n">
        <v>12478468</v>
      </c>
      <c r="Y13" s="46" t="n">
        <v>1488</v>
      </c>
      <c r="Z13" s="46" t="n">
        <v>624181</v>
      </c>
      <c r="AA13" s="46" t="n">
        <v>2640</v>
      </c>
      <c r="AB13" s="46" t="n">
        <v>121650</v>
      </c>
    </row>
    <row r="14" customFormat="false" ht="13.5" hidden="false" customHeight="false" outlineLevel="0" collapsed="false">
      <c r="A14" s="37"/>
      <c r="B14" s="37"/>
      <c r="C14" s="37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52" customFormat="true" ht="13.5" hidden="false" customHeight="false" outlineLevel="0" collapsed="false">
      <c r="A15" s="48"/>
      <c r="B15" s="48" t="n">
        <v>23</v>
      </c>
      <c r="C15" s="48"/>
      <c r="D15" s="49" t="n">
        <v>20</v>
      </c>
      <c r="E15" s="50" t="n">
        <v>373646</v>
      </c>
      <c r="F15" s="50" t="n">
        <v>35542326</v>
      </c>
      <c r="G15" s="50" t="n">
        <v>6719391</v>
      </c>
      <c r="H15" s="50" t="n">
        <v>155764848</v>
      </c>
      <c r="I15" s="50" t="n">
        <v>6521436</v>
      </c>
      <c r="J15" s="50" t="n">
        <v>141986508</v>
      </c>
      <c r="K15" s="50" t="n">
        <v>115528</v>
      </c>
      <c r="L15" s="50" t="n">
        <v>56286535</v>
      </c>
      <c r="M15" s="50" t="n">
        <v>3470304</v>
      </c>
      <c r="N15" s="50" t="n">
        <v>46981210</v>
      </c>
      <c r="O15" s="50" t="n">
        <v>623360</v>
      </c>
      <c r="P15" s="50" t="n">
        <v>8991843</v>
      </c>
      <c r="Q15" s="50" t="n">
        <v>2193347</v>
      </c>
      <c r="R15" s="50" t="n">
        <v>24441630</v>
      </c>
      <c r="S15" s="51" t="n">
        <v>0</v>
      </c>
      <c r="T15" s="51" t="n">
        <v>0</v>
      </c>
      <c r="U15" s="50" t="n">
        <v>113889</v>
      </c>
      <c r="V15" s="50" t="n">
        <v>1116073</v>
      </c>
      <c r="W15" s="50" t="n">
        <v>193013</v>
      </c>
      <c r="X15" s="50" t="n">
        <v>13048152</v>
      </c>
      <c r="Y15" s="50" t="n">
        <v>1397</v>
      </c>
      <c r="Z15" s="50" t="n">
        <v>584430</v>
      </c>
      <c r="AA15" s="50" t="n">
        <v>2656</v>
      </c>
      <c r="AB15" s="50" t="n">
        <v>122280</v>
      </c>
    </row>
    <row r="16" customFormat="false" ht="13.5" hidden="false" customHeight="false" outlineLevel="0" collapsed="false">
      <c r="A16" s="53"/>
      <c r="B16" s="53"/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3.5" hidden="false" customHeight="false" outlineLevel="0" collapsed="false">
      <c r="A17" s="56" t="s">
        <v>33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3.5" hidden="false" customHeight="false" outlineLevel="0" collapsed="false">
      <c r="A18" s="59" t="s">
        <v>34</v>
      </c>
    </row>
    <row r="19" customFormat="false" ht="13.5" hidden="false" customHeight="false" outlineLevel="0" collapsed="false">
      <c r="B19" s="60" t="s">
        <v>35</v>
      </c>
    </row>
    <row r="20" customFormat="false" ht="13.5" hidden="false" customHeight="false" outlineLevel="0" collapsed="false">
      <c r="D20" s="50"/>
      <c r="E20" s="50"/>
      <c r="G20" s="61" t="n">
        <v>6521436</v>
      </c>
      <c r="H20" s="61" t="n">
        <v>141986508497</v>
      </c>
    </row>
    <row r="21" customFormat="false" ht="13.5" hidden="false" customHeight="false" outlineLevel="0" collapsed="false">
      <c r="G21" s="61" t="n">
        <v>193013</v>
      </c>
      <c r="H21" s="61" t="n">
        <v>13048151605</v>
      </c>
    </row>
    <row r="22" customFormat="false" ht="13.5" hidden="false" customHeight="false" outlineLevel="0" collapsed="false">
      <c r="G22" s="62" t="n">
        <v>4942</v>
      </c>
      <c r="H22" s="62" t="n">
        <v>730187925</v>
      </c>
    </row>
    <row r="23" customFormat="false" ht="13.5" hidden="false" customHeight="false" outlineLevel="0" collapsed="false">
      <c r="G23" s="61" t="n">
        <f aca="false">SUM(G20:G22)</f>
        <v>6719391</v>
      </c>
      <c r="H23" s="61" t="n">
        <f aca="false">SUM(H20:H22)</f>
        <v>155764848027</v>
      </c>
    </row>
  </sheetData>
  <sheetProtection sheet="true" password="cce9"/>
  <mergeCells count="12">
    <mergeCell ref="A5:C5"/>
    <mergeCell ref="G5:H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53:21Z</dcterms:created>
  <dc:creator>010922</dc:creator>
  <dc:description/>
  <dc:language>en-US</dc:language>
  <cp:lastModifiedBy>d12500</cp:lastModifiedBy>
  <dcterms:modified xsi:type="dcterms:W3CDTF">2013-11-18T00:50:21Z</dcterms:modified>
  <cp:revision>0</cp:revision>
  <dc:subject/>
  <dc:title/>
</cp:coreProperties>
</file>