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" sheetId="1" state="visible" r:id="rId2"/>
  </sheets>
  <externalReferences>
    <externalReference r:id="rId3"/>
    <externalReference r:id="rId4"/>
  </externalReferences>
  <definedNames>
    <definedName function="false" hidden="false" name="web用範囲" vbProcedure="false">'[1]18500000'!$A$3:$C$36,'[1]18500000'!$E$3:$G$36,'[1]18500000'!$I$3:$J$36</definedName>
    <definedName function="false" hidden="false" localSheetId="0" name="web用範囲" vbProcedure="false">'[2]19400000'!$A$3:$A$50,'[2]19400000'!$C$3:$I$50,'[2]19400000'!$K$3:$U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１９３　労   働   者   災   害   補    償    保    険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山口労働局</t>
  </si>
  <si>
    <t xml:space="preserve">年            度</t>
  </si>
  <si>
    <t xml:space="preserve">1)</t>
  </si>
  <si>
    <t xml:space="preserve">保      険      料</t>
  </si>
  <si>
    <t xml:space="preserve">                     短                      期                      給                     付</t>
  </si>
  <si>
    <t xml:space="preserve">短</t>
  </si>
  <si>
    <t xml:space="preserve">期</t>
  </si>
  <si>
    <t xml:space="preserve">給</t>
  </si>
  <si>
    <t xml:space="preserve">付</t>
  </si>
  <si>
    <t xml:space="preserve">年  金  及  び</t>
  </si>
  <si>
    <t xml:space="preserve">年    度</t>
  </si>
  <si>
    <t xml:space="preserve">事業場数</t>
  </si>
  <si>
    <t xml:space="preserve">労働者数</t>
  </si>
  <si>
    <t xml:space="preserve">徴　　　収</t>
  </si>
  <si>
    <t xml:space="preserve">療 養（補 償）給付 </t>
  </si>
  <si>
    <r>
      <rPr>
        <sz val="11"/>
        <rFont val="Noto Sans"/>
        <family val="2"/>
      </rPr>
      <t xml:space="preserve">休 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補 償）給付 </t>
    </r>
  </si>
  <si>
    <r>
      <rPr>
        <sz val="11"/>
        <rFont val="Noto Sans"/>
        <family val="2"/>
      </rPr>
      <t xml:space="preserve"> 障 害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補 償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給付</t>
    </r>
  </si>
  <si>
    <r>
      <rPr>
        <sz val="11"/>
        <rFont val="Noto Sans"/>
        <family val="2"/>
      </rPr>
      <t xml:space="preserve">遺 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補 償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給付</t>
    </r>
  </si>
  <si>
    <t xml:space="preserve">葬   祭   費</t>
  </si>
  <si>
    <t xml:space="preserve">傷病（補償）給付</t>
  </si>
  <si>
    <t xml:space="preserve">産            業</t>
  </si>
  <si>
    <t xml:space="preserve">決定済額</t>
  </si>
  <si>
    <t xml:space="preserve">収納済額</t>
  </si>
  <si>
    <t xml:space="preserve">総      額</t>
  </si>
  <si>
    <t xml:space="preserve">件  数</t>
  </si>
  <si>
    <t xml:space="preserve">金   額</t>
  </si>
  <si>
    <t xml:space="preserve">産    業</t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　年　度</t>
    </r>
  </si>
  <si>
    <t xml:space="preserve">X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 Ｂ 林                   業</t>
  </si>
  <si>
    <t xml:space="preserve">－</t>
  </si>
  <si>
    <t xml:space="preserve">Ｂ</t>
  </si>
  <si>
    <t xml:space="preserve"> Ｃ 漁                   業</t>
  </si>
  <si>
    <t xml:space="preserve">Ｃ</t>
  </si>
  <si>
    <t xml:space="preserve"> Ｄ 鉱                   業</t>
  </si>
  <si>
    <t xml:space="preserve">Ｄ</t>
  </si>
  <si>
    <t xml:space="preserve"> Ｅ 建        設        業</t>
  </si>
  <si>
    <t xml:space="preserve">Ｅ</t>
  </si>
  <si>
    <t xml:space="preserve">    製        造        業</t>
  </si>
  <si>
    <r>
      <rPr>
        <sz val="11"/>
        <rFont val="ＭＳ Ｐ明朝"/>
        <family val="1"/>
        <charset val="128"/>
      </rPr>
      <t xml:space="preserve">   1</t>
    </r>
    <r>
      <rPr>
        <sz val="11"/>
        <rFont val="Noto Sans"/>
        <family val="2"/>
      </rPr>
      <t xml:space="preserve">食        料         品</t>
    </r>
  </si>
  <si>
    <r>
      <rPr>
        <sz val="11"/>
        <rFont val="ＭＳ Ｐ明朝"/>
        <family val="1"/>
        <charset val="128"/>
      </rPr>
      <t xml:space="preserve">   2</t>
    </r>
    <r>
      <rPr>
        <sz val="11"/>
        <rFont val="Noto Sans"/>
        <family val="2"/>
      </rPr>
      <t xml:space="preserve">繊   維 ， 同   製   品</t>
    </r>
  </si>
  <si>
    <r>
      <rPr>
        <sz val="11"/>
        <rFont val="ＭＳ Ｐ明朝"/>
        <family val="1"/>
        <charset val="128"/>
      </rPr>
      <t xml:space="preserve">   3</t>
    </r>
    <r>
      <rPr>
        <sz val="11"/>
        <rFont val="Noto Sans"/>
        <family val="2"/>
      </rPr>
      <t xml:space="preserve">木   材  ，木   製   品</t>
    </r>
  </si>
  <si>
    <r>
      <rPr>
        <sz val="11"/>
        <rFont val="ＭＳ Ｐ明朝"/>
        <family val="1"/>
        <charset val="128"/>
      </rPr>
      <t xml:space="preserve">   4</t>
    </r>
    <r>
      <rPr>
        <sz val="11"/>
        <rFont val="Noto Sans"/>
        <family val="2"/>
      </rPr>
      <t xml:space="preserve">パ    ル    プ   ，  紙</t>
    </r>
  </si>
  <si>
    <r>
      <rPr>
        <sz val="11"/>
        <rFont val="ＭＳ Ｐ明朝"/>
        <family val="1"/>
        <charset val="128"/>
      </rPr>
      <t xml:space="preserve">   5</t>
    </r>
    <r>
      <rPr>
        <sz val="11"/>
        <rFont val="Noto Sans"/>
        <family val="2"/>
      </rPr>
      <t xml:space="preserve">印     刷     製     本</t>
    </r>
  </si>
  <si>
    <r>
      <rPr>
        <sz val="11"/>
        <rFont val="ＭＳ Ｐ明朝"/>
        <family val="1"/>
        <charset val="128"/>
      </rPr>
      <t xml:space="preserve">   6</t>
    </r>
    <r>
      <rPr>
        <sz val="11"/>
        <rFont val="Noto Sans"/>
        <family val="2"/>
      </rPr>
      <t xml:space="preserve">化     学     工     業</t>
    </r>
  </si>
  <si>
    <r>
      <rPr>
        <sz val="11"/>
        <rFont val="ＭＳ Ｐ明朝"/>
        <family val="1"/>
        <charset val="128"/>
      </rPr>
      <t xml:space="preserve">   7</t>
    </r>
    <r>
      <rPr>
        <sz val="11"/>
        <rFont val="Noto Sans"/>
        <family val="2"/>
      </rPr>
      <t xml:space="preserve">ガ ラ ス ， セ メ ン ト</t>
    </r>
  </si>
  <si>
    <r>
      <rPr>
        <sz val="11"/>
        <rFont val="ＭＳ Ｐ明朝"/>
        <family val="1"/>
        <charset val="128"/>
      </rPr>
      <t xml:space="preserve">   8</t>
    </r>
    <r>
      <rPr>
        <sz val="11"/>
        <rFont val="Noto Sans"/>
        <family val="2"/>
      </rPr>
      <t xml:space="preserve">その他の窯業 ，土石製品</t>
    </r>
  </si>
  <si>
    <r>
      <rPr>
        <sz val="11"/>
        <rFont val="ＭＳ Ｐ明朝"/>
        <family val="1"/>
        <charset val="128"/>
      </rPr>
      <t xml:space="preserve">   9</t>
    </r>
    <r>
      <rPr>
        <sz val="11"/>
        <rFont val="Noto Sans"/>
        <family val="2"/>
      </rPr>
      <t xml:space="preserve">金   属   精   錬   業</t>
    </r>
  </si>
  <si>
    <r>
      <rPr>
        <sz val="11"/>
        <rFont val="ＭＳ Ｐ明朝"/>
        <family val="1"/>
        <charset val="128"/>
      </rPr>
      <t xml:space="preserve">  10</t>
    </r>
    <r>
      <rPr>
        <sz val="11"/>
        <rFont val="Noto Sans"/>
        <family val="2"/>
      </rPr>
      <t xml:space="preserve">非 鉄 金 属 精 錬 業</t>
    </r>
  </si>
  <si>
    <r>
      <rPr>
        <sz val="11"/>
        <rFont val="ＭＳ Ｐ明朝"/>
        <family val="1"/>
        <charset val="128"/>
      </rPr>
      <t xml:space="preserve">  11</t>
    </r>
    <r>
      <rPr>
        <sz val="11"/>
        <rFont val="Noto Sans"/>
        <family val="2"/>
      </rPr>
      <t xml:space="preserve">金   属   材   料   品</t>
    </r>
  </si>
  <si>
    <r>
      <rPr>
        <sz val="11"/>
        <rFont val="ＭＳ Ｐ明朝"/>
        <family val="1"/>
        <charset val="128"/>
      </rPr>
      <t xml:space="preserve">  12</t>
    </r>
    <r>
      <rPr>
        <sz val="11"/>
        <rFont val="Noto Sans"/>
        <family val="2"/>
      </rPr>
      <t xml:space="preserve">鋳        物        業</t>
    </r>
  </si>
  <si>
    <r>
      <rPr>
        <sz val="11"/>
        <rFont val="ＭＳ Ｐ明朝"/>
        <family val="1"/>
        <charset val="128"/>
      </rPr>
      <t xml:space="preserve">  13</t>
    </r>
    <r>
      <rPr>
        <sz val="11"/>
        <rFont val="Noto Sans"/>
        <family val="2"/>
      </rPr>
      <t xml:space="preserve">金 属 製 品 加 工　業</t>
    </r>
  </si>
  <si>
    <r>
      <rPr>
        <sz val="11"/>
        <rFont val="ＭＳ Ｐ明朝"/>
        <family val="1"/>
        <charset val="128"/>
      </rPr>
      <t xml:space="preserve">  14</t>
    </r>
    <r>
      <rPr>
        <sz val="11"/>
        <rFont val="Noto Sans"/>
        <family val="2"/>
      </rPr>
      <t xml:space="preserve">め     っ     き     業</t>
    </r>
  </si>
  <si>
    <r>
      <rPr>
        <sz val="11"/>
        <rFont val="ＭＳ Ｐ明朝"/>
        <family val="1"/>
        <charset val="128"/>
      </rPr>
      <t xml:space="preserve">  15</t>
    </r>
    <r>
      <rPr>
        <sz val="11"/>
        <rFont val="Noto Sans"/>
        <family val="2"/>
      </rPr>
      <t xml:space="preserve">機     械     器     具</t>
    </r>
  </si>
  <si>
    <r>
      <rPr>
        <sz val="11"/>
        <rFont val="ＭＳ Ｐ明朝"/>
        <family val="1"/>
        <charset val="128"/>
      </rPr>
      <t xml:space="preserve">  16</t>
    </r>
    <r>
      <rPr>
        <sz val="11"/>
        <rFont val="Noto Sans"/>
        <family val="2"/>
      </rPr>
      <t xml:space="preserve">電  気  機  械  器  具</t>
    </r>
  </si>
  <si>
    <r>
      <rPr>
        <sz val="11"/>
        <rFont val="ＭＳ Ｐ明朝"/>
        <family val="1"/>
        <charset val="128"/>
      </rPr>
      <t xml:space="preserve">  17</t>
    </r>
    <r>
      <rPr>
        <sz val="11"/>
        <rFont val="Noto Sans"/>
        <family val="2"/>
      </rPr>
      <t xml:space="preserve">輸　送　用　機　械　器　具</t>
    </r>
  </si>
  <si>
    <r>
      <rPr>
        <sz val="11"/>
        <rFont val="ＭＳ Ｐ明朝"/>
        <family val="1"/>
        <charset val="128"/>
      </rPr>
      <t xml:space="preserve">  18</t>
    </r>
    <r>
      <rPr>
        <sz val="11"/>
        <rFont val="Noto Sans"/>
        <family val="2"/>
      </rPr>
      <t xml:space="preserve">船  舶  製  造  修  理</t>
    </r>
  </si>
  <si>
    <r>
      <rPr>
        <sz val="11"/>
        <rFont val="ＭＳ Ｐ明朝"/>
        <family val="1"/>
        <charset val="128"/>
      </rPr>
      <t xml:space="preserve">  19</t>
    </r>
    <r>
      <rPr>
        <sz val="11"/>
        <rFont val="Noto Sans"/>
        <family val="2"/>
      </rPr>
      <t xml:space="preserve">計量器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光学機械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時計等</t>
    </r>
  </si>
  <si>
    <r>
      <rPr>
        <sz val="11"/>
        <rFont val="ＭＳ Ｐ明朝"/>
        <family val="1"/>
        <charset val="128"/>
      </rPr>
      <t xml:space="preserve">  20</t>
    </r>
    <r>
      <rPr>
        <sz val="11"/>
        <rFont val="Noto Sans"/>
        <family val="2"/>
      </rPr>
      <t xml:space="preserve">そ        の        他</t>
    </r>
  </si>
  <si>
    <t xml:space="preserve"> Ｊ 運        輸        業</t>
  </si>
  <si>
    <t xml:space="preserve">Ｊ</t>
  </si>
  <si>
    <t xml:space="preserve"> Ｋ 電 気 ，ガ ス ，水 道</t>
  </si>
  <si>
    <t xml:space="preserve">Ｋ</t>
  </si>
  <si>
    <t xml:space="preserve">    そ  の  他  の  事  業</t>
  </si>
  <si>
    <t xml:space="preserve"> そ の 他</t>
  </si>
  <si>
    <t xml:space="preserve">注　１）年度末の数である。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##\ ###\ ###\ ##0"/>
    <numFmt numFmtId="166" formatCode="###\ ###\ ##0;;\－"/>
    <numFmt numFmtId="167" formatCode="###\ ###\ ##0;\△###\ ###\ ##0;\－"/>
    <numFmt numFmtId="168" formatCode="###\ ###\ ##0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i val="tru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4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9400000"/>
      <sheetName val="194a"/>
      <sheetName val="194b"/>
      <sheetName val="19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9.62"/>
    <col collapsed="false" customWidth="true" hidden="false" outlineLevel="0" max="3" min="3" style="1" width="9.87"/>
    <col collapsed="false" customWidth="true" hidden="false" outlineLevel="0" max="4" min="4" style="1" width="13.24"/>
    <col collapsed="false" customWidth="true" hidden="false" outlineLevel="0" max="5" min="5" style="1" width="12.36"/>
    <col collapsed="false" customWidth="true" hidden="false" outlineLevel="0" max="6" min="6" style="1" width="11.12"/>
    <col collapsed="false" customWidth="true" hidden="false" outlineLevel="0" max="7" min="7" style="1" width="9.62"/>
    <col collapsed="false" customWidth="true" hidden="false" outlineLevel="0" max="8" min="8" style="1" width="11.12"/>
    <col collapsed="false" customWidth="true" hidden="false" outlineLevel="0" max="9" min="9" style="1" width="8.62"/>
    <col collapsed="false" customWidth="true" hidden="false" outlineLevel="0" max="10" min="10" style="1" width="11.12"/>
    <col collapsed="false" customWidth="true" hidden="false" outlineLevel="0" max="19" min="11" style="1" width="14.24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/>
      <c r="B1" s="3" t="s">
        <v>0</v>
      </c>
      <c r="C1" s="2"/>
      <c r="D1" s="4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/>
      <c r="S2" s="6" t="s">
        <v>2</v>
      </c>
    </row>
    <row r="3" customFormat="false" ht="14.25" hidden="false" customHeight="false" outlineLevel="0" collapsed="false">
      <c r="A3" s="7" t="s">
        <v>3</v>
      </c>
      <c r="B3" s="8" t="s">
        <v>4</v>
      </c>
      <c r="C3" s="8" t="s">
        <v>4</v>
      </c>
      <c r="D3" s="9" t="s">
        <v>5</v>
      </c>
      <c r="E3" s="9"/>
      <c r="F3" s="10" t="s">
        <v>6</v>
      </c>
      <c r="G3" s="10" t="s">
        <v>7</v>
      </c>
      <c r="H3" s="10"/>
      <c r="I3" s="10" t="s">
        <v>8</v>
      </c>
      <c r="J3" s="10"/>
      <c r="K3" s="10"/>
      <c r="L3" s="10" t="s">
        <v>9</v>
      </c>
      <c r="M3" s="10"/>
      <c r="N3" s="10" t="s">
        <v>10</v>
      </c>
      <c r="O3" s="10"/>
      <c r="P3" s="7"/>
      <c r="Q3" s="11" t="s">
        <v>11</v>
      </c>
      <c r="R3" s="11"/>
      <c r="S3" s="12" t="s">
        <v>12</v>
      </c>
    </row>
    <row r="4" customFormat="false" ht="13.5" hidden="false" customHeight="false" outlineLevel="0" collapsed="false">
      <c r="A4" s="13"/>
      <c r="B4" s="14" t="s">
        <v>13</v>
      </c>
      <c r="C4" s="14" t="s">
        <v>14</v>
      </c>
      <c r="D4" s="15" t="s">
        <v>15</v>
      </c>
      <c r="E4" s="16"/>
      <c r="F4" s="17"/>
      <c r="G4" s="18" t="s">
        <v>16</v>
      </c>
      <c r="H4" s="18"/>
      <c r="I4" s="19" t="s">
        <v>17</v>
      </c>
      <c r="J4" s="19"/>
      <c r="K4" s="19" t="s">
        <v>18</v>
      </c>
      <c r="L4" s="19"/>
      <c r="M4" s="18" t="s">
        <v>19</v>
      </c>
      <c r="N4" s="18"/>
      <c r="O4" s="20" t="s">
        <v>20</v>
      </c>
      <c r="P4" s="20"/>
      <c r="Q4" s="21" t="s">
        <v>21</v>
      </c>
      <c r="R4" s="21"/>
      <c r="S4" s="22"/>
    </row>
    <row r="5" customFormat="false" ht="13.5" hidden="false" customHeight="false" outlineLevel="0" collapsed="false">
      <c r="A5" s="23" t="s">
        <v>22</v>
      </c>
      <c r="B5" s="24"/>
      <c r="C5" s="24"/>
      <c r="D5" s="23" t="s">
        <v>23</v>
      </c>
      <c r="E5" s="25" t="s">
        <v>24</v>
      </c>
      <c r="F5" s="21" t="s">
        <v>25</v>
      </c>
      <c r="G5" s="26" t="s">
        <v>26</v>
      </c>
      <c r="H5" s="19" t="s">
        <v>27</v>
      </c>
      <c r="I5" s="19" t="s">
        <v>26</v>
      </c>
      <c r="J5" s="19" t="s">
        <v>27</v>
      </c>
      <c r="K5" s="19" t="s">
        <v>26</v>
      </c>
      <c r="L5" s="19" t="s">
        <v>27</v>
      </c>
      <c r="M5" s="19" t="s">
        <v>26</v>
      </c>
      <c r="N5" s="19" t="s">
        <v>27</v>
      </c>
      <c r="O5" s="19" t="s">
        <v>26</v>
      </c>
      <c r="P5" s="19" t="s">
        <v>27</v>
      </c>
      <c r="Q5" s="19" t="s">
        <v>26</v>
      </c>
      <c r="R5" s="19" t="s">
        <v>27</v>
      </c>
      <c r="S5" s="25" t="s">
        <v>28</v>
      </c>
    </row>
    <row r="6" customFormat="false" ht="13.5" hidden="false" customHeight="false" outlineLevel="0" collapsed="false">
      <c r="A6" s="27"/>
      <c r="B6" s="28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30"/>
    </row>
    <row r="7" customFormat="false" ht="13.5" hidden="false" customHeight="false" outlineLevel="0" collapsed="false">
      <c r="A7" s="15" t="s">
        <v>29</v>
      </c>
      <c r="B7" s="28" t="n">
        <v>32684</v>
      </c>
      <c r="C7" s="29" t="n">
        <v>492746</v>
      </c>
      <c r="D7" s="29" t="n">
        <v>11120052</v>
      </c>
      <c r="E7" s="29" t="n">
        <v>10850883</v>
      </c>
      <c r="F7" s="29" t="n">
        <v>5096721</v>
      </c>
      <c r="G7" s="29" t="n">
        <v>35647</v>
      </c>
      <c r="H7" s="29" t="n">
        <v>2839168</v>
      </c>
      <c r="I7" s="29" t="n">
        <v>8191</v>
      </c>
      <c r="J7" s="29" t="n">
        <v>1570139</v>
      </c>
      <c r="K7" s="29" t="n">
        <v>306</v>
      </c>
      <c r="L7" s="29" t="n">
        <v>502853</v>
      </c>
      <c r="M7" s="29" t="n">
        <v>17</v>
      </c>
      <c r="N7" s="29" t="n">
        <v>146837</v>
      </c>
      <c r="O7" s="29" t="n">
        <v>58</v>
      </c>
      <c r="P7" s="29" t="n">
        <v>37724</v>
      </c>
      <c r="Q7" s="29" t="n">
        <v>23417</v>
      </c>
      <c r="R7" s="29" t="s">
        <v>30</v>
      </c>
      <c r="S7" s="31" t="s">
        <v>31</v>
      </c>
    </row>
    <row r="8" customFormat="false" ht="13.5" hidden="false" customHeight="false" outlineLevel="0" collapsed="false">
      <c r="A8" s="13" t="n">
        <v>19</v>
      </c>
      <c r="B8" s="28" t="n">
        <v>32405</v>
      </c>
      <c r="C8" s="29" t="n">
        <v>483635</v>
      </c>
      <c r="D8" s="29" t="n">
        <v>11245104</v>
      </c>
      <c r="E8" s="29" t="n">
        <v>10970589</v>
      </c>
      <c r="F8" s="29" t="n">
        <v>4941257</v>
      </c>
      <c r="G8" s="29" t="n">
        <v>35412</v>
      </c>
      <c r="H8" s="29" t="n">
        <v>2864265</v>
      </c>
      <c r="I8" s="29" t="n">
        <v>7745</v>
      </c>
      <c r="J8" s="29" t="n">
        <v>1450839</v>
      </c>
      <c r="K8" s="29" t="n">
        <v>263</v>
      </c>
      <c r="L8" s="29" t="n">
        <v>428608</v>
      </c>
      <c r="M8" s="29" t="n">
        <v>18</v>
      </c>
      <c r="N8" s="29" t="n">
        <v>144918</v>
      </c>
      <c r="O8" s="29" t="n">
        <v>79</v>
      </c>
      <c r="P8" s="29" t="n">
        <v>52627</v>
      </c>
      <c r="Q8" s="29" t="n">
        <v>23736</v>
      </c>
      <c r="R8" s="29" t="n">
        <v>6105990</v>
      </c>
      <c r="S8" s="16" t="n">
        <v>19</v>
      </c>
    </row>
    <row r="9" customFormat="false" ht="13.5" hidden="false" customHeight="false" outlineLevel="0" collapsed="false">
      <c r="A9" s="13" t="n">
        <v>20</v>
      </c>
      <c r="B9" s="28" t="n">
        <v>32038</v>
      </c>
      <c r="C9" s="29" t="n">
        <v>493955</v>
      </c>
      <c r="D9" s="29" t="n">
        <v>10889748</v>
      </c>
      <c r="E9" s="29" t="n">
        <v>10608756</v>
      </c>
      <c r="F9" s="29" t="n">
        <v>4793078</v>
      </c>
      <c r="G9" s="29" t="n">
        <v>35686</v>
      </c>
      <c r="H9" s="29" t="n">
        <v>2803565</v>
      </c>
      <c r="I9" s="29" t="n">
        <v>7718</v>
      </c>
      <c r="J9" s="29" t="n">
        <v>1405090</v>
      </c>
      <c r="K9" s="29" t="n">
        <v>274</v>
      </c>
      <c r="L9" s="29" t="n">
        <v>435459</v>
      </c>
      <c r="M9" s="29" t="n">
        <v>12</v>
      </c>
      <c r="N9" s="29" t="n">
        <v>103163</v>
      </c>
      <c r="O9" s="29" t="n">
        <v>63</v>
      </c>
      <c r="P9" s="29" t="n">
        <v>45801</v>
      </c>
      <c r="Q9" s="29" t="n">
        <v>23778</v>
      </c>
      <c r="R9" s="29" t="n">
        <v>6117439</v>
      </c>
      <c r="S9" s="16" t="n">
        <v>20</v>
      </c>
    </row>
    <row r="10" customFormat="false" ht="13.5" hidden="false" customHeight="false" outlineLevel="0" collapsed="false">
      <c r="A10" s="13" t="n">
        <v>21</v>
      </c>
      <c r="B10" s="28" t="n">
        <v>31792</v>
      </c>
      <c r="C10" s="29" t="n">
        <v>492272</v>
      </c>
      <c r="D10" s="29" t="n">
        <v>8864815</v>
      </c>
      <c r="E10" s="29" t="n">
        <v>8592534</v>
      </c>
      <c r="F10" s="29" t="n">
        <v>4639092</v>
      </c>
      <c r="G10" s="29" t="n">
        <v>34172</v>
      </c>
      <c r="H10" s="29" t="n">
        <v>2667318</v>
      </c>
      <c r="I10" s="29" t="n">
        <v>7409</v>
      </c>
      <c r="J10" s="29" t="n">
        <v>1332672</v>
      </c>
      <c r="K10" s="29" t="n">
        <v>264</v>
      </c>
      <c r="L10" s="29" t="n">
        <v>422486</v>
      </c>
      <c r="M10" s="29" t="n">
        <v>18</v>
      </c>
      <c r="N10" s="29" t="n">
        <v>173613</v>
      </c>
      <c r="O10" s="29" t="n">
        <v>64</v>
      </c>
      <c r="P10" s="29" t="n">
        <v>43003</v>
      </c>
      <c r="Q10" s="29" t="n">
        <v>23659</v>
      </c>
      <c r="R10" s="29" t="n">
        <v>6073480</v>
      </c>
      <c r="S10" s="16" t="n">
        <v>21</v>
      </c>
    </row>
    <row r="11" customFormat="false" ht="13.5" hidden="false" customHeight="false" outlineLevel="0" collapsed="false">
      <c r="A11" s="32" t="n">
        <v>22</v>
      </c>
      <c r="B11" s="33" t="n">
        <v>31621</v>
      </c>
      <c r="C11" s="33" t="n">
        <v>484990</v>
      </c>
      <c r="D11" s="33" t="n">
        <v>8648680</v>
      </c>
      <c r="E11" s="33" t="n">
        <v>8378806</v>
      </c>
      <c r="F11" s="33" t="n">
        <v>4472489</v>
      </c>
      <c r="G11" s="33" t="n">
        <v>34131</v>
      </c>
      <c r="H11" s="33" t="n">
        <v>2597009</v>
      </c>
      <c r="I11" s="33" t="n">
        <v>7124</v>
      </c>
      <c r="J11" s="33" t="n">
        <v>1291634</v>
      </c>
      <c r="K11" s="33" t="n">
        <v>248</v>
      </c>
      <c r="L11" s="33" t="n">
        <v>378214</v>
      </c>
      <c r="M11" s="33" t="n">
        <v>21</v>
      </c>
      <c r="N11" s="33" t="n">
        <v>158624</v>
      </c>
      <c r="O11" s="33" t="n">
        <v>70</v>
      </c>
      <c r="P11" s="33" t="n">
        <v>47009</v>
      </c>
      <c r="Q11" s="33" t="n">
        <v>23393</v>
      </c>
      <c r="R11" s="33" t="n">
        <v>5933863</v>
      </c>
      <c r="S11" s="16" t="n">
        <v>22</v>
      </c>
    </row>
    <row r="12" customFormat="false" ht="13.5" hidden="false" customHeight="false" outlineLevel="0" collapsed="false">
      <c r="A12" s="34"/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35"/>
      <c r="M12" s="35"/>
      <c r="N12" s="35"/>
      <c r="O12" s="29"/>
      <c r="P12" s="29"/>
      <c r="Q12" s="29"/>
      <c r="R12" s="29"/>
      <c r="S12" s="36"/>
    </row>
    <row r="13" s="43" customFormat="true" ht="13.5" hidden="false" customHeight="false" outlineLevel="0" collapsed="false">
      <c r="A13" s="37" t="n">
        <v>23</v>
      </c>
      <c r="B13" s="38" t="n">
        <v>31166</v>
      </c>
      <c r="C13" s="39" t="n">
        <v>490999</v>
      </c>
      <c r="D13" s="40" t="n">
        <v>9121925.152</v>
      </c>
      <c r="E13" s="40" t="n">
        <v>8894306.128</v>
      </c>
      <c r="F13" s="39" t="n">
        <v>4616894.099</v>
      </c>
      <c r="G13" s="39" t="n">
        <v>34116</v>
      </c>
      <c r="H13" s="41" t="n">
        <v>2788710.441</v>
      </c>
      <c r="I13" s="39" t="n">
        <v>7305</v>
      </c>
      <c r="J13" s="41" t="n">
        <v>1320471.233</v>
      </c>
      <c r="K13" s="39" t="n">
        <v>215</v>
      </c>
      <c r="L13" s="41" t="n">
        <v>345498.468</v>
      </c>
      <c r="M13" s="39" t="n">
        <v>15</v>
      </c>
      <c r="N13" s="41" t="n">
        <v>111651.177</v>
      </c>
      <c r="O13" s="39" t="n">
        <v>74</v>
      </c>
      <c r="P13" s="41" t="n">
        <v>50562.78</v>
      </c>
      <c r="Q13" s="39" t="n">
        <v>22978</v>
      </c>
      <c r="R13" s="41" t="n">
        <v>5831224.258</v>
      </c>
      <c r="S13" s="42" t="n">
        <v>23</v>
      </c>
    </row>
    <row r="14" customFormat="false" ht="13.5" hidden="false" customHeight="false" outlineLevel="0" collapsed="false">
      <c r="A14" s="27"/>
      <c r="B14" s="28"/>
      <c r="C14" s="29"/>
      <c r="D14" s="44"/>
      <c r="E14" s="44"/>
      <c r="F14" s="29"/>
      <c r="G14" s="29"/>
      <c r="H14" s="45"/>
      <c r="I14" s="29"/>
      <c r="J14" s="45"/>
      <c r="K14" s="29"/>
      <c r="L14" s="45"/>
      <c r="M14" s="29"/>
      <c r="N14" s="45"/>
      <c r="O14" s="29"/>
      <c r="P14" s="45"/>
      <c r="Q14" s="29"/>
      <c r="R14" s="45"/>
      <c r="S14" s="30"/>
    </row>
    <row r="15" customFormat="false" ht="13.5" hidden="false" customHeight="false" outlineLevel="0" collapsed="false">
      <c r="A15" s="46" t="s">
        <v>32</v>
      </c>
      <c r="B15" s="47" t="n">
        <v>184</v>
      </c>
      <c r="C15" s="45" t="n">
        <v>1619</v>
      </c>
      <c r="D15" s="44" t="n">
        <v>117526.296</v>
      </c>
      <c r="E15" s="44" t="n">
        <v>111674.827</v>
      </c>
      <c r="F15" s="45" t="n">
        <v>126742.385</v>
      </c>
      <c r="G15" s="45" t="n">
        <v>966</v>
      </c>
      <c r="H15" s="45" t="n">
        <v>79728.258</v>
      </c>
      <c r="I15" s="45" t="n">
        <v>291</v>
      </c>
      <c r="J15" s="45" t="n">
        <v>38798.635</v>
      </c>
      <c r="K15" s="45" t="n">
        <v>4</v>
      </c>
      <c r="L15" s="45" t="n">
        <v>7742.572</v>
      </c>
      <c r="M15" s="48" t="s">
        <v>33</v>
      </c>
      <c r="N15" s="45" t="n">
        <v>0</v>
      </c>
      <c r="O15" s="45" t="n">
        <v>1</v>
      </c>
      <c r="P15" s="45" t="n">
        <v>472.92</v>
      </c>
      <c r="Q15" s="45" t="n">
        <v>468</v>
      </c>
      <c r="R15" s="45" t="n">
        <v>106153.06</v>
      </c>
      <c r="S15" s="31" t="s">
        <v>34</v>
      </c>
    </row>
    <row r="16" customFormat="false" ht="13.5" hidden="false" customHeight="false" outlineLevel="0" collapsed="false">
      <c r="A16" s="46" t="s">
        <v>35</v>
      </c>
      <c r="B16" s="47" t="n">
        <v>29</v>
      </c>
      <c r="C16" s="49" t="n">
        <v>221</v>
      </c>
      <c r="D16" s="44" t="n">
        <v>12604.902</v>
      </c>
      <c r="E16" s="44" t="n">
        <v>12526.985</v>
      </c>
      <c r="F16" s="45" t="n">
        <v>8677.779</v>
      </c>
      <c r="G16" s="45" t="n">
        <v>65</v>
      </c>
      <c r="H16" s="45" t="n">
        <v>8030.862</v>
      </c>
      <c r="I16" s="45" t="n">
        <v>4</v>
      </c>
      <c r="J16" s="45" t="n">
        <v>646.917</v>
      </c>
      <c r="K16" s="45" t="n">
        <v>0</v>
      </c>
      <c r="L16" s="48" t="s">
        <v>33</v>
      </c>
      <c r="M16" s="48" t="s">
        <v>33</v>
      </c>
      <c r="N16" s="45" t="n">
        <v>0</v>
      </c>
      <c r="O16" s="45" t="n">
        <v>0</v>
      </c>
      <c r="P16" s="48" t="s">
        <v>33</v>
      </c>
      <c r="Q16" s="45" t="n">
        <v>102</v>
      </c>
      <c r="R16" s="45" t="n">
        <v>19736.85</v>
      </c>
      <c r="S16" s="31" t="s">
        <v>36</v>
      </c>
    </row>
    <row r="17" customFormat="false" ht="13.5" hidden="false" customHeight="false" outlineLevel="0" collapsed="false">
      <c r="A17" s="46" t="s">
        <v>37</v>
      </c>
      <c r="B17" s="47" t="n">
        <v>62</v>
      </c>
      <c r="C17" s="45" t="n">
        <v>597</v>
      </c>
      <c r="D17" s="44" t="n">
        <v>87883.916</v>
      </c>
      <c r="E17" s="44" t="n">
        <v>84137.516</v>
      </c>
      <c r="F17" s="45" t="n">
        <v>192556.425</v>
      </c>
      <c r="G17" s="45" t="n">
        <v>822</v>
      </c>
      <c r="H17" s="45" t="n">
        <v>55706.796</v>
      </c>
      <c r="I17" s="45" t="n">
        <v>424</v>
      </c>
      <c r="J17" s="45" t="n">
        <v>95136.295</v>
      </c>
      <c r="K17" s="45" t="n">
        <v>2</v>
      </c>
      <c r="L17" s="45" t="n">
        <v>5232.249</v>
      </c>
      <c r="M17" s="45" t="n">
        <v>3</v>
      </c>
      <c r="N17" s="45" t="n">
        <v>32517.425</v>
      </c>
      <c r="O17" s="45" t="n">
        <v>6</v>
      </c>
      <c r="P17" s="45" t="n">
        <v>3963.66</v>
      </c>
      <c r="Q17" s="45" t="n">
        <v>1832</v>
      </c>
      <c r="R17" s="45" t="n">
        <v>462106.488</v>
      </c>
      <c r="S17" s="31" t="s">
        <v>38</v>
      </c>
    </row>
    <row r="18" customFormat="false" ht="13.5" hidden="false" customHeight="false" outlineLevel="0" collapsed="false">
      <c r="A18" s="46" t="s">
        <v>39</v>
      </c>
      <c r="B18" s="47" t="n">
        <v>7969</v>
      </c>
      <c r="C18" s="45" t="n">
        <v>53591</v>
      </c>
      <c r="D18" s="44" t="n">
        <v>2265325.481</v>
      </c>
      <c r="E18" s="44" t="n">
        <v>2218255.916</v>
      </c>
      <c r="F18" s="45" t="n">
        <v>1392076.388</v>
      </c>
      <c r="G18" s="45" t="n">
        <v>7616</v>
      </c>
      <c r="H18" s="45" t="n">
        <v>608647.997</v>
      </c>
      <c r="I18" s="45" t="n">
        <v>2802</v>
      </c>
      <c r="J18" s="45" t="n">
        <v>627506.744</v>
      </c>
      <c r="K18" s="45" t="n">
        <v>48</v>
      </c>
      <c r="L18" s="45" t="n">
        <v>90057.197</v>
      </c>
      <c r="M18" s="45" t="n">
        <v>5</v>
      </c>
      <c r="N18" s="45" t="n">
        <v>45848.36</v>
      </c>
      <c r="O18" s="45" t="n">
        <v>25</v>
      </c>
      <c r="P18" s="45" t="n">
        <v>20016.09</v>
      </c>
      <c r="Q18" s="45" t="n">
        <v>7741</v>
      </c>
      <c r="R18" s="45" t="n">
        <v>2116753.417</v>
      </c>
      <c r="S18" s="31" t="s">
        <v>40</v>
      </c>
    </row>
    <row r="19" customFormat="false" ht="13.5" hidden="false" customHeight="false" outlineLevel="0" collapsed="false">
      <c r="A19" s="46" t="s">
        <v>41</v>
      </c>
      <c r="B19" s="47" t="n">
        <v>4564</v>
      </c>
      <c r="C19" s="45" t="n">
        <v>115202</v>
      </c>
      <c r="D19" s="44" t="n">
        <v>2562020.074</v>
      </c>
      <c r="E19" s="44" t="n">
        <v>2503590.904</v>
      </c>
      <c r="F19" s="49" t="n">
        <v>1158766</v>
      </c>
      <c r="G19" s="45" t="n">
        <v>8158</v>
      </c>
      <c r="H19" s="45" t="n">
        <v>785275</v>
      </c>
      <c r="I19" s="45" t="n">
        <v>1447</v>
      </c>
      <c r="J19" s="45" t="n">
        <v>239662</v>
      </c>
      <c r="K19" s="45" t="n">
        <v>78</v>
      </c>
      <c r="L19" s="45" t="n">
        <v>115343</v>
      </c>
      <c r="M19" s="45" t="n">
        <v>1</v>
      </c>
      <c r="N19" s="45" t="n">
        <v>2642</v>
      </c>
      <c r="O19" s="45" t="n">
        <v>24</v>
      </c>
      <c r="P19" s="45" t="n">
        <v>15844</v>
      </c>
      <c r="Q19" s="45" t="n">
        <v>6760</v>
      </c>
      <c r="R19" s="45" t="n">
        <v>1647607</v>
      </c>
      <c r="S19" s="16"/>
    </row>
    <row r="20" customFormat="false" ht="13.5" hidden="false" customHeight="false" outlineLevel="0" collapsed="false">
      <c r="A20" s="46"/>
      <c r="B20" s="47"/>
      <c r="C20" s="45"/>
      <c r="D20" s="44"/>
      <c r="E20" s="44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22"/>
    </row>
    <row r="21" customFormat="false" ht="13.5" hidden="false" customHeight="false" outlineLevel="0" collapsed="false">
      <c r="A21" s="50" t="s">
        <v>42</v>
      </c>
      <c r="B21" s="47" t="n">
        <v>688</v>
      </c>
      <c r="C21" s="45" t="n">
        <v>17742</v>
      </c>
      <c r="D21" s="44" t="n">
        <v>211116.324</v>
      </c>
      <c r="E21" s="44" t="n">
        <v>206658.03</v>
      </c>
      <c r="F21" s="45" t="n">
        <v>127849.611</v>
      </c>
      <c r="G21" s="45" t="n">
        <v>1140</v>
      </c>
      <c r="H21" s="45" t="n">
        <v>97417.952</v>
      </c>
      <c r="I21" s="45" t="n">
        <v>189</v>
      </c>
      <c r="J21" s="45" t="n">
        <v>16011.297</v>
      </c>
      <c r="K21" s="45" t="n">
        <v>12</v>
      </c>
      <c r="L21" s="45" t="n">
        <v>14420.362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576</v>
      </c>
      <c r="R21" s="45" t="n">
        <v>105420.634</v>
      </c>
      <c r="S21" s="51" t="n">
        <v>1</v>
      </c>
    </row>
    <row r="22" customFormat="false" ht="13.5" hidden="false" customHeight="false" outlineLevel="0" collapsed="false">
      <c r="A22" s="50" t="s">
        <v>43</v>
      </c>
      <c r="B22" s="47" t="n">
        <v>140</v>
      </c>
      <c r="C22" s="45" t="n">
        <v>4483</v>
      </c>
      <c r="D22" s="44" t="n">
        <v>52653.675</v>
      </c>
      <c r="E22" s="44" t="n">
        <v>51444.967</v>
      </c>
      <c r="F22" s="45" t="n">
        <v>22314.774</v>
      </c>
      <c r="G22" s="45" t="n">
        <v>100</v>
      </c>
      <c r="H22" s="45" t="n">
        <v>17309.145</v>
      </c>
      <c r="I22" s="45" t="n">
        <v>7</v>
      </c>
      <c r="J22" s="45" t="n">
        <v>1081.995</v>
      </c>
      <c r="K22" s="45" t="n">
        <v>1</v>
      </c>
      <c r="L22" s="45" t="n">
        <v>3161.034</v>
      </c>
      <c r="M22" s="45" t="n">
        <v>0</v>
      </c>
      <c r="N22" s="45" t="n">
        <v>0</v>
      </c>
      <c r="O22" s="45" t="n">
        <v>1</v>
      </c>
      <c r="P22" s="45" t="n">
        <v>762.6</v>
      </c>
      <c r="Q22" s="45" t="n">
        <v>206</v>
      </c>
      <c r="R22" s="45" t="n">
        <v>49194</v>
      </c>
      <c r="S22" s="51" t="n">
        <v>2</v>
      </c>
    </row>
    <row r="23" customFormat="false" ht="13.5" hidden="false" customHeight="false" outlineLevel="0" collapsed="false">
      <c r="A23" s="50" t="s">
        <v>44</v>
      </c>
      <c r="B23" s="47" t="n">
        <v>298</v>
      </c>
      <c r="C23" s="45" t="n">
        <v>2649</v>
      </c>
      <c r="D23" s="44" t="n">
        <v>116684.265</v>
      </c>
      <c r="E23" s="44" t="n">
        <v>111131.736</v>
      </c>
      <c r="F23" s="45" t="n">
        <v>70762.562</v>
      </c>
      <c r="G23" s="45" t="n">
        <v>402</v>
      </c>
      <c r="H23" s="45" t="n">
        <v>47150.1</v>
      </c>
      <c r="I23" s="45" t="n">
        <v>79</v>
      </c>
      <c r="J23" s="45" t="n">
        <v>10039.579</v>
      </c>
      <c r="K23" s="45" t="n">
        <v>7</v>
      </c>
      <c r="L23" s="45" t="n">
        <v>13572.883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663</v>
      </c>
      <c r="R23" s="45" t="n">
        <v>123344.986</v>
      </c>
      <c r="S23" s="51" t="n">
        <v>3</v>
      </c>
    </row>
    <row r="24" customFormat="false" ht="13.5" hidden="false" customHeight="false" outlineLevel="0" collapsed="false">
      <c r="A24" s="50" t="s">
        <v>45</v>
      </c>
      <c r="B24" s="47" t="n">
        <v>10</v>
      </c>
      <c r="C24" s="45" t="n">
        <v>996</v>
      </c>
      <c r="D24" s="44" t="n">
        <v>33959.214</v>
      </c>
      <c r="E24" s="44" t="n">
        <v>33959.214</v>
      </c>
      <c r="F24" s="45" t="n">
        <v>2918.763</v>
      </c>
      <c r="G24" s="45" t="n">
        <v>43</v>
      </c>
      <c r="H24" s="45" t="n">
        <v>2918.763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56</v>
      </c>
      <c r="R24" s="45" t="n">
        <v>16639.546</v>
      </c>
      <c r="S24" s="51" t="n">
        <v>4</v>
      </c>
    </row>
    <row r="25" customFormat="false" ht="13.5" hidden="false" customHeight="false" outlineLevel="0" collapsed="false">
      <c r="A25" s="50" t="s">
        <v>46</v>
      </c>
      <c r="B25" s="47" t="n">
        <v>106</v>
      </c>
      <c r="C25" s="45" t="n">
        <v>2538</v>
      </c>
      <c r="D25" s="44" t="n">
        <v>32956.814</v>
      </c>
      <c r="E25" s="44" t="n">
        <v>31513.38</v>
      </c>
      <c r="F25" s="45" t="n">
        <v>13398.307</v>
      </c>
      <c r="G25" s="45" t="n">
        <v>143</v>
      </c>
      <c r="H25" s="45" t="n">
        <v>8418.226</v>
      </c>
      <c r="I25" s="45" t="n">
        <v>6</v>
      </c>
      <c r="J25" s="45" t="n">
        <v>459.668</v>
      </c>
      <c r="K25" s="45" t="n">
        <v>4</v>
      </c>
      <c r="L25" s="45" t="n">
        <v>4520.413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30</v>
      </c>
      <c r="R25" s="45" t="n">
        <v>5528.376</v>
      </c>
      <c r="S25" s="51" t="n">
        <v>5</v>
      </c>
    </row>
    <row r="26" customFormat="false" ht="13.5" hidden="false" customHeight="false" outlineLevel="0" collapsed="false">
      <c r="A26" s="50"/>
      <c r="B26" s="47"/>
      <c r="C26" s="45"/>
      <c r="D26" s="44"/>
      <c r="E26" s="44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51"/>
    </row>
    <row r="27" customFormat="false" ht="13.5" hidden="false" customHeight="false" outlineLevel="0" collapsed="false">
      <c r="A27" s="50" t="s">
        <v>47</v>
      </c>
      <c r="B27" s="47" t="n">
        <v>274</v>
      </c>
      <c r="C27" s="45" t="n">
        <v>25246</v>
      </c>
      <c r="D27" s="44" t="n">
        <v>528995.546</v>
      </c>
      <c r="E27" s="44" t="n">
        <v>528596.78</v>
      </c>
      <c r="F27" s="45" t="n">
        <v>140613.355</v>
      </c>
      <c r="G27" s="45" t="n">
        <v>1009</v>
      </c>
      <c r="H27" s="45" t="n">
        <v>102085.865</v>
      </c>
      <c r="I27" s="45" t="n">
        <v>136</v>
      </c>
      <c r="J27" s="45" t="n">
        <v>28887.935</v>
      </c>
      <c r="K27" s="45" t="n">
        <v>4</v>
      </c>
      <c r="L27" s="45" t="n">
        <v>5706.915</v>
      </c>
      <c r="M27" s="45" t="n">
        <v>0</v>
      </c>
      <c r="N27" s="45" t="n">
        <v>0</v>
      </c>
      <c r="O27" s="45" t="n">
        <v>4</v>
      </c>
      <c r="P27" s="45" t="n">
        <v>3932.64</v>
      </c>
      <c r="Q27" s="45" t="n">
        <v>761</v>
      </c>
      <c r="R27" s="45" t="n">
        <v>223133.261</v>
      </c>
      <c r="S27" s="51" t="n">
        <v>6</v>
      </c>
    </row>
    <row r="28" customFormat="false" ht="13.5" hidden="false" customHeight="false" outlineLevel="0" collapsed="false">
      <c r="A28" s="50" t="s">
        <v>48</v>
      </c>
      <c r="B28" s="47" t="n">
        <v>27</v>
      </c>
      <c r="C28" s="45" t="n">
        <v>1274</v>
      </c>
      <c r="D28" s="44" t="n">
        <v>31631.921</v>
      </c>
      <c r="E28" s="44" t="n">
        <v>31631.921</v>
      </c>
      <c r="F28" s="45" t="n">
        <v>16199.661</v>
      </c>
      <c r="G28" s="45" t="n">
        <v>97</v>
      </c>
      <c r="H28" s="45" t="n">
        <v>11616.073</v>
      </c>
      <c r="I28" s="45" t="n">
        <v>21</v>
      </c>
      <c r="J28" s="45" t="n">
        <v>3263.806</v>
      </c>
      <c r="K28" s="45" t="n">
        <v>2</v>
      </c>
      <c r="L28" s="45" t="n">
        <v>804.832</v>
      </c>
      <c r="M28" s="45" t="n">
        <v>0</v>
      </c>
      <c r="N28" s="48" t="s">
        <v>33</v>
      </c>
      <c r="O28" s="45" t="n">
        <v>1</v>
      </c>
      <c r="P28" s="45" t="n">
        <v>514.95</v>
      </c>
      <c r="Q28" s="45" t="n">
        <v>160</v>
      </c>
      <c r="R28" s="45" t="n">
        <v>43734.039</v>
      </c>
      <c r="S28" s="51" t="n">
        <v>7</v>
      </c>
    </row>
    <row r="29" customFormat="false" ht="13.5" hidden="false" customHeight="false" outlineLevel="0" collapsed="false">
      <c r="A29" s="50" t="s">
        <v>49</v>
      </c>
      <c r="B29" s="47" t="n">
        <v>86</v>
      </c>
      <c r="C29" s="45" t="n">
        <v>1122</v>
      </c>
      <c r="D29" s="44" t="n">
        <v>86538.376</v>
      </c>
      <c r="E29" s="44" t="n">
        <v>86300.138</v>
      </c>
      <c r="F29" s="45" t="n">
        <v>35261.386</v>
      </c>
      <c r="G29" s="45" t="n">
        <v>175</v>
      </c>
      <c r="H29" s="45" t="n">
        <v>28685.259</v>
      </c>
      <c r="I29" s="45" t="n">
        <v>31</v>
      </c>
      <c r="J29" s="45" t="n">
        <v>4936.807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3</v>
      </c>
      <c r="P29" s="45" t="n">
        <v>1639.32</v>
      </c>
      <c r="Q29" s="45" t="n">
        <v>501</v>
      </c>
      <c r="R29" s="45" t="n">
        <v>122115.097</v>
      </c>
      <c r="S29" s="51" t="n">
        <v>8</v>
      </c>
    </row>
    <row r="30" customFormat="false" ht="13.5" hidden="false" customHeight="false" outlineLevel="0" collapsed="false">
      <c r="A30" s="50" t="s">
        <v>50</v>
      </c>
      <c r="B30" s="47" t="n">
        <v>32</v>
      </c>
      <c r="C30" s="45" t="n">
        <v>4230</v>
      </c>
      <c r="D30" s="44" t="n">
        <v>118870.56</v>
      </c>
      <c r="E30" s="44" t="n">
        <v>118870.56</v>
      </c>
      <c r="F30" s="45" t="n">
        <v>40667.139</v>
      </c>
      <c r="G30" s="45" t="n">
        <v>255</v>
      </c>
      <c r="H30" s="45" t="n">
        <v>23956.943</v>
      </c>
      <c r="I30" s="45" t="n">
        <v>30</v>
      </c>
      <c r="J30" s="45" t="n">
        <v>6799.044</v>
      </c>
      <c r="K30" s="45" t="n">
        <v>5</v>
      </c>
      <c r="L30" s="45" t="n">
        <v>9911.152</v>
      </c>
      <c r="M30" s="45" t="n">
        <v>0</v>
      </c>
      <c r="N30" s="48" t="s">
        <v>33</v>
      </c>
      <c r="O30" s="45" t="n">
        <v>0</v>
      </c>
      <c r="P30" s="45" t="n">
        <v>0</v>
      </c>
      <c r="Q30" s="45" t="n">
        <v>210</v>
      </c>
      <c r="R30" s="45" t="n">
        <v>59525.751</v>
      </c>
      <c r="S30" s="51" t="n">
        <v>9</v>
      </c>
    </row>
    <row r="31" customFormat="false" ht="13.5" hidden="false" customHeight="false" outlineLevel="0" collapsed="false">
      <c r="A31" s="50" t="s">
        <v>51</v>
      </c>
      <c r="B31" s="47" t="n">
        <v>16</v>
      </c>
      <c r="C31" s="45" t="n">
        <v>1534</v>
      </c>
      <c r="D31" s="44" t="n">
        <v>48793.888</v>
      </c>
      <c r="E31" s="44" t="n">
        <v>48709.665</v>
      </c>
      <c r="F31" s="45" t="n">
        <v>2227.85</v>
      </c>
      <c r="G31" s="45" t="n">
        <v>45</v>
      </c>
      <c r="H31" s="45" t="n">
        <v>2173.499</v>
      </c>
      <c r="I31" s="45" t="n">
        <v>1</v>
      </c>
      <c r="J31" s="45" t="n">
        <v>54.351</v>
      </c>
      <c r="K31" s="45" t="n">
        <v>0</v>
      </c>
      <c r="L31" s="45" t="n">
        <v>0</v>
      </c>
      <c r="M31" s="45" t="n">
        <v>0</v>
      </c>
      <c r="N31" s="48" t="s">
        <v>33</v>
      </c>
      <c r="O31" s="45" t="n">
        <v>0</v>
      </c>
      <c r="P31" s="45" t="n">
        <v>0</v>
      </c>
      <c r="Q31" s="45" t="n">
        <v>54</v>
      </c>
      <c r="R31" s="45" t="n">
        <v>13059.717</v>
      </c>
      <c r="S31" s="51" t="n">
        <v>10</v>
      </c>
    </row>
    <row r="32" customFormat="false" ht="13.5" hidden="false" customHeight="false" outlineLevel="0" collapsed="false">
      <c r="A32" s="50"/>
      <c r="B32" s="47"/>
      <c r="C32" s="45"/>
      <c r="D32" s="44"/>
      <c r="E32" s="44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51"/>
    </row>
    <row r="33" customFormat="false" ht="13.5" hidden="false" customHeight="false" outlineLevel="0" collapsed="false">
      <c r="A33" s="50" t="s">
        <v>52</v>
      </c>
      <c r="B33" s="47" t="n">
        <v>23</v>
      </c>
      <c r="C33" s="45" t="n">
        <v>2504</v>
      </c>
      <c r="D33" s="44" t="n">
        <v>68955.846</v>
      </c>
      <c r="E33" s="44" t="n">
        <v>68955.846</v>
      </c>
      <c r="F33" s="45" t="n">
        <v>27229.593</v>
      </c>
      <c r="G33" s="45" t="n">
        <v>256</v>
      </c>
      <c r="H33" s="45" t="n">
        <v>17051.425</v>
      </c>
      <c r="I33" s="45" t="n">
        <v>13</v>
      </c>
      <c r="J33" s="45" t="n">
        <v>7009.312</v>
      </c>
      <c r="K33" s="45" t="n">
        <v>2</v>
      </c>
      <c r="L33" s="45" t="n">
        <v>2720.536</v>
      </c>
      <c r="M33" s="45" t="n">
        <v>0</v>
      </c>
      <c r="N33" s="48" t="s">
        <v>33</v>
      </c>
      <c r="O33" s="45" t="n">
        <v>1</v>
      </c>
      <c r="P33" s="45" t="n">
        <v>448.32</v>
      </c>
      <c r="Q33" s="45" t="n">
        <v>151</v>
      </c>
      <c r="R33" s="45" t="n">
        <v>42395.678</v>
      </c>
      <c r="S33" s="51" t="n">
        <v>11</v>
      </c>
    </row>
    <row r="34" customFormat="false" ht="13.5" hidden="false" customHeight="false" outlineLevel="0" collapsed="false">
      <c r="A34" s="50" t="s">
        <v>53</v>
      </c>
      <c r="B34" s="47" t="n">
        <v>12</v>
      </c>
      <c r="C34" s="45" t="n">
        <v>204</v>
      </c>
      <c r="D34" s="44" t="n">
        <v>11912.998</v>
      </c>
      <c r="E34" s="44" t="n">
        <v>11912.998</v>
      </c>
      <c r="F34" s="45" t="n">
        <v>29322.81</v>
      </c>
      <c r="G34" s="45" t="n">
        <v>150</v>
      </c>
      <c r="H34" s="45" t="n">
        <v>19093.09</v>
      </c>
      <c r="I34" s="45" t="n">
        <v>44</v>
      </c>
      <c r="J34" s="45" t="n">
        <v>7312.076</v>
      </c>
      <c r="K34" s="45" t="n">
        <v>1</v>
      </c>
      <c r="L34" s="45" t="n">
        <v>1194.804</v>
      </c>
      <c r="M34" s="45" t="n">
        <v>0</v>
      </c>
      <c r="N34" s="48" t="s">
        <v>33</v>
      </c>
      <c r="O34" s="45" t="n">
        <v>3</v>
      </c>
      <c r="P34" s="45" t="n">
        <v>1722.84</v>
      </c>
      <c r="Q34" s="45" t="n">
        <v>65</v>
      </c>
      <c r="R34" s="45" t="n">
        <v>21917.383</v>
      </c>
      <c r="S34" s="51" t="n">
        <v>12</v>
      </c>
    </row>
    <row r="35" customFormat="false" ht="13.5" hidden="false" customHeight="false" outlineLevel="0" collapsed="false">
      <c r="A35" s="50" t="s">
        <v>54</v>
      </c>
      <c r="B35" s="47" t="n">
        <v>859</v>
      </c>
      <c r="C35" s="45" t="n">
        <v>7643</v>
      </c>
      <c r="D35" s="44" t="n">
        <v>228800.659</v>
      </c>
      <c r="E35" s="44" t="n">
        <v>218239.35</v>
      </c>
      <c r="F35" s="45" t="n">
        <v>188865.806</v>
      </c>
      <c r="G35" s="45" t="n">
        <v>1174</v>
      </c>
      <c r="H35" s="45" t="n">
        <v>130702.072</v>
      </c>
      <c r="I35" s="45" t="n">
        <v>280</v>
      </c>
      <c r="J35" s="45" t="n">
        <v>41783.423</v>
      </c>
      <c r="K35" s="45" t="n">
        <v>11</v>
      </c>
      <c r="L35" s="45" t="n">
        <v>15309.191</v>
      </c>
      <c r="M35" s="45" t="n">
        <v>0</v>
      </c>
      <c r="N35" s="45" t="n">
        <v>0</v>
      </c>
      <c r="O35" s="45" t="n">
        <v>2</v>
      </c>
      <c r="P35" s="45" t="n">
        <v>1071.12</v>
      </c>
      <c r="Q35" s="45" t="n">
        <v>853</v>
      </c>
      <c r="R35" s="45" t="n">
        <v>209746.629</v>
      </c>
      <c r="S35" s="51" t="n">
        <v>13</v>
      </c>
    </row>
    <row r="36" customFormat="false" ht="13.5" hidden="false" customHeight="false" outlineLevel="0" collapsed="false">
      <c r="A36" s="50" t="s">
        <v>55</v>
      </c>
      <c r="B36" s="47" t="n">
        <v>12</v>
      </c>
      <c r="C36" s="45" t="n">
        <v>259</v>
      </c>
      <c r="D36" s="44" t="n">
        <v>4049.606</v>
      </c>
      <c r="E36" s="44" t="n">
        <v>4049.605</v>
      </c>
      <c r="F36" s="45" t="n">
        <v>1007.638</v>
      </c>
      <c r="G36" s="45" t="n">
        <v>20</v>
      </c>
      <c r="H36" s="45" t="n">
        <v>595.926</v>
      </c>
      <c r="I36" s="45" t="n">
        <v>0</v>
      </c>
      <c r="J36" s="45" t="n">
        <v>0</v>
      </c>
      <c r="K36" s="45" t="n">
        <v>1</v>
      </c>
      <c r="L36" s="45" t="n">
        <v>411.712</v>
      </c>
      <c r="M36" s="45" t="n">
        <v>0</v>
      </c>
      <c r="N36" s="48" t="s">
        <v>33</v>
      </c>
      <c r="O36" s="45" t="n">
        <v>0</v>
      </c>
      <c r="P36" s="45" t="n">
        <v>0</v>
      </c>
      <c r="Q36" s="45" t="n">
        <v>17</v>
      </c>
      <c r="R36" s="45" t="n">
        <v>3328.949</v>
      </c>
      <c r="S36" s="51" t="n">
        <v>14</v>
      </c>
    </row>
    <row r="37" customFormat="false" ht="13.5" hidden="false" customHeight="false" outlineLevel="0" collapsed="false">
      <c r="A37" s="50" t="s">
        <v>56</v>
      </c>
      <c r="B37" s="47" t="n">
        <v>459</v>
      </c>
      <c r="C37" s="45" t="n">
        <v>9250</v>
      </c>
      <c r="D37" s="44" t="n">
        <v>227461.572</v>
      </c>
      <c r="E37" s="44" t="n">
        <v>220470.315</v>
      </c>
      <c r="F37" s="45" t="n">
        <v>111283.822</v>
      </c>
      <c r="G37" s="45" t="n">
        <v>773</v>
      </c>
      <c r="H37" s="45" t="n">
        <v>83891.066</v>
      </c>
      <c r="I37" s="45" t="n">
        <v>107</v>
      </c>
      <c r="J37" s="45" t="n">
        <v>20413.305</v>
      </c>
      <c r="K37" s="45" t="n">
        <v>4</v>
      </c>
      <c r="L37" s="45" t="n">
        <v>6200.591</v>
      </c>
      <c r="M37" s="45" t="n">
        <v>0</v>
      </c>
      <c r="N37" s="45" t="n">
        <v>0</v>
      </c>
      <c r="O37" s="45" t="n">
        <v>1</v>
      </c>
      <c r="P37" s="45" t="n">
        <v>778.86</v>
      </c>
      <c r="Q37" s="45" t="n">
        <v>568</v>
      </c>
      <c r="R37" s="45" t="n">
        <v>133206.007</v>
      </c>
      <c r="S37" s="51" t="n">
        <v>15</v>
      </c>
    </row>
    <row r="38" customFormat="false" ht="13.5" hidden="false" customHeight="false" outlineLevel="0" collapsed="false">
      <c r="A38" s="50"/>
      <c r="B38" s="47"/>
      <c r="C38" s="45"/>
      <c r="D38" s="44"/>
      <c r="E38" s="44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51"/>
    </row>
    <row r="39" customFormat="false" ht="13.5" hidden="false" customHeight="false" outlineLevel="0" collapsed="false">
      <c r="A39" s="50" t="s">
        <v>57</v>
      </c>
      <c r="B39" s="47" t="n">
        <v>157</v>
      </c>
      <c r="C39" s="45" t="n">
        <v>8992</v>
      </c>
      <c r="D39" s="44" t="n">
        <v>128130.404</v>
      </c>
      <c r="E39" s="44" t="n">
        <v>115821.56</v>
      </c>
      <c r="F39" s="45" t="n">
        <v>29224.167</v>
      </c>
      <c r="G39" s="45" t="n">
        <v>232</v>
      </c>
      <c r="H39" s="45" t="n">
        <v>16100.323</v>
      </c>
      <c r="I39" s="45" t="n">
        <v>48</v>
      </c>
      <c r="J39" s="45" t="n">
        <v>6864.761</v>
      </c>
      <c r="K39" s="45" t="n">
        <v>3</v>
      </c>
      <c r="L39" s="45" t="n">
        <v>6259.083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96</v>
      </c>
      <c r="R39" s="45" t="n">
        <v>19791.858</v>
      </c>
      <c r="S39" s="51" t="n">
        <v>16</v>
      </c>
    </row>
    <row r="40" customFormat="false" ht="13.5" hidden="false" customHeight="false" outlineLevel="0" collapsed="false">
      <c r="A40" s="50" t="s">
        <v>58</v>
      </c>
      <c r="B40" s="47" t="n">
        <v>638</v>
      </c>
      <c r="C40" s="45" t="n">
        <v>13615</v>
      </c>
      <c r="D40" s="44" t="n">
        <v>261040.423</v>
      </c>
      <c r="E40" s="44" t="n">
        <v>258126.327</v>
      </c>
      <c r="F40" s="45" t="n">
        <v>99519.027</v>
      </c>
      <c r="G40" s="45" t="n">
        <v>725</v>
      </c>
      <c r="H40" s="45" t="n">
        <v>62942.245</v>
      </c>
      <c r="I40" s="45" t="n">
        <v>133</v>
      </c>
      <c r="J40" s="45" t="n">
        <v>29298.632</v>
      </c>
      <c r="K40" s="45" t="n">
        <v>4</v>
      </c>
      <c r="L40" s="45" t="n">
        <v>5145.45</v>
      </c>
      <c r="M40" s="45" t="n">
        <v>0</v>
      </c>
      <c r="N40" s="48" t="s">
        <v>33</v>
      </c>
      <c r="O40" s="45" t="n">
        <v>3</v>
      </c>
      <c r="P40" s="45" t="n">
        <v>2132.7</v>
      </c>
      <c r="Q40" s="45" t="n">
        <v>581</v>
      </c>
      <c r="R40" s="45" t="n">
        <v>147598.08</v>
      </c>
      <c r="S40" s="51" t="n">
        <v>17</v>
      </c>
    </row>
    <row r="41" customFormat="false" ht="13.5" hidden="false" customHeight="false" outlineLevel="0" collapsed="false">
      <c r="A41" s="50" t="s">
        <v>59</v>
      </c>
      <c r="B41" s="47" t="n">
        <v>323</v>
      </c>
      <c r="C41" s="45" t="n">
        <v>3068</v>
      </c>
      <c r="D41" s="44" t="n">
        <v>200938.357</v>
      </c>
      <c r="E41" s="44" t="n">
        <v>194796.074</v>
      </c>
      <c r="F41" s="45" t="n">
        <v>110517.657</v>
      </c>
      <c r="G41" s="45" t="n">
        <v>641</v>
      </c>
      <c r="H41" s="45" t="n">
        <v>66302.708</v>
      </c>
      <c r="I41" s="45" t="n">
        <v>180</v>
      </c>
      <c r="J41" s="45" t="n">
        <v>32898.287</v>
      </c>
      <c r="K41" s="45" t="n">
        <v>5</v>
      </c>
      <c r="L41" s="45" t="n">
        <v>9020.492</v>
      </c>
      <c r="M41" s="45" t="n">
        <v>0</v>
      </c>
      <c r="N41" s="45" t="n">
        <v>0</v>
      </c>
      <c r="O41" s="45" t="n">
        <v>4</v>
      </c>
      <c r="P41" s="45" t="n">
        <v>2296.17</v>
      </c>
      <c r="Q41" s="45" t="n">
        <v>696</v>
      </c>
      <c r="R41" s="45" t="n">
        <v>191540.335</v>
      </c>
      <c r="S41" s="51" t="n">
        <v>18</v>
      </c>
    </row>
    <row r="42" customFormat="false" ht="13.5" hidden="false" customHeight="false" outlineLevel="0" collapsed="false">
      <c r="A42" s="50" t="s">
        <v>60</v>
      </c>
      <c r="B42" s="47" t="n">
        <v>15</v>
      </c>
      <c r="C42" s="45" t="n">
        <v>350</v>
      </c>
      <c r="D42" s="44" t="n">
        <v>1970.889</v>
      </c>
      <c r="E42" s="44" t="n">
        <v>1970.889</v>
      </c>
      <c r="F42" s="45" t="n">
        <v>412.496</v>
      </c>
      <c r="G42" s="45" t="n">
        <v>8</v>
      </c>
      <c r="H42" s="45" t="n">
        <v>412.496</v>
      </c>
      <c r="I42" s="45" t="n">
        <v>0</v>
      </c>
      <c r="J42" s="48" t="s">
        <v>33</v>
      </c>
      <c r="K42" s="45" t="n">
        <v>0</v>
      </c>
      <c r="L42" s="45" t="n">
        <v>0</v>
      </c>
      <c r="M42" s="45" t="n">
        <v>0</v>
      </c>
      <c r="N42" s="48" t="s">
        <v>33</v>
      </c>
      <c r="O42" s="45" t="n">
        <v>0</v>
      </c>
      <c r="P42" s="45" t="n">
        <v>0</v>
      </c>
      <c r="Q42" s="45" t="n">
        <v>0</v>
      </c>
      <c r="R42" s="45" t="n">
        <v>0</v>
      </c>
      <c r="S42" s="51" t="n">
        <v>19</v>
      </c>
    </row>
    <row r="43" customFormat="false" ht="13.5" hidden="false" customHeight="false" outlineLevel="0" collapsed="false">
      <c r="A43" s="50" t="s">
        <v>61</v>
      </c>
      <c r="B43" s="47" t="n">
        <v>389</v>
      </c>
      <c r="C43" s="45" t="n">
        <v>7503</v>
      </c>
      <c r="D43" s="44" t="n">
        <v>166558.737</v>
      </c>
      <c r="E43" s="44" t="n">
        <v>160431.549</v>
      </c>
      <c r="F43" s="45" t="n">
        <v>89169.773</v>
      </c>
      <c r="G43" s="45" t="n">
        <v>770</v>
      </c>
      <c r="H43" s="45" t="n">
        <v>46451.481</v>
      </c>
      <c r="I43" s="45" t="n">
        <v>142</v>
      </c>
      <c r="J43" s="45" t="n">
        <v>22548.011</v>
      </c>
      <c r="K43" s="45" t="n">
        <v>12</v>
      </c>
      <c r="L43" s="45" t="n">
        <v>16983.715</v>
      </c>
      <c r="M43" s="45" t="n">
        <v>1</v>
      </c>
      <c r="N43" s="45" t="n">
        <v>2642.456</v>
      </c>
      <c r="O43" s="45" t="n">
        <v>1</v>
      </c>
      <c r="P43" s="45" t="n">
        <v>544.11</v>
      </c>
      <c r="Q43" s="45" t="n">
        <v>516</v>
      </c>
      <c r="R43" s="45" t="n">
        <v>116386.657</v>
      </c>
      <c r="S43" s="51" t="n">
        <v>20</v>
      </c>
    </row>
    <row r="44" customFormat="false" ht="13.5" hidden="false" customHeight="false" outlineLevel="0" collapsed="false">
      <c r="A44" s="50"/>
      <c r="B44" s="47"/>
      <c r="C44" s="45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22"/>
    </row>
    <row r="45" customFormat="false" ht="13.5" hidden="false" customHeight="false" outlineLevel="0" collapsed="false">
      <c r="A45" s="46" t="s">
        <v>62</v>
      </c>
      <c r="B45" s="47" t="n">
        <v>902</v>
      </c>
      <c r="C45" s="45" t="n">
        <v>21745</v>
      </c>
      <c r="D45" s="44" t="n">
        <v>597719.741</v>
      </c>
      <c r="E45" s="44" t="n">
        <v>550215.346</v>
      </c>
      <c r="F45" s="45" t="n">
        <v>308567.376</v>
      </c>
      <c r="G45" s="52" t="n">
        <v>2100</v>
      </c>
      <c r="H45" s="45" t="n">
        <v>198482.241</v>
      </c>
      <c r="I45" s="52" t="n">
        <v>464</v>
      </c>
      <c r="J45" s="45" t="n">
        <v>73334.362</v>
      </c>
      <c r="K45" s="52" t="n">
        <v>18</v>
      </c>
      <c r="L45" s="45" t="n">
        <v>34341.203</v>
      </c>
      <c r="M45" s="52" t="n">
        <v>0</v>
      </c>
      <c r="N45" s="45" t="n">
        <v>0</v>
      </c>
      <c r="O45" s="52" t="n">
        <v>4</v>
      </c>
      <c r="P45" s="45" t="n">
        <v>2409.57</v>
      </c>
      <c r="Q45" s="52" t="n">
        <v>2323</v>
      </c>
      <c r="R45" s="45" t="n">
        <v>651643.1</v>
      </c>
      <c r="S45" s="31" t="s">
        <v>63</v>
      </c>
    </row>
    <row r="46" customFormat="false" ht="13.5" hidden="false" customHeight="false" outlineLevel="0" collapsed="false">
      <c r="A46" s="46" t="s">
        <v>64</v>
      </c>
      <c r="B46" s="47" t="n">
        <v>39</v>
      </c>
      <c r="C46" s="45" t="n">
        <v>1489</v>
      </c>
      <c r="D46" s="44" t="n">
        <v>20627.734</v>
      </c>
      <c r="E46" s="44" t="n">
        <v>20628</v>
      </c>
      <c r="F46" s="45" t="n">
        <v>26252.838</v>
      </c>
      <c r="G46" s="52" t="n">
        <v>160</v>
      </c>
      <c r="H46" s="45" t="n">
        <v>17390.155</v>
      </c>
      <c r="I46" s="52" t="n">
        <v>37</v>
      </c>
      <c r="J46" s="45" t="n">
        <v>8862.683</v>
      </c>
      <c r="K46" s="52" t="n">
        <v>0</v>
      </c>
      <c r="L46" s="45" t="n">
        <v>0</v>
      </c>
      <c r="M46" s="52" t="n">
        <v>0</v>
      </c>
      <c r="N46" s="48" t="s">
        <v>33</v>
      </c>
      <c r="O46" s="52" t="n">
        <v>0</v>
      </c>
      <c r="P46" s="48" t="s">
        <v>33</v>
      </c>
      <c r="Q46" s="52" t="n">
        <v>48</v>
      </c>
      <c r="R46" s="45" t="n">
        <v>14640.456</v>
      </c>
      <c r="S46" s="31" t="s">
        <v>65</v>
      </c>
    </row>
    <row r="47" customFormat="false" ht="13.5" hidden="false" customHeight="false" outlineLevel="0" collapsed="false">
      <c r="A47" s="53" t="s">
        <v>66</v>
      </c>
      <c r="B47" s="54" t="n">
        <v>17215</v>
      </c>
      <c r="C47" s="55" t="n">
        <v>294372</v>
      </c>
      <c r="D47" s="56" t="n">
        <v>2865234.515</v>
      </c>
      <c r="E47" s="56" t="n">
        <v>2813450.639</v>
      </c>
      <c r="F47" s="55" t="n">
        <v>1292349.666</v>
      </c>
      <c r="G47" s="57" t="n">
        <v>13677</v>
      </c>
      <c r="H47" s="55" t="n">
        <v>973120.204</v>
      </c>
      <c r="I47" s="57" t="n">
        <v>1718</v>
      </c>
      <c r="J47" s="55" t="n">
        <v>207477.341</v>
      </c>
      <c r="K47" s="57" t="n">
        <v>62</v>
      </c>
      <c r="L47" s="55" t="n">
        <v>83759.125</v>
      </c>
      <c r="M47" s="57" t="n">
        <v>5</v>
      </c>
      <c r="N47" s="55" t="n">
        <v>20747.936</v>
      </c>
      <c r="O47" s="57" t="n">
        <v>13</v>
      </c>
      <c r="P47" s="55" t="n">
        <v>7245.06</v>
      </c>
      <c r="Q47" s="57" t="n">
        <v>3704</v>
      </c>
      <c r="R47" s="58" t="n">
        <v>812584.214</v>
      </c>
      <c r="S47" s="25" t="s">
        <v>67</v>
      </c>
    </row>
    <row r="48" customFormat="false" ht="13.5" hidden="false" customHeight="false" outlineLevel="0" collapsed="false">
      <c r="A48" s="59" t="s">
        <v>68</v>
      </c>
      <c r="B48" s="60"/>
      <c r="C48" s="60"/>
      <c r="D48" s="60"/>
      <c r="E48" s="60"/>
      <c r="F48" s="61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</row>
    <row r="49" customFormat="false" ht="13.5" hidden="false" customHeight="false" outlineLevel="0" collapsed="false"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customFormat="false" ht="13.5" hidden="false" customHeight="false" outlineLevel="0" collapsed="false">
      <c r="A50" s="60"/>
    </row>
    <row r="52" customFormat="false" ht="13.5" hidden="false" customHeight="false" outlineLevel="0" collapsed="false">
      <c r="B52" s="1" t="n">
        <f aca="false">SUM(B21:B43)</f>
        <v>4564</v>
      </c>
      <c r="C52" s="1" t="n">
        <f aca="false">SUM(C21:C43)</f>
        <v>115202</v>
      </c>
      <c r="D52" s="1" t="n">
        <f aca="false">SUM(D21:D43)</f>
        <v>2562020.074</v>
      </c>
      <c r="E52" s="1" t="n">
        <f aca="false">SUM(E21:E43)</f>
        <v>2503590.904</v>
      </c>
      <c r="F52" s="1" t="n">
        <f aca="false">SUM(F21:F43)</f>
        <v>1158766.197</v>
      </c>
      <c r="G52" s="1" t="n">
        <f aca="false">SUM(G21:G43)</f>
        <v>8158</v>
      </c>
      <c r="H52" s="1" t="n">
        <f aca="false">SUM(H21:H43)</f>
        <v>785274.657</v>
      </c>
      <c r="I52" s="1" t="n">
        <f aca="false">SUM(I21:I43)</f>
        <v>1447</v>
      </c>
      <c r="J52" s="1" t="n">
        <f aca="false">SUM(J21:J43)</f>
        <v>239662.289</v>
      </c>
      <c r="K52" s="1" t="n">
        <f aca="false">SUM(K21:K43)</f>
        <v>78</v>
      </c>
      <c r="L52" s="1" t="n">
        <f aca="false">SUM(L21:L43)</f>
        <v>115343.165</v>
      </c>
      <c r="M52" s="1" t="n">
        <f aca="false">SUM(M21:M43)</f>
        <v>1</v>
      </c>
      <c r="N52" s="1" t="n">
        <f aca="false">SUM(N21:N43)</f>
        <v>2642.456</v>
      </c>
      <c r="O52" s="1" t="n">
        <f aca="false">SUM(O21:O43)</f>
        <v>24</v>
      </c>
      <c r="P52" s="1" t="n">
        <f aca="false">SUM(P21:P43)</f>
        <v>15843.63</v>
      </c>
      <c r="Q52" s="1" t="n">
        <f aca="false">SUM(Q21:Q43)</f>
        <v>6760</v>
      </c>
      <c r="R52" s="1" t="n">
        <f aca="false">SUM(R21:R43)</f>
        <v>1647606.983</v>
      </c>
    </row>
  </sheetData>
  <sheetProtection sheet="true" password="cce9"/>
  <mergeCells count="8">
    <mergeCell ref="D3:E3"/>
    <mergeCell ref="Q3:R3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0:11:40Z</dcterms:created>
  <dc:creator>fujino</dc:creator>
  <dc:description/>
  <dc:language>en-US</dc:language>
  <cp:lastModifiedBy>d12500</cp:lastModifiedBy>
  <cp:lastPrinted>2013-09-25T23:31:08Z</cp:lastPrinted>
  <dcterms:modified xsi:type="dcterms:W3CDTF">2013-11-18T00:54:38Z</dcterms:modified>
  <cp:revision>0</cp:revision>
  <dc:subject/>
  <dc:title/>
</cp:coreProperties>
</file>