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１５７　県特別会計及び企業会計歳入歳出決算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会計課「山口県歳入歳出決算書」，企業局，医務保険課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t xml:space="preserve">    会              計</t>
  </si>
  <si>
    <t xml:space="preserve">歳    入</t>
  </si>
  <si>
    <t xml:space="preserve">歳    出</t>
  </si>
  <si>
    <t xml:space="preserve"> 特     別     会     計</t>
  </si>
  <si>
    <t xml:space="preserve">   母 子 寡 婦 福 祉 資 金</t>
  </si>
  <si>
    <t xml:space="preserve">   農  業  改  良  資  金</t>
  </si>
  <si>
    <t xml:space="preserve">-</t>
  </si>
  <si>
    <t xml:space="preserve">   中小企業近代化資金</t>
  </si>
  <si>
    <t xml:space="preserve">   下関漁港地方卸売市場</t>
  </si>
  <si>
    <t xml:space="preserve">   林業・木材産業改善資金</t>
  </si>
  <si>
    <t xml:space="preserve">   沿岸漁業改善資金</t>
  </si>
  <si>
    <t xml:space="preserve"> </t>
  </si>
  <si>
    <t xml:space="preserve">   当せん金付証票発売事業</t>
  </si>
  <si>
    <t xml:space="preserve">   収    入    証    紙</t>
  </si>
  <si>
    <t xml:space="preserve">   土  地  取  得  事  業</t>
  </si>
  <si>
    <t xml:space="preserve">   流 域 下 水 道 事 業</t>
  </si>
  <si>
    <t xml:space="preserve">　 公　　債　　管　　理</t>
  </si>
  <si>
    <t xml:space="preserve"> 　港　湾　整　備　事　業</t>
  </si>
  <si>
    <t xml:space="preserve">　　地方独立行政法人山口県立病院機構</t>
  </si>
  <si>
    <t xml:space="preserve">　 就　農　支　援　資　金</t>
  </si>
  <si>
    <t xml:space="preserve"> 企    業    会    計  </t>
  </si>
  <si>
    <r>
      <rPr>
        <sz val="11"/>
        <rFont val="Noto Sans"/>
        <family val="2"/>
      </rPr>
      <t xml:space="preserve">　 総合医療センター事業   </t>
    </r>
    <r>
      <rPr>
        <sz val="11"/>
        <rFont val="ＭＳ Ｐ明朝"/>
        <family val="1"/>
        <charset val="128"/>
      </rPr>
      <t xml:space="preserve">1)</t>
    </r>
  </si>
  <si>
    <t xml:space="preserve">　　　　収　益　的　収　支</t>
  </si>
  <si>
    <t xml:space="preserve">　　　　資　本　的　収　支</t>
  </si>
  <si>
    <r>
      <rPr>
        <sz val="11"/>
        <rFont val="Noto Sans"/>
        <family val="2"/>
      </rPr>
      <t xml:space="preserve">　 こ こ ろ の 医 療 事 業   </t>
    </r>
    <r>
      <rPr>
        <sz val="11"/>
        <rFont val="ＭＳ Ｐ明朝"/>
        <family val="1"/>
        <charset val="128"/>
      </rPr>
      <t xml:space="preserve">1)</t>
    </r>
  </si>
  <si>
    <t xml:space="preserve">　 電　　気　　事　　業</t>
  </si>
  <si>
    <t xml:space="preserve">　 工 業 用 水 道 事 業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独立行政法人となったため数値なし。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7" min="2" style="0" width="13.99"/>
    <col collapsed="false" customWidth="true" hidden="false" outlineLevel="0" max="8" min="8" style="0" width="15.12"/>
    <col collapsed="false" customWidth="true" hidden="false" outlineLevel="0" max="9" min="9" style="0" width="15.99"/>
    <col collapsed="false" customWidth="true" hidden="false" outlineLevel="0" max="12" min="11" style="0" width="12.75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1"/>
      <c r="C2" s="1"/>
      <c r="D2" s="4"/>
      <c r="E2" s="1"/>
      <c r="F2" s="4"/>
      <c r="G2" s="5" t="s">
        <v>2</v>
      </c>
    </row>
    <row r="3" customFormat="false" ht="14.25" hidden="false" customHeight="fals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</row>
    <row r="4" customFormat="false" ht="13.5" hidden="false" customHeight="false" outlineLevel="0" collapsed="false">
      <c r="A4" s="9" t="s">
        <v>6</v>
      </c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</row>
    <row r="6" customFormat="false" ht="13.5" hidden="false" customHeight="false" outlineLevel="0" collapsed="false">
      <c r="A6" s="14" t="s">
        <v>9</v>
      </c>
      <c r="B6" s="15" t="n">
        <v>169840873</v>
      </c>
      <c r="C6" s="15" t="n">
        <v>166551921</v>
      </c>
      <c r="D6" s="15" t="n">
        <v>147618785</v>
      </c>
      <c r="E6" s="15" t="n">
        <v>144212135</v>
      </c>
      <c r="F6" s="16" t="n">
        <v>151911556</v>
      </c>
      <c r="G6" s="16" t="n">
        <v>147753754</v>
      </c>
      <c r="H6" s="17" t="n">
        <f aca="false">SUM(H8:H26)</f>
        <v>151911556055</v>
      </c>
      <c r="I6" s="17" t="n">
        <f aca="false">SUM(I8:I25)</f>
        <v>147753754365</v>
      </c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0"/>
      <c r="H7" s="21"/>
      <c r="I7" s="21"/>
    </row>
    <row r="8" customFormat="false" ht="13.5" hidden="false" customHeight="false" outlineLevel="0" collapsed="false">
      <c r="A8" s="22" t="s">
        <v>10</v>
      </c>
      <c r="B8" s="19" t="n">
        <v>479743</v>
      </c>
      <c r="C8" s="19" t="n">
        <v>205183</v>
      </c>
      <c r="D8" s="19" t="n">
        <v>537250</v>
      </c>
      <c r="E8" s="19" t="n">
        <v>136223</v>
      </c>
      <c r="F8" s="20" t="n">
        <v>656790</v>
      </c>
      <c r="G8" s="20" t="n">
        <v>104729</v>
      </c>
      <c r="H8" s="21" t="n">
        <v>656790393</v>
      </c>
      <c r="I8" s="21" t="n">
        <v>104728664</v>
      </c>
    </row>
    <row r="9" customFormat="false" ht="13.5" hidden="false" customHeight="false" outlineLevel="0" collapsed="false">
      <c r="A9" s="22" t="s">
        <v>11</v>
      </c>
      <c r="B9" s="19" t="n">
        <v>254433</v>
      </c>
      <c r="C9" s="19" t="n">
        <v>36516</v>
      </c>
      <c r="D9" s="19" t="n">
        <v>297183</v>
      </c>
      <c r="E9" s="19" t="n">
        <v>155489</v>
      </c>
      <c r="F9" s="23" t="s">
        <v>12</v>
      </c>
      <c r="G9" s="23" t="s">
        <v>12</v>
      </c>
      <c r="H9" s="21"/>
      <c r="I9" s="21"/>
    </row>
    <row r="10" customFormat="false" ht="13.5" hidden="false" customHeight="false" outlineLevel="0" collapsed="false">
      <c r="A10" s="22" t="s">
        <v>13</v>
      </c>
      <c r="B10" s="19" t="n">
        <v>2915286</v>
      </c>
      <c r="C10" s="19" t="n">
        <v>1016630</v>
      </c>
      <c r="D10" s="19" t="n">
        <v>3200121</v>
      </c>
      <c r="E10" s="19" t="n">
        <v>1177794</v>
      </c>
      <c r="F10" s="20" t="n">
        <v>3131750</v>
      </c>
      <c r="G10" s="20" t="n">
        <v>879627</v>
      </c>
      <c r="H10" s="21" t="n">
        <v>3131749614</v>
      </c>
      <c r="I10" s="21" t="n">
        <v>879626648</v>
      </c>
    </row>
    <row r="11" customFormat="false" ht="13.5" hidden="false" customHeight="false" outlineLevel="0" collapsed="false">
      <c r="A11" s="22"/>
      <c r="B11" s="19"/>
      <c r="C11" s="19"/>
      <c r="D11" s="19"/>
      <c r="E11" s="19"/>
      <c r="F11" s="20"/>
      <c r="G11" s="20"/>
      <c r="H11" s="21"/>
      <c r="I11" s="21"/>
    </row>
    <row r="12" customFormat="false" ht="13.5" hidden="false" customHeight="false" outlineLevel="0" collapsed="false">
      <c r="A12" s="22" t="s">
        <v>14</v>
      </c>
      <c r="B12" s="20" t="n">
        <v>411101</v>
      </c>
      <c r="C12" s="20" t="n">
        <v>400668</v>
      </c>
      <c r="D12" s="20" t="n">
        <v>427547</v>
      </c>
      <c r="E12" s="20" t="n">
        <v>420172</v>
      </c>
      <c r="F12" s="20" t="n">
        <v>558504</v>
      </c>
      <c r="G12" s="20" t="n">
        <v>551121</v>
      </c>
      <c r="H12" s="21" t="n">
        <v>558504027</v>
      </c>
      <c r="I12" s="21" t="n">
        <v>551121103</v>
      </c>
      <c r="J12" s="24"/>
      <c r="K12" s="24"/>
    </row>
    <row r="13" customFormat="false" ht="13.5" hidden="false" customHeight="false" outlineLevel="0" collapsed="false">
      <c r="A13" s="22" t="s">
        <v>15</v>
      </c>
      <c r="B13" s="20" t="n">
        <v>191264</v>
      </c>
      <c r="C13" s="20" t="n">
        <v>10265</v>
      </c>
      <c r="D13" s="20" t="n">
        <v>197457</v>
      </c>
      <c r="E13" s="20" t="n">
        <v>111</v>
      </c>
      <c r="F13" s="20" t="n">
        <v>213351</v>
      </c>
      <c r="G13" s="20" t="n">
        <v>118</v>
      </c>
      <c r="H13" s="21" t="n">
        <v>213350519</v>
      </c>
      <c r="I13" s="21" t="n">
        <v>118132</v>
      </c>
      <c r="J13" s="24"/>
      <c r="K13" s="24"/>
    </row>
    <row r="14" customFormat="false" ht="13.5" hidden="false" customHeight="false" outlineLevel="0" collapsed="false">
      <c r="A14" s="22" t="s">
        <v>16</v>
      </c>
      <c r="B14" s="20" t="n">
        <v>147646</v>
      </c>
      <c r="C14" s="20" t="n">
        <v>182</v>
      </c>
      <c r="D14" s="20" t="n">
        <v>179415</v>
      </c>
      <c r="E14" s="20" t="n">
        <v>11584</v>
      </c>
      <c r="F14" s="20" t="n">
        <v>192288</v>
      </c>
      <c r="G14" s="20" t="n">
        <v>6097</v>
      </c>
      <c r="H14" s="21" t="n">
        <v>192288082</v>
      </c>
      <c r="I14" s="21" t="n">
        <v>6096533</v>
      </c>
      <c r="J14" s="24"/>
      <c r="K14" s="24"/>
    </row>
    <row r="15" customFormat="false" ht="13.5" hidden="false" customHeight="false" outlineLevel="0" collapsed="false">
      <c r="A15" s="22"/>
      <c r="B15" s="20" t="s">
        <v>17</v>
      </c>
      <c r="C15" s="20"/>
      <c r="D15" s="20"/>
      <c r="E15" s="20"/>
      <c r="F15" s="20"/>
      <c r="G15" s="20"/>
      <c r="H15" s="21"/>
      <c r="I15" s="21"/>
      <c r="J15" s="24"/>
      <c r="K15" s="24"/>
    </row>
    <row r="16" customFormat="false" ht="13.5" hidden="false" customHeight="false" outlineLevel="0" collapsed="false">
      <c r="A16" s="22" t="s">
        <v>18</v>
      </c>
      <c r="B16" s="20" t="n">
        <v>4908545</v>
      </c>
      <c r="C16" s="20" t="n">
        <v>4769990</v>
      </c>
      <c r="D16" s="20" t="n">
        <v>4542330</v>
      </c>
      <c r="E16" s="20" t="n">
        <v>4490571</v>
      </c>
      <c r="F16" s="20" t="n">
        <v>4818461</v>
      </c>
      <c r="G16" s="20" t="n">
        <v>4400505</v>
      </c>
      <c r="H16" s="21" t="n">
        <v>4818461377</v>
      </c>
      <c r="I16" s="21" t="n">
        <v>4400505409</v>
      </c>
      <c r="J16" s="24"/>
      <c r="K16" s="24"/>
    </row>
    <row r="17" customFormat="false" ht="13.5" hidden="false" customHeight="false" outlineLevel="0" collapsed="false">
      <c r="A17" s="22" t="s">
        <v>19</v>
      </c>
      <c r="B17" s="20" t="n">
        <v>6224809</v>
      </c>
      <c r="C17" s="20" t="n">
        <v>5875183</v>
      </c>
      <c r="D17" s="20" t="n">
        <v>5829416</v>
      </c>
      <c r="E17" s="20" t="n">
        <v>5472416</v>
      </c>
      <c r="F17" s="20" t="n">
        <v>5352855</v>
      </c>
      <c r="G17" s="20" t="n">
        <v>4989443</v>
      </c>
      <c r="H17" s="21" t="n">
        <v>5352854766</v>
      </c>
      <c r="I17" s="21" t="n">
        <v>4989442502</v>
      </c>
      <c r="J17" s="24"/>
      <c r="K17" s="24"/>
    </row>
    <row r="18" customFormat="false" ht="13.5" hidden="false" customHeight="false" outlineLevel="0" collapsed="false">
      <c r="A18" s="22" t="s">
        <v>20</v>
      </c>
      <c r="B18" s="20" t="n">
        <v>3407</v>
      </c>
      <c r="C18" s="20" t="n">
        <v>3406</v>
      </c>
      <c r="D18" s="20" t="n">
        <v>964</v>
      </c>
      <c r="E18" s="20" t="n">
        <v>963</v>
      </c>
      <c r="F18" s="20" t="n">
        <v>584</v>
      </c>
      <c r="G18" s="20" t="n">
        <v>583</v>
      </c>
      <c r="H18" s="21" t="n">
        <v>583525</v>
      </c>
      <c r="I18" s="21" t="n">
        <v>583000</v>
      </c>
      <c r="J18" s="24"/>
      <c r="K18" s="24"/>
    </row>
    <row r="19" customFormat="false" ht="13.5" hidden="false" customHeight="false" outlineLevel="0" collapsed="false">
      <c r="A19" s="22"/>
      <c r="B19" s="20"/>
      <c r="C19" s="20"/>
      <c r="D19" s="20"/>
      <c r="E19" s="20"/>
      <c r="F19" s="20"/>
      <c r="G19" s="20"/>
      <c r="H19" s="21"/>
      <c r="I19" s="21"/>
      <c r="J19" s="24"/>
      <c r="K19" s="24"/>
    </row>
    <row r="20" customFormat="false" ht="13.5" hidden="false" customHeight="false" outlineLevel="0" collapsed="false">
      <c r="A20" s="22" t="s">
        <v>21</v>
      </c>
      <c r="B20" s="20" t="n">
        <v>1501194</v>
      </c>
      <c r="C20" s="20" t="n">
        <v>1459209</v>
      </c>
      <c r="D20" s="20" t="n">
        <v>1277891</v>
      </c>
      <c r="E20" s="20" t="n">
        <v>1256364</v>
      </c>
      <c r="F20" s="20" t="n">
        <v>1081710</v>
      </c>
      <c r="G20" s="20" t="n">
        <v>1078310</v>
      </c>
      <c r="H20" s="25" t="n">
        <v>1081710014</v>
      </c>
      <c r="I20" s="21" t="n">
        <v>1078310014</v>
      </c>
      <c r="J20" s="24"/>
      <c r="K20" s="24"/>
    </row>
    <row r="21" customFormat="false" ht="13.5" hidden="false" customHeight="false" outlineLevel="0" collapsed="false">
      <c r="A21" s="22" t="s">
        <v>22</v>
      </c>
      <c r="B21" s="20" t="n">
        <v>148546477</v>
      </c>
      <c r="C21" s="20" t="n">
        <v>148546477</v>
      </c>
      <c r="D21" s="20" t="n">
        <v>127210037</v>
      </c>
      <c r="E21" s="20" t="n">
        <v>127210037</v>
      </c>
      <c r="F21" s="20" t="n">
        <v>129128619</v>
      </c>
      <c r="G21" s="20" t="n">
        <v>129128619</v>
      </c>
      <c r="H21" s="21" t="n">
        <v>129128619367</v>
      </c>
      <c r="I21" s="21" t="n">
        <v>129128619367</v>
      </c>
      <c r="J21" s="24"/>
      <c r="K21" s="24"/>
    </row>
    <row r="22" customFormat="false" ht="13.5" hidden="false" customHeight="false" outlineLevel="0" collapsed="false">
      <c r="A22" s="22" t="s">
        <v>23</v>
      </c>
      <c r="B22" s="20" t="n">
        <v>4256969</v>
      </c>
      <c r="C22" s="20" t="n">
        <v>4228212</v>
      </c>
      <c r="D22" s="20" t="n">
        <v>3919175</v>
      </c>
      <c r="E22" s="20" t="n">
        <v>3880412</v>
      </c>
      <c r="F22" s="20" t="n">
        <v>3741934</v>
      </c>
      <c r="G22" s="20" t="n">
        <v>3735083</v>
      </c>
      <c r="H22" s="25" t="n">
        <v>3741934089</v>
      </c>
      <c r="I22" s="21" t="n">
        <v>3735082813</v>
      </c>
      <c r="J22" s="24"/>
      <c r="K22" s="24"/>
    </row>
    <row r="23" customFormat="false" ht="13.5" hidden="false" customHeight="false" outlineLevel="0" collapsed="false">
      <c r="A23" s="22"/>
      <c r="B23" s="20"/>
      <c r="C23" s="20"/>
      <c r="D23" s="20"/>
      <c r="E23" s="20"/>
      <c r="F23" s="20"/>
      <c r="G23" s="20"/>
      <c r="H23" s="21"/>
      <c r="I23" s="21"/>
      <c r="J23" s="24"/>
      <c r="K23" s="24"/>
    </row>
    <row r="24" customFormat="false" ht="13.5" hidden="false" customHeight="false" outlineLevel="0" collapsed="false">
      <c r="A24" s="26" t="s">
        <v>24</v>
      </c>
      <c r="B24" s="23" t="s">
        <v>12</v>
      </c>
      <c r="C24" s="23" t="s">
        <v>12</v>
      </c>
      <c r="D24" s="23" t="s">
        <v>12</v>
      </c>
      <c r="E24" s="23" t="s">
        <v>12</v>
      </c>
      <c r="F24" s="20" t="n">
        <v>2829485</v>
      </c>
      <c r="G24" s="20" t="n">
        <v>2829485</v>
      </c>
      <c r="H24" s="21" t="n">
        <v>2829484786</v>
      </c>
      <c r="I24" s="21" t="n">
        <v>2829484786</v>
      </c>
      <c r="J24" s="24"/>
      <c r="K24" s="24"/>
    </row>
    <row r="25" customFormat="false" ht="13.5" hidden="false" customHeight="false" outlineLevel="0" collapsed="false">
      <c r="A25" s="22" t="s">
        <v>25</v>
      </c>
      <c r="B25" s="23" t="s">
        <v>12</v>
      </c>
      <c r="C25" s="23" t="s">
        <v>12</v>
      </c>
      <c r="D25" s="23" t="s">
        <v>12</v>
      </c>
      <c r="E25" s="23" t="s">
        <v>12</v>
      </c>
      <c r="F25" s="20" t="n">
        <v>205225</v>
      </c>
      <c r="G25" s="20" t="n">
        <v>50035</v>
      </c>
      <c r="H25" s="21" t="n">
        <v>205225496</v>
      </c>
      <c r="I25" s="21" t="n">
        <v>50035394</v>
      </c>
      <c r="J25" s="24"/>
      <c r="K25" s="24"/>
    </row>
    <row r="26" customFormat="false" ht="13.5" hidden="false" customHeight="false" outlineLevel="0" collapsed="false">
      <c r="A26" s="18"/>
      <c r="B26" s="20"/>
      <c r="C26" s="20"/>
      <c r="D26" s="20"/>
      <c r="E26" s="20"/>
      <c r="F26" s="20"/>
      <c r="G26" s="20"/>
      <c r="H26" s="21"/>
      <c r="I26" s="21"/>
      <c r="J26" s="24"/>
      <c r="K26" s="24"/>
    </row>
    <row r="27" customFormat="false" ht="13.5" hidden="false" customHeight="false" outlineLevel="0" collapsed="false">
      <c r="A27" s="14" t="s">
        <v>26</v>
      </c>
      <c r="B27" s="16" t="n">
        <f aca="false">SUM(B30:B40)</f>
        <v>26966574</v>
      </c>
      <c r="C27" s="16" t="n">
        <f aca="false">SUM(C30:C40)</f>
        <v>29846613</v>
      </c>
      <c r="D27" s="16" t="n">
        <v>27240731</v>
      </c>
      <c r="E27" s="16" t="n">
        <v>30275382</v>
      </c>
      <c r="F27" s="16" t="n">
        <f aca="false">SUM(F30:F40)-1</f>
        <v>11231591</v>
      </c>
      <c r="G27" s="16" t="n">
        <f aca="false">SUM(G30:G40)+1</f>
        <v>12604585</v>
      </c>
      <c r="H27" s="27" t="n">
        <f aca="false">SUM(H36:H40)</f>
        <v>11231591141</v>
      </c>
      <c r="I27" s="27" t="n">
        <f aca="false">SUM(I36:I40)</f>
        <v>12604585272</v>
      </c>
      <c r="J27" s="24"/>
      <c r="K27" s="24"/>
    </row>
    <row r="28" customFormat="false" ht="13.5" hidden="false" customHeight="false" outlineLevel="0" collapsed="false">
      <c r="A28" s="28"/>
      <c r="B28" s="20"/>
      <c r="C28" s="20"/>
      <c r="D28" s="20"/>
      <c r="E28" s="20"/>
      <c r="F28" s="20"/>
      <c r="G28" s="20"/>
      <c r="H28" s="24"/>
      <c r="I28" s="24"/>
      <c r="J28" s="24"/>
      <c r="K28" s="24"/>
    </row>
    <row r="29" customFormat="false" ht="13.5" hidden="false" customHeight="false" outlineLevel="0" collapsed="false">
      <c r="A29" s="22" t="s">
        <v>27</v>
      </c>
      <c r="B29" s="20"/>
      <c r="C29" s="20"/>
      <c r="D29" s="20"/>
      <c r="E29" s="20"/>
      <c r="F29" s="20"/>
      <c r="G29" s="20"/>
      <c r="H29" s="24"/>
      <c r="I29" s="24"/>
      <c r="J29" s="24"/>
      <c r="K29" s="24"/>
    </row>
    <row r="30" customFormat="false" ht="13.5" hidden="false" customHeight="false" outlineLevel="0" collapsed="false">
      <c r="A30" s="22" t="s">
        <v>28</v>
      </c>
      <c r="B30" s="20" t="n">
        <v>11681120</v>
      </c>
      <c r="C30" s="20" t="n">
        <v>11621121</v>
      </c>
      <c r="D30" s="20" t="n">
        <v>12310337</v>
      </c>
      <c r="E30" s="20" t="n">
        <v>12079207</v>
      </c>
      <c r="F30" s="23" t="s">
        <v>12</v>
      </c>
      <c r="G30" s="23" t="s">
        <v>12</v>
      </c>
      <c r="H30" s="24"/>
      <c r="I30" s="24"/>
      <c r="J30" s="24"/>
      <c r="K30" s="24"/>
    </row>
    <row r="31" customFormat="false" ht="13.5" hidden="false" customHeight="false" outlineLevel="0" collapsed="false">
      <c r="A31" s="22" t="s">
        <v>29</v>
      </c>
      <c r="B31" s="20" t="n">
        <v>936115</v>
      </c>
      <c r="C31" s="20" t="n">
        <v>1676631</v>
      </c>
      <c r="D31" s="20" t="n">
        <v>979044</v>
      </c>
      <c r="E31" s="20" t="n">
        <v>1630095</v>
      </c>
      <c r="F31" s="23" t="s">
        <v>12</v>
      </c>
      <c r="G31" s="23" t="s">
        <v>12</v>
      </c>
      <c r="H31" s="24"/>
      <c r="I31" s="24"/>
      <c r="J31" s="24"/>
      <c r="K31" s="24"/>
    </row>
    <row r="32" customFormat="false" ht="13.5" hidden="false" customHeight="false" outlineLevel="0" collapsed="false">
      <c r="A32" s="22" t="s">
        <v>30</v>
      </c>
      <c r="B32" s="20"/>
      <c r="C32" s="20"/>
      <c r="D32" s="20"/>
      <c r="E32" s="20"/>
      <c r="F32" s="20"/>
      <c r="G32" s="20"/>
      <c r="H32" s="24"/>
      <c r="I32" s="24"/>
      <c r="J32" s="24"/>
      <c r="K32" s="24"/>
    </row>
    <row r="33" customFormat="false" ht="13.5" hidden="false" customHeight="false" outlineLevel="0" collapsed="false">
      <c r="A33" s="22" t="s">
        <v>28</v>
      </c>
      <c r="B33" s="20" t="n">
        <v>1590790</v>
      </c>
      <c r="C33" s="20" t="n">
        <v>1657460</v>
      </c>
      <c r="D33" s="20" t="n">
        <v>1722192</v>
      </c>
      <c r="E33" s="20" t="n">
        <v>1753299</v>
      </c>
      <c r="F33" s="23" t="s">
        <v>12</v>
      </c>
      <c r="G33" s="23" t="s">
        <v>12</v>
      </c>
      <c r="H33" s="24"/>
      <c r="I33" s="24"/>
      <c r="J33" s="24"/>
      <c r="K33" s="24"/>
    </row>
    <row r="34" customFormat="false" ht="13.5" hidden="false" customHeight="false" outlineLevel="0" collapsed="false">
      <c r="A34" s="22" t="s">
        <v>29</v>
      </c>
      <c r="B34" s="20" t="n">
        <v>15761</v>
      </c>
      <c r="C34" s="20" t="n">
        <v>36680</v>
      </c>
      <c r="D34" s="20" t="n">
        <v>36323</v>
      </c>
      <c r="E34" s="20" t="n">
        <v>69973</v>
      </c>
      <c r="F34" s="23" t="s">
        <v>12</v>
      </c>
      <c r="G34" s="23" t="s">
        <v>12</v>
      </c>
      <c r="H34" s="24"/>
      <c r="I34" s="24"/>
      <c r="J34" s="24"/>
      <c r="K34" s="24"/>
    </row>
    <row r="35" customFormat="false" ht="13.5" hidden="false" customHeight="false" outlineLevel="0" collapsed="false">
      <c r="A35" s="22" t="s">
        <v>31</v>
      </c>
      <c r="B35" s="20"/>
      <c r="C35" s="20"/>
      <c r="D35" s="20"/>
      <c r="E35" s="20"/>
      <c r="F35" s="20"/>
      <c r="G35" s="20"/>
      <c r="H35" s="24"/>
      <c r="I35" s="24"/>
      <c r="J35" s="24"/>
      <c r="K35" s="24"/>
    </row>
    <row r="36" customFormat="false" ht="13.5" hidden="false" customHeight="false" outlineLevel="0" collapsed="false">
      <c r="A36" s="22" t="s">
        <v>28</v>
      </c>
      <c r="B36" s="20" t="n">
        <v>1535241</v>
      </c>
      <c r="C36" s="20" t="n">
        <v>1409102</v>
      </c>
      <c r="D36" s="20" t="n">
        <v>1530832</v>
      </c>
      <c r="E36" s="20" t="n">
        <v>1381176</v>
      </c>
      <c r="F36" s="20" t="n">
        <v>1506564</v>
      </c>
      <c r="G36" s="20" t="n">
        <v>1352500</v>
      </c>
      <c r="H36" s="20" t="n">
        <v>1506563699</v>
      </c>
      <c r="I36" s="20" t="n">
        <v>1352500492</v>
      </c>
      <c r="J36" s="24"/>
      <c r="K36" s="24"/>
    </row>
    <row r="37" customFormat="false" ht="13.5" hidden="false" customHeight="false" outlineLevel="0" collapsed="false">
      <c r="A37" s="22" t="s">
        <v>29</v>
      </c>
      <c r="B37" s="20" t="n">
        <v>544966</v>
      </c>
      <c r="C37" s="20" t="n">
        <v>1348288</v>
      </c>
      <c r="D37" s="20" t="n">
        <v>1001033</v>
      </c>
      <c r="E37" s="20" t="n">
        <v>1892154</v>
      </c>
      <c r="F37" s="20" t="n">
        <v>488209</v>
      </c>
      <c r="G37" s="20" t="n">
        <v>356229</v>
      </c>
      <c r="H37" s="20" t="n">
        <v>488208509</v>
      </c>
      <c r="I37" s="20" t="n">
        <v>356229343</v>
      </c>
      <c r="J37" s="24"/>
      <c r="K37" s="24"/>
    </row>
    <row r="38" customFormat="false" ht="13.5" hidden="false" customHeight="false" outlineLevel="0" collapsed="false">
      <c r="A38" s="22" t="s">
        <v>32</v>
      </c>
      <c r="B38" s="20"/>
      <c r="C38" s="20"/>
      <c r="D38" s="20"/>
      <c r="E38" s="20"/>
      <c r="F38" s="20"/>
      <c r="G38" s="20"/>
      <c r="H38" s="24"/>
      <c r="I38" s="24"/>
      <c r="J38" s="24"/>
      <c r="K38" s="24"/>
    </row>
    <row r="39" customFormat="false" ht="13.5" hidden="false" customHeight="false" outlineLevel="0" collapsed="false">
      <c r="A39" s="22" t="s">
        <v>28</v>
      </c>
      <c r="B39" s="20" t="n">
        <v>8113721</v>
      </c>
      <c r="C39" s="20" t="n">
        <v>5936910</v>
      </c>
      <c r="D39" s="20" t="n">
        <v>7348605</v>
      </c>
      <c r="E39" s="20" t="n">
        <v>5855740</v>
      </c>
      <c r="F39" s="20" t="n">
        <v>7370840</v>
      </c>
      <c r="G39" s="20" t="n">
        <v>5674975</v>
      </c>
      <c r="H39" s="20" t="n">
        <v>7370839809</v>
      </c>
      <c r="I39" s="20" t="n">
        <v>5674975032</v>
      </c>
      <c r="J39" s="24"/>
      <c r="K39" s="24"/>
    </row>
    <row r="40" customFormat="false" ht="13.5" hidden="false" customHeight="false" outlineLevel="0" collapsed="false">
      <c r="A40" s="29" t="s">
        <v>29</v>
      </c>
      <c r="B40" s="30" t="n">
        <v>2548860</v>
      </c>
      <c r="C40" s="30" t="n">
        <v>6160421</v>
      </c>
      <c r="D40" s="30" t="n">
        <v>2312364</v>
      </c>
      <c r="E40" s="30" t="n">
        <v>5613738</v>
      </c>
      <c r="F40" s="31" t="n">
        <v>1865979</v>
      </c>
      <c r="G40" s="31" t="n">
        <v>5220880</v>
      </c>
      <c r="H40" s="20" t="n">
        <v>1865979124</v>
      </c>
      <c r="I40" s="20" t="n">
        <v>5220880405</v>
      </c>
    </row>
    <row r="41" customFormat="false" ht="13.5" hidden="false" customHeight="false" outlineLevel="0" collapsed="false">
      <c r="A41" s="32" t="s">
        <v>33</v>
      </c>
      <c r="F41" s="17"/>
      <c r="G41" s="17"/>
    </row>
    <row r="45" customFormat="false" ht="13.5" hidden="false" customHeight="false" outlineLevel="0" collapsed="false">
      <c r="E45" s="21"/>
      <c r="G45" s="21"/>
    </row>
    <row r="46" customFormat="false" ht="13.5" hidden="false" customHeight="false" outlineLevel="0" collapsed="false">
      <c r="E46" s="21"/>
      <c r="G46" s="21"/>
    </row>
    <row r="47" customFormat="false" ht="13.5" hidden="false" customHeight="false" outlineLevel="0" collapsed="false">
      <c r="E47" s="21"/>
      <c r="G47" s="21"/>
    </row>
    <row r="48" customFormat="false" ht="13.5" hidden="false" customHeight="false" outlineLevel="0" collapsed="false">
      <c r="E48" s="21"/>
      <c r="G48" s="21"/>
    </row>
    <row r="49" customFormat="false" ht="13.5" hidden="false" customHeight="false" outlineLevel="0" collapsed="false">
      <c r="E49" s="21"/>
      <c r="G49" s="21"/>
    </row>
    <row r="50" customFormat="false" ht="13.5" hidden="false" customHeight="false" outlineLevel="0" collapsed="false">
      <c r="E50" s="21"/>
      <c r="G50" s="21"/>
    </row>
    <row r="51" customFormat="false" ht="13.5" hidden="false" customHeight="false" outlineLevel="0" collapsed="false">
      <c r="E51" s="21"/>
      <c r="G51" s="21"/>
    </row>
    <row r="52" customFormat="false" ht="13.5" hidden="false" customHeight="false" outlineLevel="0" collapsed="false">
      <c r="E52" s="21"/>
      <c r="G52" s="21"/>
    </row>
    <row r="53" customFormat="false" ht="13.5" hidden="false" customHeight="false" outlineLevel="0" collapsed="false">
      <c r="E53" s="21"/>
      <c r="G53" s="21"/>
    </row>
    <row r="54" customFormat="false" ht="13.5" hidden="false" customHeight="false" outlineLevel="0" collapsed="false">
      <c r="E54" s="21"/>
      <c r="G54" s="21"/>
    </row>
    <row r="55" customFormat="false" ht="13.5" hidden="false" customHeight="false" outlineLevel="0" collapsed="false">
      <c r="E55" s="21"/>
      <c r="G55" s="21"/>
    </row>
    <row r="56" customFormat="false" ht="13.5" hidden="false" customHeight="false" outlineLevel="0" collapsed="false">
      <c r="E56" s="21"/>
      <c r="G56" s="21"/>
    </row>
    <row r="57" customFormat="false" ht="13.5" hidden="false" customHeight="false" outlineLevel="0" collapsed="false">
      <c r="E57" s="33" t="s">
        <v>34</v>
      </c>
      <c r="G57" s="33" t="s">
        <v>34</v>
      </c>
    </row>
  </sheetData>
  <sheetProtection sheet="true" password="cce9"/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0:06:58Z</dcterms:created>
  <dc:creator>010922</dc:creator>
  <dc:description/>
  <dc:language>en-US</dc:language>
  <cp:lastModifiedBy>d12500</cp:lastModifiedBy>
  <dcterms:modified xsi:type="dcterms:W3CDTF">2013-11-15T07:20:29Z</dcterms:modified>
  <cp:revision>0</cp:revision>
  <dc:subject/>
  <dc:title/>
</cp:coreProperties>
</file>