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１５８　県  地  方  交  付  税  の  状  況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県 財 政 課</t>
  </si>
  <si>
    <t xml:space="preserve">項           目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交 付 税 決 定 総 額</t>
  </si>
  <si>
    <t xml:space="preserve">   特   別   交   付   税</t>
  </si>
  <si>
    <t xml:space="preserve">   震災復興特別交付税　１）</t>
  </si>
  <si>
    <t xml:space="preserve">-</t>
  </si>
  <si>
    <t xml:space="preserve">   普   通   交   付   税</t>
  </si>
  <si>
    <t xml:space="preserve">                    （Ｃ－Ｄ）</t>
  </si>
  <si>
    <t xml:space="preserve">   基準財政需要額     Ａ</t>
  </si>
  <si>
    <t xml:space="preserve">   基準財政収入額     Ｂ</t>
  </si>
  <si>
    <t xml:space="preserve">   交付基準額（Ａ－Ｂ）Ｃ</t>
  </si>
  <si>
    <t xml:space="preserve">   調整額    　　         Ｄ</t>
  </si>
  <si>
    <t xml:space="preserve">－</t>
  </si>
  <si>
    <t xml:space="preserve">   財政力指数（単年度）</t>
  </si>
  <si>
    <r>
      <rPr>
        <sz val="11"/>
        <rFont val="Noto Sans"/>
        <family val="2"/>
      </rPr>
      <t xml:space="preserve">１）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のみ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\ ###\ ###\ ##0"/>
    <numFmt numFmtId="167" formatCode="0.00_);[RED]\(0.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7" min="2" style="0" width="13.99"/>
  </cols>
  <sheetData>
    <row r="1" customFormat="false" ht="17.25" hidden="false" customHeight="false" outlineLevel="0" collapsed="false">
      <c r="A1" s="1"/>
      <c r="B1" s="2" t="s">
        <v>0</v>
      </c>
      <c r="C1" s="3"/>
      <c r="D1" s="3"/>
      <c r="E1" s="1"/>
      <c r="F1" s="1"/>
      <c r="G1" s="4"/>
    </row>
    <row r="2" customFormat="false" ht="14.25" hidden="false" customHeight="false" outlineLevel="0" collapsed="false">
      <c r="A2" s="5" t="s">
        <v>1</v>
      </c>
      <c r="B2" s="1"/>
      <c r="C2" s="1"/>
      <c r="D2" s="1"/>
      <c r="E2" s="1"/>
      <c r="F2" s="1"/>
      <c r="G2" s="6" t="s">
        <v>2</v>
      </c>
    </row>
    <row r="3" customFormat="false" ht="15.7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1"/>
    </row>
    <row r="5" customFormat="false" ht="13.5" hidden="false" customHeight="false" outlineLevel="0" collapsed="false">
      <c r="A5" s="12" t="s">
        <v>10</v>
      </c>
      <c r="B5" s="13" t="n">
        <v>167936590</v>
      </c>
      <c r="C5" s="13" t="n">
        <v>159353337</v>
      </c>
      <c r="D5" s="13" t="n">
        <v>159224665</v>
      </c>
      <c r="E5" s="13" t="n">
        <v>162022187</v>
      </c>
      <c r="F5" s="13" t="n">
        <f aca="false">SUM(F8:F12)</f>
        <v>172125721</v>
      </c>
      <c r="G5" s="14" t="n">
        <v>179150088</v>
      </c>
    </row>
    <row r="6" customFormat="false" ht="13.5" hidden="false" customHeight="false" outlineLevel="0" collapsed="false">
      <c r="A6" s="15"/>
      <c r="B6" s="16"/>
      <c r="C6" s="16"/>
      <c r="D6" s="16"/>
      <c r="E6" s="16"/>
      <c r="F6" s="16"/>
      <c r="G6" s="17"/>
    </row>
    <row r="7" customFormat="false" ht="13.5" hidden="false" customHeight="false" outlineLevel="0" collapsed="false">
      <c r="A7" s="15"/>
      <c r="B7" s="16"/>
      <c r="C7" s="16"/>
      <c r="D7" s="16"/>
      <c r="E7" s="16"/>
      <c r="F7" s="16"/>
      <c r="G7" s="17"/>
    </row>
    <row r="8" customFormat="false" ht="13.5" hidden="false" customHeight="false" outlineLevel="0" collapsed="false">
      <c r="A8" s="18" t="s">
        <v>11</v>
      </c>
      <c r="B8" s="16" t="n">
        <v>2706120</v>
      </c>
      <c r="C8" s="16" t="n">
        <v>2329127</v>
      </c>
      <c r="D8" s="16" t="n">
        <v>2527778</v>
      </c>
      <c r="E8" s="16" t="n">
        <v>2779890</v>
      </c>
      <c r="F8" s="16" t="n">
        <v>2960614</v>
      </c>
      <c r="G8" s="17" t="n">
        <v>4129591</v>
      </c>
    </row>
    <row r="9" customFormat="false" ht="13.5" hidden="false" customHeight="false" outlineLevel="0" collapsed="false">
      <c r="A9" s="18"/>
      <c r="B9" s="16"/>
      <c r="C9" s="16"/>
      <c r="D9" s="16"/>
      <c r="E9" s="16"/>
      <c r="F9" s="16"/>
      <c r="G9" s="17"/>
    </row>
    <row r="10" customFormat="false" ht="13.5" hidden="false" customHeight="false" outlineLevel="0" collapsed="false">
      <c r="A10" s="19" t="s">
        <v>12</v>
      </c>
      <c r="B10" s="20" t="s">
        <v>13</v>
      </c>
      <c r="C10" s="20" t="s">
        <v>13</v>
      </c>
      <c r="D10" s="20" t="s">
        <v>13</v>
      </c>
      <c r="E10" s="20" t="s">
        <v>13</v>
      </c>
      <c r="F10" s="20" t="s">
        <v>13</v>
      </c>
      <c r="G10" s="21" t="n">
        <v>52549</v>
      </c>
    </row>
    <row r="11" customFormat="false" ht="13.5" hidden="false" customHeight="false" outlineLevel="0" collapsed="false">
      <c r="A11" s="18"/>
      <c r="B11" s="16"/>
      <c r="C11" s="16"/>
      <c r="D11" s="16"/>
      <c r="E11" s="16"/>
      <c r="F11" s="16"/>
      <c r="G11" s="17"/>
    </row>
    <row r="12" customFormat="false" ht="13.5" hidden="false" customHeight="false" outlineLevel="0" collapsed="false">
      <c r="A12" s="18" t="s">
        <v>14</v>
      </c>
      <c r="B12" s="16" t="n">
        <v>165230470</v>
      </c>
      <c r="C12" s="16" t="n">
        <v>157024210</v>
      </c>
      <c r="D12" s="16" t="n">
        <v>156696887</v>
      </c>
      <c r="E12" s="16" t="n">
        <v>159242297</v>
      </c>
      <c r="F12" s="16" t="n">
        <v>169165107</v>
      </c>
      <c r="G12" s="17" t="n">
        <v>174967948</v>
      </c>
    </row>
    <row r="13" customFormat="false" ht="13.5" hidden="false" customHeight="false" outlineLevel="0" collapsed="false">
      <c r="A13" s="18" t="s">
        <v>15</v>
      </c>
      <c r="B13" s="16"/>
      <c r="C13" s="16"/>
      <c r="D13" s="16"/>
      <c r="E13" s="16"/>
      <c r="F13" s="16"/>
      <c r="G13" s="17"/>
    </row>
    <row r="14" customFormat="false" ht="13.5" hidden="false" customHeight="false" outlineLevel="0" collapsed="false">
      <c r="A14" s="18"/>
      <c r="B14" s="16"/>
      <c r="C14" s="16"/>
      <c r="D14" s="16"/>
      <c r="E14" s="16"/>
      <c r="F14" s="16"/>
      <c r="G14" s="17"/>
    </row>
    <row r="15" customFormat="false" ht="13.5" hidden="false" customHeight="false" outlineLevel="0" collapsed="false">
      <c r="A15" s="18" t="s">
        <v>16</v>
      </c>
      <c r="B15" s="16" t="n">
        <v>310257618</v>
      </c>
      <c r="C15" s="16" t="n">
        <v>305822915</v>
      </c>
      <c r="D15" s="16" t="n">
        <v>305231000</v>
      </c>
      <c r="E15" s="16" t="n">
        <v>282184436</v>
      </c>
      <c r="F15" s="16" t="n">
        <v>277692925</v>
      </c>
      <c r="G15" s="17" t="n">
        <v>287854453</v>
      </c>
    </row>
    <row r="16" customFormat="false" ht="13.5" hidden="false" customHeight="false" outlineLevel="0" collapsed="false">
      <c r="A16" s="18"/>
      <c r="B16" s="16"/>
      <c r="C16" s="16"/>
      <c r="D16" s="16"/>
      <c r="E16" s="16"/>
      <c r="F16" s="16"/>
      <c r="G16" s="17"/>
    </row>
    <row r="17" customFormat="false" ht="13.5" hidden="false" customHeight="false" outlineLevel="0" collapsed="false">
      <c r="A17" s="18" t="s">
        <v>17</v>
      </c>
      <c r="B17" s="16" t="n">
        <v>145027148</v>
      </c>
      <c r="C17" s="16" t="n">
        <v>148275674</v>
      </c>
      <c r="D17" s="16" t="n">
        <v>148400270</v>
      </c>
      <c r="E17" s="16" t="n">
        <v>122688370</v>
      </c>
      <c r="F17" s="16" t="n">
        <v>108527818</v>
      </c>
      <c r="G17" s="17" t="n">
        <v>112886505</v>
      </c>
    </row>
    <row r="18" customFormat="false" ht="13.5" hidden="false" customHeight="false" outlineLevel="0" collapsed="false">
      <c r="A18" s="18"/>
      <c r="B18" s="16"/>
      <c r="C18" s="16"/>
      <c r="D18" s="16"/>
      <c r="E18" s="16"/>
      <c r="F18" s="16"/>
      <c r="G18" s="17"/>
    </row>
    <row r="19" customFormat="false" ht="13.5" hidden="false" customHeight="false" outlineLevel="0" collapsed="false">
      <c r="A19" s="18" t="s">
        <v>18</v>
      </c>
      <c r="B19" s="16" t="n">
        <v>165230470</v>
      </c>
      <c r="C19" s="16" t="n">
        <v>157547241</v>
      </c>
      <c r="D19" s="16" t="n">
        <v>156830730</v>
      </c>
      <c r="E19" s="16" t="n">
        <v>159496066</v>
      </c>
      <c r="F19" s="16" t="n">
        <v>169165107</v>
      </c>
      <c r="G19" s="17" t="n">
        <v>174967948</v>
      </c>
    </row>
    <row r="20" customFormat="false" ht="13.5" hidden="false" customHeight="false" outlineLevel="0" collapsed="false">
      <c r="A20" s="18"/>
      <c r="B20" s="16"/>
      <c r="C20" s="16"/>
      <c r="D20" s="16"/>
      <c r="E20" s="16"/>
      <c r="F20" s="16"/>
      <c r="G20" s="17"/>
    </row>
    <row r="21" customFormat="false" ht="13.5" hidden="false" customHeight="false" outlineLevel="0" collapsed="false">
      <c r="A21" s="18" t="s">
        <v>19</v>
      </c>
      <c r="B21" s="22" t="s">
        <v>20</v>
      </c>
      <c r="C21" s="22" t="n">
        <v>523031</v>
      </c>
      <c r="D21" s="22" t="n">
        <v>133843</v>
      </c>
      <c r="E21" s="22" t="n">
        <v>253769</v>
      </c>
      <c r="F21" s="22" t="s">
        <v>20</v>
      </c>
      <c r="G21" s="23" t="s">
        <v>20</v>
      </c>
    </row>
    <row r="22" customFormat="false" ht="13.5" hidden="false" customHeight="false" outlineLevel="0" collapsed="false">
      <c r="A22" s="18"/>
      <c r="B22" s="4"/>
      <c r="C22" s="4"/>
      <c r="D22" s="4"/>
      <c r="E22" s="4"/>
      <c r="F22" s="4"/>
      <c r="G22" s="24"/>
    </row>
    <row r="23" customFormat="false" ht="13.5" hidden="false" customHeight="false" outlineLevel="0" collapsed="false">
      <c r="A23" s="18" t="s">
        <v>21</v>
      </c>
      <c r="B23" s="25" t="n">
        <v>0.47</v>
      </c>
      <c r="C23" s="25" t="n">
        <v>0.48</v>
      </c>
      <c r="D23" s="25" t="n">
        <v>0.49</v>
      </c>
      <c r="E23" s="25" t="n">
        <v>0.43</v>
      </c>
      <c r="F23" s="25" t="n">
        <v>0.39</v>
      </c>
      <c r="G23" s="26" t="n">
        <v>0.39</v>
      </c>
    </row>
    <row r="24" customFormat="false" ht="13.5" hidden="false" customHeight="false" outlineLevel="0" collapsed="false">
      <c r="A24" s="27"/>
      <c r="B24" s="28"/>
      <c r="C24" s="28"/>
      <c r="D24" s="28"/>
      <c r="E24" s="28"/>
      <c r="F24" s="28"/>
      <c r="G24" s="28"/>
    </row>
    <row r="25" customFormat="false" ht="13.5" hidden="false" customHeight="false" outlineLevel="0" collapsed="false">
      <c r="A25" s="29" t="s">
        <v>22</v>
      </c>
    </row>
  </sheetData>
  <sheetProtection sheet="true" password="cce9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7:02:08Z</dcterms:created>
  <dc:creator>kiyomi</dc:creator>
  <dc:description/>
  <dc:language>en-US</dc:language>
  <cp:lastModifiedBy>d12500</cp:lastModifiedBy>
  <cp:lastPrinted>2013-10-02T06:46:05Z</cp:lastPrinted>
  <dcterms:modified xsi:type="dcterms:W3CDTF">2013-11-15T07:21:12Z</dcterms:modified>
  <cp:revision>0</cp:revision>
  <dc:subject/>
  <dc:title/>
</cp:coreProperties>
</file>