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definedNames>
    <definedName function="false" hidden="false" localSheetId="0" name="_xlnm.Print_Area" vbProcedure="false">'166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2">
  <si>
    <t xml:space="preserve">１６６　目 的 別 市 町 債 発 行 高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      県市町課「市町財政概要」</t>
  </si>
  <si>
    <t xml:space="preserve">年    度</t>
  </si>
  <si>
    <t xml:space="preserve">公　　共</t>
  </si>
  <si>
    <t xml:space="preserve">公営住宅</t>
  </si>
  <si>
    <t xml:space="preserve">   災    害</t>
  </si>
  <si>
    <t xml:space="preserve">   緊急防災・</t>
  </si>
  <si>
    <t xml:space="preserve">教育・福祉</t>
  </si>
  <si>
    <t xml:space="preserve">一般単独</t>
  </si>
  <si>
    <t xml:space="preserve">辺地対策</t>
  </si>
  <si>
    <t xml:space="preserve">過疎対策</t>
  </si>
  <si>
    <t xml:space="preserve">公共用地</t>
  </si>
  <si>
    <t xml:space="preserve">行政改革</t>
  </si>
  <si>
    <t xml:space="preserve">退職手当債</t>
  </si>
  <si>
    <t xml:space="preserve">国の予算貸</t>
  </si>
  <si>
    <t xml:space="preserve"> </t>
  </si>
  <si>
    <t xml:space="preserve">臨時財政</t>
  </si>
  <si>
    <t xml:space="preserve">減収補てん債</t>
  </si>
  <si>
    <t xml:space="preserve">    年    度</t>
  </si>
  <si>
    <t xml:space="preserve">総      額</t>
  </si>
  <si>
    <t xml:space="preserve">建     設</t>
  </si>
  <si>
    <t xml:space="preserve">   復    旧</t>
  </si>
  <si>
    <t xml:space="preserve">   減　災</t>
  </si>
  <si>
    <t xml:space="preserve">施設等</t>
  </si>
  <si>
    <t xml:space="preserve">先行取得</t>
  </si>
  <si>
    <t xml:space="preserve">　</t>
  </si>
  <si>
    <t xml:space="preserve">付・政府関係</t>
  </si>
  <si>
    <t xml:space="preserve">財源対策債</t>
  </si>
  <si>
    <t xml:space="preserve">減税補てん債</t>
  </si>
  <si>
    <r>
      <rPr>
        <sz val="10"/>
        <rFont val="Noto Sans"/>
        <family val="2"/>
      </rPr>
      <t xml:space="preserve">特例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（昭和５０．</t>
    </r>
  </si>
  <si>
    <t xml:space="preserve">県貸付金</t>
  </si>
  <si>
    <t xml:space="preserve">そ の 他</t>
  </si>
  <si>
    <t xml:space="preserve"> 市    町 </t>
  </si>
  <si>
    <t xml:space="preserve">事 業 債</t>
  </si>
  <si>
    <t xml:space="preserve">   事 業 債</t>
  </si>
  <si>
    <t xml:space="preserve">整備事業債</t>
  </si>
  <si>
    <t xml:space="preserve">等事業債</t>
  </si>
  <si>
    <t xml:space="preserve">推進債</t>
  </si>
  <si>
    <t xml:space="preserve">（平成１８年度～）</t>
  </si>
  <si>
    <t xml:space="preserve">機関貸付債</t>
  </si>
  <si>
    <t xml:space="preserve"> 1)</t>
  </si>
  <si>
    <t xml:space="preserve">対策債</t>
  </si>
  <si>
    <t xml:space="preserve">平成１４．１９年度分）</t>
  </si>
  <si>
    <t xml:space="preserve">    市 　 町</t>
  </si>
  <si>
    <t xml:space="preserve">平成</t>
  </si>
  <si>
    <t xml:space="preserve">年度</t>
  </si>
  <si>
    <t xml:space="preserve">－</t>
  </si>
  <si>
    <t xml:space="preserve"> 市  　計</t>
  </si>
  <si>
    <t xml:space="preserve"> 市　　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町  計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0"/>
        <rFont val="Noto Sans"/>
        <family val="2"/>
      </rPr>
      <t xml:space="preserve">注　１）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12"/>
    <col collapsed="false" customWidth="true" hidden="false" outlineLevel="0" max="3" min="3" style="0" width="6.99"/>
    <col collapsed="false" customWidth="true" hidden="false" outlineLevel="0" max="23" min="4" style="0" width="12.62"/>
    <col collapsed="false" customWidth="true" hidden="false" outlineLevel="0" max="24" min="24" style="1" width="4.36"/>
    <col collapsed="false" customWidth="true" hidden="false" outlineLevel="0" max="25" min="25" style="1" width="3.62"/>
    <col collapsed="false" customWidth="true" hidden="false" outlineLevel="0" max="26" min="26" style="1" width="4.49"/>
    <col collapsed="false" customWidth="false" hidden="false" outlineLevel="0" max="27" min="27" style="2" width="8.99"/>
    <col collapsed="false" customWidth="true" hidden="false" outlineLevel="0" max="28" min="28" style="0" width="11.49"/>
    <col collapsed="false" customWidth="true" hidden="false" outlineLevel="0" max="29" min="29" style="0" width="10.37"/>
  </cols>
  <sheetData>
    <row r="1" customFormat="false" ht="17.25" hidden="false" customHeight="false" outlineLevel="0" collapsed="false">
      <c r="A1" s="3"/>
      <c r="B1" s="3"/>
      <c r="C1" s="4"/>
      <c r="D1" s="5" t="s">
        <v>0</v>
      </c>
      <c r="E1" s="6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4"/>
      <c r="S1" s="4"/>
      <c r="T1" s="4"/>
      <c r="U1" s="4"/>
      <c r="V1" s="4"/>
      <c r="W1" s="4"/>
      <c r="X1" s="7"/>
      <c r="Y1" s="7"/>
    </row>
    <row r="2" customFormat="false" ht="24" hidden="false" customHeight="true" outlineLevel="0" collapsed="false">
      <c r="A2" s="8" t="s">
        <v>1</v>
      </c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9"/>
      <c r="P2" s="4"/>
      <c r="Q2" s="3"/>
      <c r="R2" s="4"/>
      <c r="S2" s="4"/>
      <c r="T2" s="4"/>
      <c r="U2" s="4"/>
      <c r="V2" s="3"/>
      <c r="W2" s="10"/>
      <c r="X2" s="7"/>
      <c r="Y2" s="7"/>
      <c r="Z2" s="11" t="s">
        <v>2</v>
      </c>
    </row>
    <row r="3" customFormat="false" ht="21" hidden="false" customHeight="true" outlineLevel="0" collapsed="false">
      <c r="A3" s="12" t="s">
        <v>3</v>
      </c>
      <c r="B3" s="12"/>
      <c r="C3" s="12"/>
      <c r="D3" s="13"/>
      <c r="E3" s="14" t="s">
        <v>4</v>
      </c>
      <c r="F3" s="14" t="s">
        <v>5</v>
      </c>
      <c r="G3" s="15" t="s">
        <v>6</v>
      </c>
      <c r="H3" s="15" t="s">
        <v>7</v>
      </c>
      <c r="I3" s="16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7" t="s">
        <v>14</v>
      </c>
      <c r="P3" s="18" t="s">
        <v>15</v>
      </c>
      <c r="Q3" s="19"/>
      <c r="R3" s="20" t="s">
        <v>16</v>
      </c>
      <c r="S3" s="21"/>
      <c r="T3" s="14" t="s">
        <v>17</v>
      </c>
      <c r="U3" s="18" t="s">
        <v>18</v>
      </c>
      <c r="V3" s="15"/>
      <c r="W3" s="22"/>
      <c r="X3" s="23" t="s">
        <v>19</v>
      </c>
      <c r="Y3" s="24"/>
      <c r="Z3" s="25"/>
    </row>
    <row r="4" customFormat="false" ht="21" hidden="false" customHeight="true" outlineLevel="0" collapsed="false">
      <c r="A4" s="26"/>
      <c r="B4" s="27"/>
      <c r="C4" s="28"/>
      <c r="D4" s="29" t="s">
        <v>20</v>
      </c>
      <c r="E4" s="17"/>
      <c r="F4" s="17" t="s">
        <v>21</v>
      </c>
      <c r="G4" s="30" t="s">
        <v>22</v>
      </c>
      <c r="H4" s="30" t="s">
        <v>23</v>
      </c>
      <c r="I4" s="17" t="s">
        <v>24</v>
      </c>
      <c r="J4" s="17"/>
      <c r="K4" s="17"/>
      <c r="L4" s="17"/>
      <c r="M4" s="17" t="s">
        <v>25</v>
      </c>
      <c r="N4" s="17"/>
      <c r="O4" s="17" t="s">
        <v>26</v>
      </c>
      <c r="P4" s="31" t="s">
        <v>27</v>
      </c>
      <c r="Q4" s="32" t="s">
        <v>28</v>
      </c>
      <c r="R4" s="33" t="s">
        <v>18</v>
      </c>
      <c r="S4" s="31" t="s">
        <v>29</v>
      </c>
      <c r="T4" s="34"/>
      <c r="U4" s="35" t="s">
        <v>30</v>
      </c>
      <c r="V4" s="17" t="s">
        <v>31</v>
      </c>
      <c r="W4" s="36" t="s">
        <v>32</v>
      </c>
      <c r="X4" s="37"/>
      <c r="Y4" s="27"/>
      <c r="Z4" s="38"/>
    </row>
    <row r="5" customFormat="false" ht="21" hidden="false" customHeight="true" outlineLevel="0" collapsed="false">
      <c r="A5" s="39" t="s">
        <v>33</v>
      </c>
      <c r="B5" s="39"/>
      <c r="C5" s="39"/>
      <c r="D5" s="40"/>
      <c r="E5" s="41" t="s">
        <v>34</v>
      </c>
      <c r="F5" s="41" t="s">
        <v>34</v>
      </c>
      <c r="G5" s="42" t="s">
        <v>35</v>
      </c>
      <c r="H5" s="42" t="s">
        <v>35</v>
      </c>
      <c r="I5" s="41" t="s">
        <v>36</v>
      </c>
      <c r="J5" s="41" t="s">
        <v>34</v>
      </c>
      <c r="K5" s="41" t="s">
        <v>34</v>
      </c>
      <c r="L5" s="41" t="s">
        <v>34</v>
      </c>
      <c r="M5" s="41" t="s">
        <v>37</v>
      </c>
      <c r="N5" s="41" t="s">
        <v>38</v>
      </c>
      <c r="O5" s="43" t="s">
        <v>39</v>
      </c>
      <c r="P5" s="44" t="s">
        <v>40</v>
      </c>
      <c r="Q5" s="45"/>
      <c r="R5" s="46" t="s">
        <v>41</v>
      </c>
      <c r="S5" s="44"/>
      <c r="T5" s="41" t="s">
        <v>42</v>
      </c>
      <c r="U5" s="47" t="s">
        <v>43</v>
      </c>
      <c r="V5" s="42"/>
      <c r="W5" s="48"/>
      <c r="X5" s="49" t="s">
        <v>44</v>
      </c>
      <c r="Y5" s="50"/>
      <c r="Z5" s="51"/>
    </row>
    <row r="6" customFormat="false" ht="24.75" hidden="false" customHeight="true" outlineLevel="0" collapsed="false">
      <c r="A6" s="52"/>
      <c r="B6" s="53"/>
      <c r="C6" s="54"/>
      <c r="D6" s="55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7"/>
      <c r="Y6" s="38"/>
      <c r="Z6" s="38"/>
    </row>
    <row r="7" customFormat="false" ht="24.75" hidden="false" customHeight="true" outlineLevel="0" collapsed="false">
      <c r="A7" s="58" t="s">
        <v>45</v>
      </c>
      <c r="B7" s="59" t="n">
        <v>20</v>
      </c>
      <c r="C7" s="60" t="s">
        <v>46</v>
      </c>
      <c r="D7" s="61" t="n">
        <v>45188478</v>
      </c>
      <c r="E7" s="56" t="n">
        <v>3489602</v>
      </c>
      <c r="F7" s="56" t="n">
        <v>1734200</v>
      </c>
      <c r="G7" s="56" t="n">
        <v>75100</v>
      </c>
      <c r="H7" s="62" t="s">
        <v>47</v>
      </c>
      <c r="I7" s="56" t="n">
        <v>2866800</v>
      </c>
      <c r="J7" s="56" t="n">
        <v>16400500</v>
      </c>
      <c r="K7" s="56" t="n">
        <v>316600</v>
      </c>
      <c r="L7" s="56" t="n">
        <v>3404900</v>
      </c>
      <c r="M7" s="56" t="n">
        <v>800800</v>
      </c>
      <c r="N7" s="56" t="n">
        <v>6300</v>
      </c>
      <c r="O7" s="56" t="n">
        <v>1395900</v>
      </c>
      <c r="P7" s="56" t="n">
        <v>115700</v>
      </c>
      <c r="Q7" s="56" t="n">
        <v>369900</v>
      </c>
      <c r="R7" s="56" t="n">
        <v>103600</v>
      </c>
      <c r="S7" s="62" t="s">
        <v>47</v>
      </c>
      <c r="T7" s="56" t="n">
        <v>13377564</v>
      </c>
      <c r="U7" s="62" t="s">
        <v>47</v>
      </c>
      <c r="V7" s="56" t="n">
        <v>690612</v>
      </c>
      <c r="W7" s="56" t="n">
        <v>40400</v>
      </c>
      <c r="X7" s="63" t="s">
        <v>45</v>
      </c>
      <c r="Y7" s="59" t="n">
        <v>20</v>
      </c>
      <c r="Z7" s="64" t="s">
        <v>46</v>
      </c>
      <c r="AB7" s="65"/>
      <c r="AC7" s="65"/>
    </row>
    <row r="8" customFormat="false" ht="24.75" hidden="false" customHeight="true" outlineLevel="0" collapsed="false">
      <c r="A8" s="59"/>
      <c r="B8" s="59" t="n">
        <v>21</v>
      </c>
      <c r="C8" s="60"/>
      <c r="D8" s="61" t="n">
        <v>64097786</v>
      </c>
      <c r="E8" s="56" t="n">
        <v>2984881</v>
      </c>
      <c r="F8" s="56" t="n">
        <v>1475500</v>
      </c>
      <c r="G8" s="56" t="n">
        <v>997953</v>
      </c>
      <c r="H8" s="62" t="s">
        <v>47</v>
      </c>
      <c r="I8" s="56" t="n">
        <v>3744700</v>
      </c>
      <c r="J8" s="56" t="n">
        <v>24599500</v>
      </c>
      <c r="K8" s="56" t="n">
        <v>411200</v>
      </c>
      <c r="L8" s="56" t="n">
        <v>2785300</v>
      </c>
      <c r="M8" s="56" t="n">
        <v>1947000</v>
      </c>
      <c r="N8" s="62" t="s">
        <v>47</v>
      </c>
      <c r="O8" s="56" t="n">
        <v>940000</v>
      </c>
      <c r="P8" s="56" t="n">
        <v>111900</v>
      </c>
      <c r="Q8" s="56" t="n">
        <v>202800</v>
      </c>
      <c r="R8" s="56" t="n">
        <v>953800</v>
      </c>
      <c r="S8" s="62" t="s">
        <v>47</v>
      </c>
      <c r="T8" s="56" t="n">
        <v>20961362</v>
      </c>
      <c r="U8" s="56" t="n">
        <v>729900</v>
      </c>
      <c r="V8" s="56" t="n">
        <v>1085790</v>
      </c>
      <c r="W8" s="56" t="n">
        <v>166200</v>
      </c>
      <c r="X8" s="37"/>
      <c r="Y8" s="59" t="n">
        <v>21</v>
      </c>
      <c r="Z8" s="27"/>
      <c r="AB8" s="65"/>
      <c r="AC8" s="65"/>
    </row>
    <row r="9" s="67" customFormat="true" ht="24.75" hidden="false" customHeight="true" outlineLevel="0" collapsed="false">
      <c r="A9" s="59"/>
      <c r="B9" s="59" t="n">
        <v>22</v>
      </c>
      <c r="C9" s="60"/>
      <c r="D9" s="61" t="n">
        <v>66905922</v>
      </c>
      <c r="E9" s="56" t="n">
        <v>2522777</v>
      </c>
      <c r="F9" s="56" t="n">
        <v>625400</v>
      </c>
      <c r="G9" s="56" t="n">
        <v>1683247</v>
      </c>
      <c r="H9" s="62" t="s">
        <v>47</v>
      </c>
      <c r="I9" s="56" t="n">
        <v>2317100</v>
      </c>
      <c r="J9" s="56" t="n">
        <v>21990600</v>
      </c>
      <c r="K9" s="56" t="n">
        <v>272800</v>
      </c>
      <c r="L9" s="56" t="n">
        <v>2539996</v>
      </c>
      <c r="M9" s="56" t="n">
        <v>882000</v>
      </c>
      <c r="N9" s="62" t="s">
        <v>47</v>
      </c>
      <c r="O9" s="56" t="n">
        <v>200000</v>
      </c>
      <c r="P9" s="56" t="n">
        <v>85430</v>
      </c>
      <c r="Q9" s="56" t="n">
        <v>158400</v>
      </c>
      <c r="R9" s="56" t="n">
        <v>55600</v>
      </c>
      <c r="S9" s="62" t="s">
        <v>47</v>
      </c>
      <c r="T9" s="56" t="n">
        <v>32403384</v>
      </c>
      <c r="U9" s="56" t="n">
        <v>346200</v>
      </c>
      <c r="V9" s="56" t="n">
        <v>624288</v>
      </c>
      <c r="W9" s="56" t="n">
        <v>198700</v>
      </c>
      <c r="X9" s="57"/>
      <c r="Y9" s="59" t="n">
        <v>22</v>
      </c>
      <c r="Z9" s="38"/>
      <c r="AA9" s="66"/>
    </row>
    <row r="10" customFormat="false" ht="24.75" hidden="false" customHeight="true" outlineLevel="0" collapsed="false">
      <c r="A10" s="59"/>
      <c r="B10" s="59"/>
      <c r="C10" s="60"/>
      <c r="D10" s="61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37"/>
      <c r="Y10" s="59"/>
      <c r="Z10" s="27"/>
    </row>
    <row r="11" customFormat="false" ht="24.75" hidden="false" customHeight="true" outlineLevel="0" collapsed="false">
      <c r="A11" s="59"/>
      <c r="B11" s="68" t="n">
        <v>23</v>
      </c>
      <c r="C11" s="60"/>
      <c r="D11" s="69" t="n">
        <f aca="false">SUM(E11:W11)</f>
        <v>64734496</v>
      </c>
      <c r="E11" s="69" t="n">
        <f aca="false">E13+E31</f>
        <v>4756800</v>
      </c>
      <c r="F11" s="69" t="n">
        <f aca="false">F13+F31</f>
        <v>781700</v>
      </c>
      <c r="G11" s="69" t="n">
        <f aca="false">G13</f>
        <v>814286</v>
      </c>
      <c r="H11" s="69" t="n">
        <f aca="false">H13</f>
        <v>21900</v>
      </c>
      <c r="I11" s="69" t="n">
        <f aca="false">I13+I31</f>
        <v>1397500</v>
      </c>
      <c r="J11" s="69" t="n">
        <f aca="false">J13+J31</f>
        <v>23791500</v>
      </c>
      <c r="K11" s="69" t="n">
        <f aca="false">K13</f>
        <v>433400</v>
      </c>
      <c r="L11" s="69" t="n">
        <f aca="false">L13+L31</f>
        <v>3455704</v>
      </c>
      <c r="M11" s="69" t="n">
        <f aca="false">M13</f>
        <v>196600</v>
      </c>
      <c r="N11" s="70" t="s">
        <v>47</v>
      </c>
      <c r="O11" s="69" t="n">
        <f aca="false">O13</f>
        <v>200000</v>
      </c>
      <c r="P11" s="69" t="n">
        <f aca="false">P13</f>
        <v>67970</v>
      </c>
      <c r="Q11" s="69" t="n">
        <f aca="false">Q13+Q31</f>
        <v>205800</v>
      </c>
      <c r="R11" s="69" t="n">
        <f aca="false">R13+R31</f>
        <v>39800</v>
      </c>
      <c r="S11" s="70" t="s">
        <v>47</v>
      </c>
      <c r="T11" s="69" t="n">
        <f aca="false">T13+T31</f>
        <v>24595406</v>
      </c>
      <c r="U11" s="69" t="str">
        <f aca="false">U13</f>
        <v>－</v>
      </c>
      <c r="V11" s="69" t="n">
        <f aca="false">V13+V31</f>
        <v>3678230</v>
      </c>
      <c r="W11" s="69" t="n">
        <f aca="false">W13</f>
        <v>297900</v>
      </c>
      <c r="X11" s="57"/>
      <c r="Y11" s="68" t="n">
        <v>23</v>
      </c>
      <c r="Z11" s="38"/>
    </row>
    <row r="12" customFormat="false" ht="24.75" hidden="false" customHeight="true" outlineLevel="0" collapsed="false">
      <c r="A12" s="68"/>
      <c r="B12" s="71"/>
      <c r="C12" s="72"/>
      <c r="D12" s="61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62" t="s">
        <v>26</v>
      </c>
      <c r="Q12" s="56"/>
      <c r="R12" s="56"/>
      <c r="S12" s="70"/>
      <c r="T12" s="56"/>
      <c r="U12" s="56"/>
      <c r="V12" s="56"/>
      <c r="W12" s="56"/>
      <c r="X12" s="73"/>
      <c r="Y12" s="38"/>
      <c r="Z12" s="74"/>
    </row>
    <row r="13" customFormat="false" ht="24.75" hidden="false" customHeight="true" outlineLevel="0" collapsed="false">
      <c r="A13" s="75" t="s">
        <v>48</v>
      </c>
      <c r="B13" s="76"/>
      <c r="C13" s="77"/>
      <c r="D13" s="69" t="n">
        <f aca="false">SUM(D15:D28)</f>
        <v>61502814</v>
      </c>
      <c r="E13" s="70" t="n">
        <f aca="false">SUM(E15:E28)</f>
        <v>4590900</v>
      </c>
      <c r="F13" s="70" t="n">
        <f aca="false">SUM(F15:F28)</f>
        <v>631800</v>
      </c>
      <c r="G13" s="70" t="n">
        <f aca="false">SUM(G15:G28)</f>
        <v>814286</v>
      </c>
      <c r="H13" s="70" t="n">
        <f aca="false">SUM(H15:H28)</f>
        <v>21900</v>
      </c>
      <c r="I13" s="70" t="n">
        <f aca="false">SUM(I15:I28)</f>
        <v>1063500</v>
      </c>
      <c r="J13" s="70" t="n">
        <f aca="false">SUM(J15:J28)</f>
        <v>23577000</v>
      </c>
      <c r="K13" s="70" t="n">
        <f aca="false">SUM(K15:K28)</f>
        <v>433400</v>
      </c>
      <c r="L13" s="70" t="n">
        <f aca="false">SUM(L15:L28)</f>
        <v>2626504</v>
      </c>
      <c r="M13" s="70" t="n">
        <f aca="false">SUM(M15:M28)</f>
        <v>196600</v>
      </c>
      <c r="N13" s="70" t="s">
        <v>47</v>
      </c>
      <c r="O13" s="70" t="n">
        <f aca="false">SUM(O15:O28)</f>
        <v>200000</v>
      </c>
      <c r="P13" s="70" t="n">
        <f aca="false">SUM(P15:P28)</f>
        <v>67970</v>
      </c>
      <c r="Q13" s="70" t="n">
        <f aca="false">SUM(Q15:Q28)</f>
        <v>165300</v>
      </c>
      <c r="R13" s="70" t="n">
        <f aca="false">SUM(R15:R28)</f>
        <v>38800</v>
      </c>
      <c r="S13" s="70" t="s">
        <v>47</v>
      </c>
      <c r="T13" s="70" t="n">
        <f aca="false">SUM(T15:T28)</f>
        <v>23181824</v>
      </c>
      <c r="U13" s="70" t="s">
        <v>47</v>
      </c>
      <c r="V13" s="70" t="n">
        <f aca="false">SUM(V15:V28)</f>
        <v>3595130</v>
      </c>
      <c r="W13" s="70" t="n">
        <f aca="false">SUM(W15:W28)</f>
        <v>297900</v>
      </c>
      <c r="X13" s="78" t="s">
        <v>49</v>
      </c>
      <c r="Y13" s="74"/>
      <c r="Z13" s="38"/>
    </row>
    <row r="14" customFormat="false" ht="24.75" hidden="false" customHeight="true" outlineLevel="0" collapsed="false">
      <c r="A14" s="52"/>
      <c r="B14" s="76"/>
      <c r="C14" s="79"/>
      <c r="D14" s="61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78"/>
      <c r="Y14" s="38"/>
      <c r="Z14" s="74"/>
    </row>
    <row r="15" customFormat="false" ht="24.75" hidden="false" customHeight="true" outlineLevel="0" collapsed="false">
      <c r="A15" s="59" t="s">
        <v>50</v>
      </c>
      <c r="B15" s="76"/>
      <c r="C15" s="28"/>
      <c r="D15" s="80" t="n">
        <v>13460975</v>
      </c>
      <c r="E15" s="81" t="n">
        <v>2094100</v>
      </c>
      <c r="F15" s="81" t="n">
        <v>42500</v>
      </c>
      <c r="G15" s="81" t="n">
        <v>178686</v>
      </c>
      <c r="H15" s="82" t="s">
        <v>47</v>
      </c>
      <c r="I15" s="81" t="n">
        <v>262600</v>
      </c>
      <c r="J15" s="81" t="n">
        <v>4697500</v>
      </c>
      <c r="K15" s="82" t="s">
        <v>47</v>
      </c>
      <c r="L15" s="81" t="n">
        <v>746804</v>
      </c>
      <c r="M15" s="82" t="s">
        <v>47</v>
      </c>
      <c r="N15" s="82" t="s">
        <v>47</v>
      </c>
      <c r="O15" s="82" t="s">
        <v>47</v>
      </c>
      <c r="P15" s="81" t="n">
        <v>37000</v>
      </c>
      <c r="Q15" s="81" t="n">
        <v>24900</v>
      </c>
      <c r="R15" s="82" t="s">
        <v>47</v>
      </c>
      <c r="S15" s="82" t="s">
        <v>47</v>
      </c>
      <c r="T15" s="81" t="n">
        <v>5042555</v>
      </c>
      <c r="U15" s="82" t="s">
        <v>47</v>
      </c>
      <c r="V15" s="81" t="n">
        <v>334330</v>
      </c>
      <c r="W15" s="82" t="s">
        <v>47</v>
      </c>
      <c r="X15" s="57"/>
      <c r="Y15" s="27" t="n">
        <v>1</v>
      </c>
      <c r="Z15" s="38"/>
    </row>
    <row r="16" customFormat="false" ht="24.75" hidden="false" customHeight="true" outlineLevel="0" collapsed="false">
      <c r="A16" s="59" t="s">
        <v>51</v>
      </c>
      <c r="B16" s="76"/>
      <c r="C16" s="28"/>
      <c r="D16" s="80" t="n">
        <v>5031300</v>
      </c>
      <c r="E16" s="81" t="n">
        <v>140600</v>
      </c>
      <c r="F16" s="81" t="n">
        <v>187300</v>
      </c>
      <c r="G16" s="81" t="n">
        <v>46400</v>
      </c>
      <c r="H16" s="82" t="s">
        <v>47</v>
      </c>
      <c r="I16" s="81" t="n">
        <v>34300</v>
      </c>
      <c r="J16" s="81" t="n">
        <v>1171500</v>
      </c>
      <c r="K16" s="82" t="s">
        <v>47</v>
      </c>
      <c r="L16" s="82" t="s">
        <v>47</v>
      </c>
      <c r="M16" s="82" t="s">
        <v>47</v>
      </c>
      <c r="N16" s="82" t="s">
        <v>47</v>
      </c>
      <c r="O16" s="82" t="s">
        <v>47</v>
      </c>
      <c r="P16" s="82" t="s">
        <v>47</v>
      </c>
      <c r="Q16" s="81" t="n">
        <v>1500</v>
      </c>
      <c r="R16" s="82" t="s">
        <v>47</v>
      </c>
      <c r="S16" s="82" t="s">
        <v>47</v>
      </c>
      <c r="T16" s="81" t="n">
        <v>3134300</v>
      </c>
      <c r="U16" s="82" t="s">
        <v>47</v>
      </c>
      <c r="V16" s="81" t="n">
        <v>315400</v>
      </c>
      <c r="W16" s="82" t="s">
        <v>47</v>
      </c>
      <c r="X16" s="57"/>
      <c r="Y16" s="27" t="n">
        <v>2</v>
      </c>
      <c r="Z16" s="38"/>
    </row>
    <row r="17" customFormat="false" ht="24.75" hidden="false" customHeight="true" outlineLevel="0" collapsed="false">
      <c r="A17" s="59" t="s">
        <v>52</v>
      </c>
      <c r="B17" s="76"/>
      <c r="C17" s="28"/>
      <c r="D17" s="80" t="n">
        <v>7973000</v>
      </c>
      <c r="E17" s="81" t="n">
        <v>334100</v>
      </c>
      <c r="F17" s="81" t="n">
        <v>10300</v>
      </c>
      <c r="G17" s="81" t="n">
        <v>154000</v>
      </c>
      <c r="H17" s="81" t="n">
        <v>13100</v>
      </c>
      <c r="I17" s="81" t="n">
        <v>14600</v>
      </c>
      <c r="J17" s="81" t="n">
        <v>4219100</v>
      </c>
      <c r="K17" s="81" t="n">
        <v>33900</v>
      </c>
      <c r="L17" s="81" t="n">
        <v>738500</v>
      </c>
      <c r="M17" s="82" t="s">
        <v>47</v>
      </c>
      <c r="N17" s="82" t="s">
        <v>47</v>
      </c>
      <c r="O17" s="82" t="s">
        <v>47</v>
      </c>
      <c r="P17" s="82" t="s">
        <v>47</v>
      </c>
      <c r="Q17" s="81" t="n">
        <v>21900</v>
      </c>
      <c r="R17" s="82" t="s">
        <v>47</v>
      </c>
      <c r="S17" s="82" t="s">
        <v>47</v>
      </c>
      <c r="T17" s="81" t="n">
        <v>2400000</v>
      </c>
      <c r="U17" s="82" t="s">
        <v>47</v>
      </c>
      <c r="V17" s="82" t="s">
        <v>47</v>
      </c>
      <c r="W17" s="81" t="n">
        <v>33500</v>
      </c>
      <c r="X17" s="57"/>
      <c r="Y17" s="27" t="n">
        <v>3</v>
      </c>
      <c r="Z17" s="38"/>
    </row>
    <row r="18" customFormat="false" ht="24.75" hidden="false" customHeight="true" outlineLevel="0" collapsed="false">
      <c r="A18" s="59" t="s">
        <v>53</v>
      </c>
      <c r="B18" s="76"/>
      <c r="C18" s="28"/>
      <c r="D18" s="80" t="n">
        <v>1953000</v>
      </c>
      <c r="E18" s="82" t="s">
        <v>47</v>
      </c>
      <c r="F18" s="82" t="s">
        <v>47</v>
      </c>
      <c r="G18" s="81" t="n">
        <v>23400</v>
      </c>
      <c r="H18" s="82" t="s">
        <v>47</v>
      </c>
      <c r="I18" s="82" t="s">
        <v>47</v>
      </c>
      <c r="J18" s="81" t="n">
        <v>1219800</v>
      </c>
      <c r="K18" s="81" t="n">
        <v>254800</v>
      </c>
      <c r="L18" s="81" t="n">
        <v>155000</v>
      </c>
      <c r="M18" s="82" t="s">
        <v>47</v>
      </c>
      <c r="N18" s="82" t="s">
        <v>47</v>
      </c>
      <c r="O18" s="82" t="s">
        <v>47</v>
      </c>
      <c r="P18" s="82" t="s">
        <v>47</v>
      </c>
      <c r="Q18" s="82" t="s">
        <v>47</v>
      </c>
      <c r="R18" s="82" t="s">
        <v>47</v>
      </c>
      <c r="S18" s="82" t="s">
        <v>47</v>
      </c>
      <c r="T18" s="81" t="n">
        <v>300000</v>
      </c>
      <c r="U18" s="82" t="s">
        <v>47</v>
      </c>
      <c r="V18" s="82" t="s">
        <v>47</v>
      </c>
      <c r="W18" s="82" t="s">
        <v>47</v>
      </c>
      <c r="X18" s="57"/>
      <c r="Y18" s="27" t="n">
        <v>4</v>
      </c>
      <c r="Z18" s="38"/>
    </row>
    <row r="19" customFormat="false" ht="24.75" hidden="false" customHeight="true" outlineLevel="0" collapsed="false">
      <c r="A19" s="59" t="s">
        <v>54</v>
      </c>
      <c r="B19" s="76"/>
      <c r="C19" s="28"/>
      <c r="D19" s="80" t="n">
        <v>2831300</v>
      </c>
      <c r="E19" s="81" t="n">
        <v>230200</v>
      </c>
      <c r="F19" s="81" t="n">
        <v>18900</v>
      </c>
      <c r="G19" s="81" t="n">
        <v>58900</v>
      </c>
      <c r="H19" s="81" t="n">
        <v>8800</v>
      </c>
      <c r="I19" s="81" t="n">
        <v>405700</v>
      </c>
      <c r="J19" s="81" t="n">
        <v>322700</v>
      </c>
      <c r="K19" s="82" t="s">
        <v>47</v>
      </c>
      <c r="L19" s="82" t="s">
        <v>47</v>
      </c>
      <c r="M19" s="82" t="s">
        <v>47</v>
      </c>
      <c r="N19" s="82" t="s">
        <v>47</v>
      </c>
      <c r="O19" s="82" t="s">
        <v>47</v>
      </c>
      <c r="P19" s="82" t="s">
        <v>47</v>
      </c>
      <c r="Q19" s="81" t="n">
        <v>71800</v>
      </c>
      <c r="R19" s="82" t="s">
        <v>47</v>
      </c>
      <c r="S19" s="82" t="s">
        <v>47</v>
      </c>
      <c r="T19" s="81" t="n">
        <v>1700000</v>
      </c>
      <c r="U19" s="82" t="s">
        <v>47</v>
      </c>
      <c r="V19" s="82" t="s">
        <v>47</v>
      </c>
      <c r="W19" s="81" t="n">
        <v>14300</v>
      </c>
      <c r="X19" s="57"/>
      <c r="Y19" s="27" t="n">
        <v>5</v>
      </c>
      <c r="Z19" s="38"/>
    </row>
    <row r="20" customFormat="false" ht="24.75" hidden="false" customHeight="true" outlineLevel="0" collapsed="false">
      <c r="A20" s="59" t="s">
        <v>55</v>
      </c>
      <c r="B20" s="76"/>
      <c r="C20" s="28"/>
      <c r="D20" s="80" t="n">
        <v>2106770</v>
      </c>
      <c r="E20" s="81" t="n">
        <v>1100600</v>
      </c>
      <c r="F20" s="82" t="s">
        <v>47</v>
      </c>
      <c r="G20" s="81" t="n">
        <v>1100</v>
      </c>
      <c r="H20" s="82" t="s">
        <v>47</v>
      </c>
      <c r="I20" s="81" t="n">
        <v>131600</v>
      </c>
      <c r="J20" s="81" t="n">
        <v>52200</v>
      </c>
      <c r="K20" s="82" t="s">
        <v>47</v>
      </c>
      <c r="L20" s="82" t="s">
        <v>47</v>
      </c>
      <c r="M20" s="82" t="s">
        <v>47</v>
      </c>
      <c r="N20" s="82" t="s">
        <v>47</v>
      </c>
      <c r="O20" s="82" t="s">
        <v>47</v>
      </c>
      <c r="P20" s="81" t="n">
        <v>12970</v>
      </c>
      <c r="Q20" s="81" t="n">
        <v>8300</v>
      </c>
      <c r="R20" s="82" t="s">
        <v>47</v>
      </c>
      <c r="S20" s="82" t="s">
        <v>47</v>
      </c>
      <c r="T20" s="81" t="n">
        <v>800000</v>
      </c>
      <c r="U20" s="82" t="s">
        <v>47</v>
      </c>
      <c r="V20" s="82" t="s">
        <v>47</v>
      </c>
      <c r="W20" s="82" t="s">
        <v>47</v>
      </c>
      <c r="X20" s="57"/>
      <c r="Y20" s="27" t="n">
        <v>6</v>
      </c>
      <c r="Z20" s="38"/>
    </row>
    <row r="21" customFormat="false" ht="24.75" hidden="false" customHeight="true" outlineLevel="0" collapsed="false">
      <c r="A21" s="59" t="s">
        <v>56</v>
      </c>
      <c r="B21" s="76"/>
      <c r="C21" s="28"/>
      <c r="D21" s="80" t="n">
        <v>5981600</v>
      </c>
      <c r="E21" s="81" t="n">
        <v>140400</v>
      </c>
      <c r="F21" s="82" t="s">
        <v>47</v>
      </c>
      <c r="G21" s="81" t="n">
        <v>9300</v>
      </c>
      <c r="H21" s="82" t="s">
        <v>47</v>
      </c>
      <c r="I21" s="82" t="s">
        <v>47</v>
      </c>
      <c r="J21" s="81" t="n">
        <v>572400</v>
      </c>
      <c r="K21" s="81" t="n">
        <v>92200</v>
      </c>
      <c r="L21" s="81" t="n">
        <v>97700</v>
      </c>
      <c r="M21" s="82" t="s">
        <v>47</v>
      </c>
      <c r="N21" s="82" t="s">
        <v>47</v>
      </c>
      <c r="O21" s="82" t="s">
        <v>47</v>
      </c>
      <c r="P21" s="82" t="s">
        <v>47</v>
      </c>
      <c r="Q21" s="81" t="n">
        <v>12300</v>
      </c>
      <c r="R21" s="82" t="s">
        <v>47</v>
      </c>
      <c r="S21" s="82" t="s">
        <v>47</v>
      </c>
      <c r="T21" s="81" t="n">
        <v>2100000</v>
      </c>
      <c r="U21" s="82" t="s">
        <v>47</v>
      </c>
      <c r="V21" s="81" t="n">
        <v>2861000</v>
      </c>
      <c r="W21" s="81" t="n">
        <v>96300</v>
      </c>
      <c r="X21" s="57"/>
      <c r="Y21" s="27" t="n">
        <v>7</v>
      </c>
      <c r="Z21" s="38"/>
    </row>
    <row r="22" customFormat="false" ht="24.75" hidden="false" customHeight="true" outlineLevel="0" collapsed="false">
      <c r="A22" s="59" t="s">
        <v>57</v>
      </c>
      <c r="B22" s="76"/>
      <c r="C22" s="28"/>
      <c r="D22" s="80" t="n">
        <v>2367700</v>
      </c>
      <c r="E22" s="81" t="n">
        <v>122000</v>
      </c>
      <c r="F22" s="82" t="s">
        <v>47</v>
      </c>
      <c r="G22" s="81" t="n">
        <v>6300</v>
      </c>
      <c r="H22" s="82" t="s">
        <v>47</v>
      </c>
      <c r="I22" s="81" t="n">
        <v>19800</v>
      </c>
      <c r="J22" s="81" t="n">
        <v>646500</v>
      </c>
      <c r="K22" s="82" t="s">
        <v>47</v>
      </c>
      <c r="L22" s="82" t="s">
        <v>47</v>
      </c>
      <c r="M22" s="82" t="s">
        <v>47</v>
      </c>
      <c r="N22" s="82" t="s">
        <v>47</v>
      </c>
      <c r="O22" s="82" t="s">
        <v>47</v>
      </c>
      <c r="P22" s="81" t="n">
        <v>4200</v>
      </c>
      <c r="Q22" s="82" t="s">
        <v>47</v>
      </c>
      <c r="R22" s="81" t="n">
        <v>38800</v>
      </c>
      <c r="S22" s="82" t="s">
        <v>47</v>
      </c>
      <c r="T22" s="81" t="n">
        <v>1456300</v>
      </c>
      <c r="U22" s="82" t="s">
        <v>47</v>
      </c>
      <c r="V22" s="82" t="s">
        <v>47</v>
      </c>
      <c r="W22" s="81" t="n">
        <v>73800</v>
      </c>
      <c r="X22" s="57"/>
      <c r="Y22" s="27" t="n">
        <v>8</v>
      </c>
      <c r="Z22" s="38"/>
    </row>
    <row r="23" customFormat="false" ht="24.75" hidden="false" customHeight="true" outlineLevel="0" collapsed="false">
      <c r="A23" s="59" t="s">
        <v>58</v>
      </c>
      <c r="B23" s="76"/>
      <c r="C23" s="28"/>
      <c r="D23" s="80" t="n">
        <v>2418000</v>
      </c>
      <c r="E23" s="81" t="n">
        <v>8300</v>
      </c>
      <c r="F23" s="82" t="s">
        <v>47</v>
      </c>
      <c r="G23" s="81" t="n">
        <v>2100</v>
      </c>
      <c r="H23" s="82" t="s">
        <v>47</v>
      </c>
      <c r="I23" s="82" t="s">
        <v>47</v>
      </c>
      <c r="J23" s="81" t="n">
        <v>1834000</v>
      </c>
      <c r="K23" s="81" t="n">
        <v>6800</v>
      </c>
      <c r="L23" s="81" t="n">
        <v>359700</v>
      </c>
      <c r="M23" s="82" t="s">
        <v>47</v>
      </c>
      <c r="N23" s="82" t="s">
        <v>47</v>
      </c>
      <c r="O23" s="82" t="s">
        <v>47</v>
      </c>
      <c r="P23" s="82" t="s">
        <v>47</v>
      </c>
      <c r="Q23" s="82" t="s">
        <v>47</v>
      </c>
      <c r="R23" s="82" t="s">
        <v>47</v>
      </c>
      <c r="S23" s="82" t="s">
        <v>47</v>
      </c>
      <c r="T23" s="81" t="n">
        <v>200000</v>
      </c>
      <c r="U23" s="82" t="s">
        <v>47</v>
      </c>
      <c r="V23" s="82" t="s">
        <v>47</v>
      </c>
      <c r="W23" s="81" t="n">
        <v>7100</v>
      </c>
      <c r="X23" s="57"/>
      <c r="Y23" s="27" t="n">
        <v>9</v>
      </c>
      <c r="Z23" s="38"/>
    </row>
    <row r="24" customFormat="false" ht="24.75" hidden="false" customHeight="true" outlineLevel="0" collapsed="false">
      <c r="A24" s="59" t="s">
        <v>59</v>
      </c>
      <c r="B24" s="76"/>
      <c r="C24" s="28"/>
      <c r="D24" s="80" t="n">
        <v>1295575</v>
      </c>
      <c r="E24" s="81" t="n">
        <v>20000</v>
      </c>
      <c r="F24" s="82" t="s">
        <v>47</v>
      </c>
      <c r="G24" s="81" t="n">
        <v>22200</v>
      </c>
      <c r="H24" s="82" t="s">
        <v>47</v>
      </c>
      <c r="I24" s="81" t="n">
        <v>2500</v>
      </c>
      <c r="J24" s="81" t="n">
        <v>502200</v>
      </c>
      <c r="K24" s="81" t="n">
        <v>7400</v>
      </c>
      <c r="L24" s="81" t="n">
        <v>5100</v>
      </c>
      <c r="M24" s="82" t="s">
        <v>47</v>
      </c>
      <c r="N24" s="82" t="s">
        <v>47</v>
      </c>
      <c r="O24" s="82" t="s">
        <v>47</v>
      </c>
      <c r="P24" s="82" t="s">
        <v>47</v>
      </c>
      <c r="Q24" s="82" t="s">
        <v>47</v>
      </c>
      <c r="R24" s="82" t="s">
        <v>47</v>
      </c>
      <c r="S24" s="82" t="s">
        <v>47</v>
      </c>
      <c r="T24" s="81" t="n">
        <v>736175</v>
      </c>
      <c r="U24" s="82" t="s">
        <v>47</v>
      </c>
      <c r="V24" s="82" t="s">
        <v>47</v>
      </c>
      <c r="W24" s="82" t="s">
        <v>47</v>
      </c>
      <c r="X24" s="57"/>
      <c r="Y24" s="27" t="n">
        <v>10</v>
      </c>
      <c r="Z24" s="38"/>
    </row>
    <row r="25" customFormat="false" ht="24.75" hidden="false" customHeight="true" outlineLevel="0" collapsed="false">
      <c r="A25" s="59"/>
      <c r="B25" s="76"/>
      <c r="C25" s="28"/>
      <c r="D25" s="80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57"/>
      <c r="Y25" s="27"/>
      <c r="Z25" s="38"/>
    </row>
    <row r="26" customFormat="false" ht="24.75" hidden="false" customHeight="true" outlineLevel="0" collapsed="false">
      <c r="A26" s="59" t="s">
        <v>60</v>
      </c>
      <c r="B26" s="76"/>
      <c r="C26" s="28"/>
      <c r="D26" s="80" t="n">
        <v>1643600</v>
      </c>
      <c r="E26" s="82" t="s">
        <v>47</v>
      </c>
      <c r="F26" s="81" t="n">
        <v>54500</v>
      </c>
      <c r="G26" s="81" t="n">
        <v>217300</v>
      </c>
      <c r="H26" s="82" t="s">
        <v>47</v>
      </c>
      <c r="I26" s="82" t="s">
        <v>47</v>
      </c>
      <c r="J26" s="82" t="s">
        <v>47</v>
      </c>
      <c r="K26" s="81" t="n">
        <v>2800</v>
      </c>
      <c r="L26" s="81" t="n">
        <v>443700</v>
      </c>
      <c r="M26" s="82" t="s">
        <v>47</v>
      </c>
      <c r="N26" s="82" t="s">
        <v>47</v>
      </c>
      <c r="O26" s="81" t="n">
        <v>200000</v>
      </c>
      <c r="P26" s="82" t="s">
        <v>47</v>
      </c>
      <c r="Q26" s="82" t="s">
        <v>47</v>
      </c>
      <c r="R26" s="82" t="s">
        <v>47</v>
      </c>
      <c r="S26" s="82" t="s">
        <v>47</v>
      </c>
      <c r="T26" s="81" t="n">
        <v>686400</v>
      </c>
      <c r="U26" s="82" t="s">
        <v>47</v>
      </c>
      <c r="V26" s="82" t="s">
        <v>47</v>
      </c>
      <c r="W26" s="81" t="n">
        <v>38900</v>
      </c>
      <c r="X26" s="57"/>
      <c r="Y26" s="27" t="n">
        <v>11</v>
      </c>
      <c r="Z26" s="38"/>
    </row>
    <row r="27" customFormat="false" ht="24.75" hidden="false" customHeight="true" outlineLevel="0" collapsed="false">
      <c r="A27" s="59" t="s">
        <v>61</v>
      </c>
      <c r="B27" s="83"/>
      <c r="C27" s="28"/>
      <c r="D27" s="80" t="n">
        <v>11133594</v>
      </c>
      <c r="E27" s="81" t="n">
        <v>252900</v>
      </c>
      <c r="F27" s="81" t="n">
        <v>318300</v>
      </c>
      <c r="G27" s="81" t="n">
        <v>48600</v>
      </c>
      <c r="H27" s="82" t="s">
        <v>47</v>
      </c>
      <c r="I27" s="81" t="n">
        <v>192400</v>
      </c>
      <c r="J27" s="81" t="n">
        <v>6839300</v>
      </c>
      <c r="K27" s="81" t="n">
        <v>35500</v>
      </c>
      <c r="L27" s="81" t="n">
        <v>80000</v>
      </c>
      <c r="M27" s="82" t="s">
        <v>47</v>
      </c>
      <c r="N27" s="82" t="s">
        <v>47</v>
      </c>
      <c r="O27" s="82" t="s">
        <v>47</v>
      </c>
      <c r="P27" s="81" t="n">
        <v>13800</v>
      </c>
      <c r="Q27" s="81" t="n">
        <v>5300</v>
      </c>
      <c r="R27" s="82" t="s">
        <v>47</v>
      </c>
      <c r="S27" s="82" t="s">
        <v>47</v>
      </c>
      <c r="T27" s="81" t="n">
        <v>3229094</v>
      </c>
      <c r="U27" s="82" t="s">
        <v>47</v>
      </c>
      <c r="V27" s="81" t="n">
        <v>84400</v>
      </c>
      <c r="W27" s="81" t="n">
        <v>34000</v>
      </c>
      <c r="X27" s="57"/>
      <c r="Y27" s="27" t="n">
        <v>12</v>
      </c>
      <c r="Z27" s="38"/>
    </row>
    <row r="28" customFormat="false" ht="24.75" hidden="false" customHeight="true" outlineLevel="0" collapsed="false">
      <c r="A28" s="59" t="s">
        <v>62</v>
      </c>
      <c r="B28" s="83"/>
      <c r="C28" s="28"/>
      <c r="D28" s="80" t="n">
        <v>3306400</v>
      </c>
      <c r="E28" s="81" t="n">
        <v>147700</v>
      </c>
      <c r="F28" s="82" t="s">
        <v>47</v>
      </c>
      <c r="G28" s="81" t="n">
        <v>46000</v>
      </c>
      <c r="H28" s="82" t="s">
        <v>47</v>
      </c>
      <c r="I28" s="82" t="s">
        <v>47</v>
      </c>
      <c r="J28" s="81" t="n">
        <v>1499800</v>
      </c>
      <c r="K28" s="82" t="s">
        <v>47</v>
      </c>
      <c r="L28" s="82" t="s">
        <v>47</v>
      </c>
      <c r="M28" s="81" t="n">
        <v>196600</v>
      </c>
      <c r="N28" s="82" t="s">
        <v>47</v>
      </c>
      <c r="O28" s="82" t="s">
        <v>47</v>
      </c>
      <c r="P28" s="82" t="s">
        <v>47</v>
      </c>
      <c r="Q28" s="81" t="n">
        <v>19300</v>
      </c>
      <c r="R28" s="82" t="s">
        <v>47</v>
      </c>
      <c r="S28" s="82" t="s">
        <v>47</v>
      </c>
      <c r="T28" s="81" t="n">
        <v>1397000</v>
      </c>
      <c r="U28" s="82" t="s">
        <v>47</v>
      </c>
      <c r="V28" s="82" t="s">
        <v>47</v>
      </c>
      <c r="W28" s="82" t="s">
        <v>47</v>
      </c>
      <c r="X28" s="57"/>
      <c r="Y28" s="27" t="n">
        <v>13</v>
      </c>
      <c r="Z28" s="38"/>
    </row>
    <row r="29" customFormat="false" ht="24.75" hidden="false" customHeight="true" outlineLevel="0" collapsed="false">
      <c r="A29" s="52"/>
      <c r="B29" s="71"/>
      <c r="C29" s="79"/>
      <c r="D29" s="80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57"/>
      <c r="Y29" s="38"/>
      <c r="Z29" s="38"/>
    </row>
    <row r="30" customFormat="false" ht="24.75" hidden="false" customHeight="true" outlineLevel="0" collapsed="false">
      <c r="A30" s="52"/>
      <c r="B30" s="83"/>
      <c r="C30" s="79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57"/>
      <c r="Y30" s="38"/>
      <c r="Z30" s="38"/>
    </row>
    <row r="31" customFormat="false" ht="24.75" hidden="false" customHeight="true" outlineLevel="0" collapsed="false">
      <c r="A31" s="75" t="s">
        <v>63</v>
      </c>
      <c r="B31" s="76"/>
      <c r="C31" s="77"/>
      <c r="D31" s="84" t="n">
        <f aca="false">SUM(D33:D38)</f>
        <v>3231682</v>
      </c>
      <c r="E31" s="85" t="n">
        <f aca="false">SUM(E33:E38)</f>
        <v>165900</v>
      </c>
      <c r="F31" s="85" t="n">
        <f aca="false">SUM(F33:F38)</f>
        <v>149900</v>
      </c>
      <c r="G31" s="86" t="s">
        <v>47</v>
      </c>
      <c r="H31" s="86" t="s">
        <v>47</v>
      </c>
      <c r="I31" s="85" t="n">
        <f aca="false">SUM(I33:I38)</f>
        <v>334000</v>
      </c>
      <c r="J31" s="85" t="n">
        <f aca="false">SUM(J33:J38)</f>
        <v>214500</v>
      </c>
      <c r="K31" s="86" t="s">
        <v>47</v>
      </c>
      <c r="L31" s="85" t="n">
        <f aca="false">SUM(L33:L38)</f>
        <v>829200</v>
      </c>
      <c r="M31" s="86" t="s">
        <v>47</v>
      </c>
      <c r="N31" s="86" t="s">
        <v>47</v>
      </c>
      <c r="O31" s="82" t="s">
        <v>47</v>
      </c>
      <c r="P31" s="86" t="s">
        <v>47</v>
      </c>
      <c r="Q31" s="85" t="n">
        <f aca="false">SUM(Q33:Q38)</f>
        <v>40500</v>
      </c>
      <c r="R31" s="85" t="n">
        <f aca="false">SUM(R33:R38)</f>
        <v>1000</v>
      </c>
      <c r="S31" s="86" t="s">
        <v>47</v>
      </c>
      <c r="T31" s="85" t="n">
        <f aca="false">SUM(T33:T38)</f>
        <v>1413582</v>
      </c>
      <c r="U31" s="86" t="s">
        <v>47</v>
      </c>
      <c r="V31" s="85" t="n">
        <f aca="false">SUM(V33:V38)</f>
        <v>83100</v>
      </c>
      <c r="W31" s="86" t="s">
        <v>47</v>
      </c>
      <c r="X31" s="78" t="s">
        <v>64</v>
      </c>
      <c r="Y31" s="74"/>
      <c r="Z31" s="74"/>
    </row>
    <row r="32" customFormat="false" ht="24.75" hidden="false" customHeight="true" outlineLevel="0" collapsed="false">
      <c r="A32" s="52"/>
      <c r="B32" s="76"/>
      <c r="C32" s="79"/>
      <c r="D32" s="80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57"/>
      <c r="Y32" s="38"/>
      <c r="Z32" s="38"/>
    </row>
    <row r="33" customFormat="false" ht="24.75" hidden="false" customHeight="true" outlineLevel="0" collapsed="false">
      <c r="A33" s="59" t="s">
        <v>65</v>
      </c>
      <c r="B33" s="76"/>
      <c r="C33" s="28"/>
      <c r="D33" s="80" t="n">
        <v>1327045</v>
      </c>
      <c r="E33" s="81" t="n">
        <v>62700</v>
      </c>
      <c r="F33" s="82" t="s">
        <v>47</v>
      </c>
      <c r="G33" s="82" t="s">
        <v>47</v>
      </c>
      <c r="H33" s="82" t="s">
        <v>47</v>
      </c>
      <c r="I33" s="82" t="s">
        <v>47</v>
      </c>
      <c r="J33" s="81" t="n">
        <v>102600</v>
      </c>
      <c r="K33" s="82" t="s">
        <v>47</v>
      </c>
      <c r="L33" s="81" t="n">
        <v>633500</v>
      </c>
      <c r="M33" s="82" t="s">
        <v>47</v>
      </c>
      <c r="N33" s="82" t="s">
        <v>47</v>
      </c>
      <c r="O33" s="82" t="s">
        <v>47</v>
      </c>
      <c r="P33" s="82" t="s">
        <v>47</v>
      </c>
      <c r="Q33" s="82" t="s">
        <v>47</v>
      </c>
      <c r="R33" s="82" t="s">
        <v>47</v>
      </c>
      <c r="S33" s="82" t="s">
        <v>47</v>
      </c>
      <c r="T33" s="81" t="n">
        <v>528245</v>
      </c>
      <c r="U33" s="82" t="s">
        <v>47</v>
      </c>
      <c r="V33" s="82" t="s">
        <v>47</v>
      </c>
      <c r="W33" s="82" t="s">
        <v>47</v>
      </c>
      <c r="X33" s="57"/>
      <c r="Y33" s="27" t="n">
        <v>14</v>
      </c>
      <c r="Z33" s="38"/>
    </row>
    <row r="34" customFormat="false" ht="24.75" hidden="false" customHeight="true" outlineLevel="0" collapsed="false">
      <c r="A34" s="59" t="s">
        <v>66</v>
      </c>
      <c r="B34" s="76"/>
      <c r="C34" s="28"/>
      <c r="D34" s="80" t="n">
        <v>534300</v>
      </c>
      <c r="E34" s="81" t="n">
        <v>30200</v>
      </c>
      <c r="F34" s="81" t="n">
        <v>149900</v>
      </c>
      <c r="G34" s="82" t="s">
        <v>47</v>
      </c>
      <c r="H34" s="82" t="s">
        <v>47</v>
      </c>
      <c r="I34" s="81" t="n">
        <v>62900</v>
      </c>
      <c r="J34" s="81" t="n">
        <v>9000</v>
      </c>
      <c r="K34" s="82" t="s">
        <v>47</v>
      </c>
      <c r="L34" s="82" t="s">
        <v>47</v>
      </c>
      <c r="M34" s="82" t="s">
        <v>47</v>
      </c>
      <c r="N34" s="82" t="s">
        <v>47</v>
      </c>
      <c r="O34" s="82" t="s">
        <v>47</v>
      </c>
      <c r="P34" s="82" t="s">
        <v>47</v>
      </c>
      <c r="Q34" s="81" t="n">
        <v>12500</v>
      </c>
      <c r="R34" s="82" t="s">
        <v>47</v>
      </c>
      <c r="S34" s="82" t="s">
        <v>47</v>
      </c>
      <c r="T34" s="81" t="n">
        <v>217200</v>
      </c>
      <c r="U34" s="82" t="s">
        <v>47</v>
      </c>
      <c r="V34" s="81" t="n">
        <v>52600</v>
      </c>
      <c r="W34" s="82" t="s">
        <v>47</v>
      </c>
      <c r="X34" s="57"/>
      <c r="Y34" s="27" t="n">
        <v>15</v>
      </c>
      <c r="Z34" s="38"/>
    </row>
    <row r="35" customFormat="false" ht="24.75" hidden="false" customHeight="true" outlineLevel="0" collapsed="false">
      <c r="A35" s="59" t="s">
        <v>67</v>
      </c>
      <c r="B35" s="76"/>
      <c r="C35" s="28"/>
      <c r="D35" s="80" t="n">
        <v>185800</v>
      </c>
      <c r="E35" s="82" t="s">
        <v>47</v>
      </c>
      <c r="F35" s="82" t="s">
        <v>47</v>
      </c>
      <c r="G35" s="82" t="s">
        <v>47</v>
      </c>
      <c r="H35" s="82" t="s">
        <v>47</v>
      </c>
      <c r="I35" s="82" t="s">
        <v>47</v>
      </c>
      <c r="J35" s="81" t="n">
        <v>44400</v>
      </c>
      <c r="K35" s="82" t="s">
        <v>47</v>
      </c>
      <c r="L35" s="81" t="n">
        <v>32700</v>
      </c>
      <c r="M35" s="82" t="s">
        <v>47</v>
      </c>
      <c r="N35" s="82" t="s">
        <v>47</v>
      </c>
      <c r="O35" s="82" t="s">
        <v>47</v>
      </c>
      <c r="P35" s="82" t="s">
        <v>47</v>
      </c>
      <c r="Q35" s="81" t="n">
        <v>8800</v>
      </c>
      <c r="R35" s="82" t="s">
        <v>47</v>
      </c>
      <c r="S35" s="82" t="s">
        <v>47</v>
      </c>
      <c r="T35" s="81" t="n">
        <v>99900</v>
      </c>
      <c r="U35" s="82" t="s">
        <v>47</v>
      </c>
      <c r="V35" s="82" t="s">
        <v>47</v>
      </c>
      <c r="W35" s="82" t="s">
        <v>47</v>
      </c>
      <c r="X35" s="57"/>
      <c r="Y35" s="27" t="n">
        <v>16</v>
      </c>
      <c r="Z35" s="38"/>
    </row>
    <row r="36" customFormat="false" ht="24.75" hidden="false" customHeight="true" outlineLevel="0" collapsed="false">
      <c r="A36" s="59" t="s">
        <v>68</v>
      </c>
      <c r="B36" s="27"/>
      <c r="C36" s="28"/>
      <c r="D36" s="80" t="n">
        <v>645363</v>
      </c>
      <c r="E36" s="81" t="n">
        <v>3900</v>
      </c>
      <c r="F36" s="82" t="s">
        <v>47</v>
      </c>
      <c r="G36" s="82" t="s">
        <v>47</v>
      </c>
      <c r="H36" s="82" t="s">
        <v>47</v>
      </c>
      <c r="I36" s="81" t="n">
        <v>271100</v>
      </c>
      <c r="J36" s="81" t="n">
        <v>10500</v>
      </c>
      <c r="K36" s="82" t="s">
        <v>47</v>
      </c>
      <c r="L36" s="82" t="s">
        <v>47</v>
      </c>
      <c r="M36" s="82" t="s">
        <v>47</v>
      </c>
      <c r="N36" s="82" t="s">
        <v>47</v>
      </c>
      <c r="O36" s="82" t="s">
        <v>47</v>
      </c>
      <c r="P36" s="82" t="s">
        <v>47</v>
      </c>
      <c r="Q36" s="81" t="n">
        <v>19200</v>
      </c>
      <c r="R36" s="82" t="s">
        <v>47</v>
      </c>
      <c r="S36" s="82" t="s">
        <v>47</v>
      </c>
      <c r="T36" s="81" t="n">
        <v>310163</v>
      </c>
      <c r="U36" s="82" t="s">
        <v>47</v>
      </c>
      <c r="V36" s="81" t="n">
        <v>30500</v>
      </c>
      <c r="W36" s="82" t="s">
        <v>47</v>
      </c>
      <c r="X36" s="57"/>
      <c r="Y36" s="27" t="n">
        <v>17</v>
      </c>
      <c r="Z36" s="38"/>
    </row>
    <row r="37" customFormat="false" ht="24.75" hidden="false" customHeight="true" outlineLevel="0" collapsed="false">
      <c r="A37" s="59" t="s">
        <v>69</v>
      </c>
      <c r="B37" s="27"/>
      <c r="C37" s="28"/>
      <c r="D37" s="80" t="n">
        <v>335174</v>
      </c>
      <c r="E37" s="81" t="n">
        <v>69100</v>
      </c>
      <c r="F37" s="82" t="s">
        <v>47</v>
      </c>
      <c r="G37" s="82" t="s">
        <v>47</v>
      </c>
      <c r="H37" s="82" t="s">
        <v>47</v>
      </c>
      <c r="I37" s="82" t="s">
        <v>47</v>
      </c>
      <c r="J37" s="81" t="n">
        <v>7000</v>
      </c>
      <c r="K37" s="82" t="s">
        <v>47</v>
      </c>
      <c r="L37" s="82" t="s">
        <v>47</v>
      </c>
      <c r="M37" s="82" t="s">
        <v>47</v>
      </c>
      <c r="N37" s="82" t="s">
        <v>47</v>
      </c>
      <c r="O37" s="82" t="s">
        <v>47</v>
      </c>
      <c r="P37" s="82" t="s">
        <v>47</v>
      </c>
      <c r="Q37" s="82" t="s">
        <v>47</v>
      </c>
      <c r="R37" s="81" t="n">
        <v>1000</v>
      </c>
      <c r="S37" s="82" t="s">
        <v>47</v>
      </c>
      <c r="T37" s="81" t="n">
        <v>258074</v>
      </c>
      <c r="U37" s="82" t="s">
        <v>47</v>
      </c>
      <c r="V37" s="82" t="s">
        <v>47</v>
      </c>
      <c r="W37" s="82" t="s">
        <v>47</v>
      </c>
      <c r="X37" s="57"/>
      <c r="Y37" s="27" t="n">
        <v>18</v>
      </c>
      <c r="Z37" s="38"/>
    </row>
    <row r="38" customFormat="false" ht="24.75" hidden="false" customHeight="true" outlineLevel="0" collapsed="false">
      <c r="A38" s="26" t="s">
        <v>70</v>
      </c>
      <c r="B38" s="87"/>
      <c r="C38" s="28"/>
      <c r="D38" s="80" t="n">
        <v>204000</v>
      </c>
      <c r="E38" s="82" t="s">
        <v>47</v>
      </c>
      <c r="F38" s="82" t="s">
        <v>47</v>
      </c>
      <c r="G38" s="82" t="s">
        <v>47</v>
      </c>
      <c r="H38" s="82" t="s">
        <v>47</v>
      </c>
      <c r="I38" s="82" t="s">
        <v>47</v>
      </c>
      <c r="J38" s="80" t="n">
        <v>41000</v>
      </c>
      <c r="K38" s="88" t="s">
        <v>47</v>
      </c>
      <c r="L38" s="80" t="n">
        <v>163000</v>
      </c>
      <c r="M38" s="88" t="s">
        <v>47</v>
      </c>
      <c r="N38" s="82" t="s">
        <v>47</v>
      </c>
      <c r="O38" s="82" t="s">
        <v>47</v>
      </c>
      <c r="P38" s="82" t="s">
        <v>47</v>
      </c>
      <c r="Q38" s="82" t="s">
        <v>47</v>
      </c>
      <c r="R38" s="82" t="s">
        <v>47</v>
      </c>
      <c r="S38" s="82" t="s">
        <v>47</v>
      </c>
      <c r="T38" s="82" t="s">
        <v>47</v>
      </c>
      <c r="U38" s="82" t="s">
        <v>47</v>
      </c>
      <c r="V38" s="82" t="s">
        <v>47</v>
      </c>
      <c r="W38" s="88" t="s">
        <v>47</v>
      </c>
      <c r="X38" s="57"/>
      <c r="Y38" s="27" t="n">
        <v>19</v>
      </c>
      <c r="Z38" s="38"/>
    </row>
    <row r="39" customFormat="false" ht="24.75" hidden="false" customHeight="true" outlineLevel="0" collapsed="false">
      <c r="A39" s="89"/>
      <c r="B39" s="90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3"/>
      <c r="Y39" s="51"/>
      <c r="Z39" s="51"/>
    </row>
    <row r="40" customFormat="false" ht="24.75" hidden="false" customHeight="true" outlineLevel="0" collapsed="false">
      <c r="A40" s="94" t="s">
        <v>71</v>
      </c>
      <c r="C40" s="95"/>
    </row>
    <row r="41" customFormat="false" ht="24.75" hidden="false" customHeight="true" outlineLevel="0" collapsed="false">
      <c r="A41" s="94"/>
      <c r="C41" s="95"/>
    </row>
    <row r="42" customFormat="false" ht="24.75" hidden="false" customHeight="true" outlineLevel="0" collapsed="false">
      <c r="A42" s="96"/>
    </row>
    <row r="43" customFormat="false" ht="13.5" hidden="false" customHeight="false" outlineLevel="0" collapsed="false">
      <c r="A43" s="96"/>
    </row>
  </sheetData>
  <sheetProtection sheet="true" password="cce9"/>
  <mergeCells count="2">
    <mergeCell ref="A3:C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23:47Z</dcterms:created>
  <dc:creator>kiyomi</dc:creator>
  <dc:description/>
  <dc:language>en-US</dc:language>
  <cp:lastModifiedBy>d12500</cp:lastModifiedBy>
  <cp:lastPrinted>2013-10-01T05:18:52Z</cp:lastPrinted>
  <dcterms:modified xsi:type="dcterms:W3CDTF">2013-11-15T07:27:29Z</dcterms:modified>
  <cp:revision>0</cp:revision>
  <dc:subject/>
  <dc:title/>
</cp:coreProperties>
</file>