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4"/>
        <rFont val="Noto Sans"/>
        <family val="2"/>
      </rPr>
      <t xml:space="preserve">８６　  上  水  道 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有効無収水量とは管洗浄用，公衆便所用，公衆飲料用，消火用及び演習用等の水量並びにﾒｰﾀｰ不感水量等，無効水量とは配水本・支管</t>
  </si>
  <si>
    <r>
      <rPr>
        <sz val="8"/>
        <rFont val="Noto Sans"/>
        <family val="2"/>
      </rPr>
      <t xml:space="preserve">の漏水，ﾒｰﾀｰより上流の給水管の損失量をいい，１日最大給水量は，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中の実績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県生活衛生課「山口県の水道の現況」</t>
  </si>
  <si>
    <t xml:space="preserve">計画１日最大</t>
  </si>
  <si>
    <r>
      <rPr>
        <sz val="11"/>
        <rFont val="Noto Sans"/>
        <family val="2"/>
      </rPr>
      <t xml:space="preserve">原   水   の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浄水施設 </t>
    </r>
    <r>
      <rPr>
        <sz val="11"/>
        <rFont val="ＭＳ Ｐ明朝"/>
        <family val="1"/>
        <charset val="128"/>
      </rPr>
      <t xml:space="preserve">2)</t>
    </r>
  </si>
  <si>
    <t xml:space="preserve">年 度 間</t>
  </si>
  <si>
    <t xml:space="preserve">有    効    水    量</t>
  </si>
  <si>
    <t xml:space="preserve">無効水量</t>
  </si>
  <si>
    <t xml:space="preserve">１日最大給水</t>
  </si>
  <si>
    <t xml:space="preserve">事  業  主  体</t>
  </si>
  <si>
    <r>
      <rPr>
        <sz val="11"/>
        <rFont val="Noto Sans"/>
        <family val="2"/>
      </rPr>
      <t xml:space="preserve">給水量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種         別</t>
  </si>
  <si>
    <t xml:space="preserve">の  種  類</t>
  </si>
  <si>
    <t xml:space="preserve">給 水 量</t>
  </si>
  <si>
    <t xml:space="preserve">有収水量</t>
  </si>
  <si>
    <t xml:space="preserve">有効無収水量</t>
  </si>
  <si>
    <r>
      <rPr>
        <sz val="11"/>
        <rFont val="Noto Sans"/>
        <family val="2"/>
      </rPr>
      <t xml:space="preserve"> 量　　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　</t>
  </si>
  <si>
    <t xml:space="preserve">総          数</t>
  </si>
  <si>
    <t xml:space="preserve">－</t>
  </si>
  <si>
    <t xml:space="preserve">下    関    市</t>
  </si>
  <si>
    <t xml:space="preserve">ダム・表・浅･深・湧</t>
  </si>
  <si>
    <t xml:space="preserve">緩・急・消</t>
  </si>
  <si>
    <t xml:space="preserve">宇    部    市</t>
  </si>
  <si>
    <t xml:space="preserve">ダム・表・伏・受</t>
  </si>
  <si>
    <t xml:space="preserve">緩・急</t>
  </si>
  <si>
    <t xml:space="preserve">山    口    市</t>
  </si>
  <si>
    <t xml:space="preserve">ダム・浅</t>
  </si>
  <si>
    <t xml:space="preserve">急・消</t>
  </si>
  <si>
    <t xml:space="preserve">萩          市</t>
  </si>
  <si>
    <t xml:space="preserve">伏</t>
  </si>
  <si>
    <t xml:space="preserve">周　　南　　市</t>
  </si>
  <si>
    <t xml:space="preserve">ダム・表</t>
  </si>
  <si>
    <t xml:space="preserve">急</t>
  </si>
  <si>
    <t xml:space="preserve">防    府    市</t>
  </si>
  <si>
    <t xml:space="preserve">ダム・伏・浅</t>
  </si>
  <si>
    <t xml:space="preserve">消</t>
  </si>
  <si>
    <t xml:space="preserve">下    松    市</t>
  </si>
  <si>
    <t xml:space="preserve"> </t>
  </si>
  <si>
    <t xml:space="preserve">岩    国    市</t>
  </si>
  <si>
    <t xml:space="preserve">表・伏・浅・深・受</t>
  </si>
  <si>
    <t xml:space="preserve">山陽小野田市</t>
  </si>
  <si>
    <t xml:space="preserve">ダム・表・伏・浅・深・受</t>
  </si>
  <si>
    <t xml:space="preserve">光          市</t>
  </si>
  <si>
    <t xml:space="preserve">長    門    市</t>
  </si>
  <si>
    <t xml:space="preserve">伏・浅</t>
  </si>
  <si>
    <t xml:space="preserve">柳    井    市</t>
  </si>
  <si>
    <t xml:space="preserve">ダム・伏・受</t>
  </si>
  <si>
    <t xml:space="preserve">美    祢    市</t>
  </si>
  <si>
    <t xml:space="preserve">浅</t>
  </si>
  <si>
    <t xml:space="preserve">田布施平生水道企業団</t>
  </si>
  <si>
    <t xml:space="preserve">伏・浅・受</t>
  </si>
  <si>
    <t xml:space="preserve">長門市（油谷）</t>
  </si>
  <si>
    <t xml:space="preserve">ﾀﾞﾑ･伏・湧</t>
  </si>
  <si>
    <t xml:space="preserve">緩・消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表＝表流水，浅＝浅井戸水，伏＝伏流水，湧＝湧水，受＝他水道から受水，深＝深井戸水。　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緩＝緩速ろ過，急＝急速ろ過，消＝消毒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6.62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1.37"/>
    <col collapsed="false" customWidth="true" hidden="false" outlineLevel="0" max="7" min="7" style="1" width="12.99"/>
    <col collapsed="false" customWidth="true" hidden="false" outlineLevel="0" max="8" min="8" style="1" width="10.3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2"/>
      <c r="H4" s="6"/>
      <c r="I4" s="7" t="s">
        <v>4</v>
      </c>
    </row>
    <row r="5" customFormat="false" ht="1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9" t="s">
        <v>10</v>
      </c>
      <c r="I5" s="11" t="s">
        <v>11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5</v>
      </c>
      <c r="E6" s="13" t="s">
        <v>16</v>
      </c>
      <c r="F6" s="14" t="s">
        <v>17</v>
      </c>
      <c r="G6" s="12" t="s">
        <v>18</v>
      </c>
      <c r="H6" s="15"/>
      <c r="I6" s="16" t="s">
        <v>19</v>
      </c>
    </row>
    <row r="7" customFormat="false" ht="15" hidden="false" customHeight="true" outlineLevel="0" collapsed="false">
      <c r="A7" s="17"/>
      <c r="B7" s="18" t="s">
        <v>20</v>
      </c>
      <c r="C7" s="19"/>
      <c r="D7" s="19"/>
      <c r="E7" s="20"/>
      <c r="F7" s="20"/>
      <c r="G7" s="20"/>
      <c r="H7" s="19"/>
      <c r="I7" s="21"/>
    </row>
    <row r="8" customFormat="false" ht="15" hidden="false" customHeight="true" outlineLevel="0" collapsed="false">
      <c r="A8" s="22" t="s">
        <v>21</v>
      </c>
      <c r="B8" s="23" t="n">
        <f aca="false">SUM(B10:B27)</f>
        <v>680971</v>
      </c>
      <c r="C8" s="24" t="s">
        <v>22</v>
      </c>
      <c r="D8" s="24" t="s">
        <v>22</v>
      </c>
      <c r="E8" s="25" t="n">
        <f aca="false">SUM(E10:E27)</f>
        <v>170552</v>
      </c>
      <c r="F8" s="25" t="n">
        <f aca="false">SUM(F10:F27)</f>
        <v>152957</v>
      </c>
      <c r="G8" s="25" t="n">
        <f aca="false">SUM(G10:G27)</f>
        <v>4348</v>
      </c>
      <c r="H8" s="25" t="n">
        <f aca="false">SUM(H10:H27)</f>
        <v>13247</v>
      </c>
      <c r="I8" s="25" t="n">
        <f aca="false">SUM(I10:I27)</f>
        <v>543262</v>
      </c>
    </row>
    <row r="9" customFormat="false" ht="15" hidden="false" customHeight="true" outlineLevel="0" collapsed="false">
      <c r="A9" s="17"/>
      <c r="B9" s="26"/>
      <c r="C9" s="20"/>
      <c r="D9" s="20"/>
      <c r="E9" s="27"/>
      <c r="F9" s="27"/>
      <c r="G9" s="27"/>
      <c r="H9" s="27"/>
      <c r="I9" s="27"/>
    </row>
    <row r="10" customFormat="false" ht="15" hidden="false" customHeight="true" outlineLevel="0" collapsed="false">
      <c r="A10" s="28" t="s">
        <v>23</v>
      </c>
      <c r="B10" s="26" t="n">
        <v>134500</v>
      </c>
      <c r="C10" s="29" t="s">
        <v>24</v>
      </c>
      <c r="D10" s="30" t="s">
        <v>25</v>
      </c>
      <c r="E10" s="27" t="n">
        <v>34221</v>
      </c>
      <c r="F10" s="27" t="n">
        <v>30424</v>
      </c>
      <c r="G10" s="27" t="n">
        <v>1234</v>
      </c>
      <c r="H10" s="27" t="n">
        <v>2563</v>
      </c>
      <c r="I10" s="27" t="n">
        <v>107356</v>
      </c>
    </row>
    <row r="11" customFormat="false" ht="15" hidden="false" customHeight="true" outlineLevel="0" collapsed="false">
      <c r="A11" s="28" t="s">
        <v>26</v>
      </c>
      <c r="B11" s="26" t="n">
        <v>62721</v>
      </c>
      <c r="C11" s="30" t="s">
        <v>27</v>
      </c>
      <c r="D11" s="30" t="s">
        <v>28</v>
      </c>
      <c r="E11" s="27" t="n">
        <v>21078</v>
      </c>
      <c r="F11" s="27" t="n">
        <v>19295</v>
      </c>
      <c r="G11" s="27" t="n">
        <v>653</v>
      </c>
      <c r="H11" s="27" t="n">
        <v>1130</v>
      </c>
      <c r="I11" s="27" t="n">
        <v>64080</v>
      </c>
    </row>
    <row r="12" customFormat="false" ht="15" hidden="false" customHeight="true" outlineLevel="0" collapsed="false">
      <c r="A12" s="28" t="s">
        <v>29</v>
      </c>
      <c r="B12" s="26" t="n">
        <v>64200</v>
      </c>
      <c r="C12" s="30" t="s">
        <v>30</v>
      </c>
      <c r="D12" s="30" t="s">
        <v>31</v>
      </c>
      <c r="E12" s="27" t="n">
        <v>19426</v>
      </c>
      <c r="F12" s="27" t="n">
        <v>18241</v>
      </c>
      <c r="G12" s="27" t="n">
        <v>508</v>
      </c>
      <c r="H12" s="27" t="n">
        <v>677</v>
      </c>
      <c r="I12" s="27" t="n">
        <v>59092</v>
      </c>
    </row>
    <row r="13" customFormat="false" ht="15" hidden="false" customHeight="true" outlineLevel="0" collapsed="false">
      <c r="A13" s="28" t="s">
        <v>32</v>
      </c>
      <c r="B13" s="26" t="n">
        <v>21075</v>
      </c>
      <c r="C13" s="30" t="s">
        <v>33</v>
      </c>
      <c r="D13" s="30" t="s">
        <v>31</v>
      </c>
      <c r="E13" s="27" t="n">
        <v>5708</v>
      </c>
      <c r="F13" s="27" t="n">
        <v>4628</v>
      </c>
      <c r="G13" s="27" t="n">
        <v>14</v>
      </c>
      <c r="H13" s="27" t="n">
        <v>1066</v>
      </c>
      <c r="I13" s="27" t="n">
        <v>18182</v>
      </c>
    </row>
    <row r="14" customFormat="false" ht="15" hidden="false" customHeight="true" outlineLevel="0" collapsed="false">
      <c r="A14" s="28" t="s">
        <v>34</v>
      </c>
      <c r="B14" s="26" t="n">
        <v>59500</v>
      </c>
      <c r="C14" s="30" t="s">
        <v>35</v>
      </c>
      <c r="D14" s="30" t="s">
        <v>36</v>
      </c>
      <c r="E14" s="27" t="n">
        <v>16560</v>
      </c>
      <c r="F14" s="27" t="n">
        <v>14676</v>
      </c>
      <c r="G14" s="27" t="n">
        <v>378</v>
      </c>
      <c r="H14" s="27" t="n">
        <v>1506</v>
      </c>
      <c r="I14" s="27" t="n">
        <v>49485</v>
      </c>
    </row>
    <row r="15" customFormat="false" ht="15" hidden="false" customHeight="true" outlineLevel="0" collapsed="false">
      <c r="A15" s="28" t="s">
        <v>37</v>
      </c>
      <c r="B15" s="26" t="n">
        <v>48500</v>
      </c>
      <c r="C15" s="30" t="s">
        <v>38</v>
      </c>
      <c r="D15" s="30" t="s">
        <v>39</v>
      </c>
      <c r="E15" s="27" t="n">
        <v>13327</v>
      </c>
      <c r="F15" s="27" t="n">
        <v>12057</v>
      </c>
      <c r="G15" s="27" t="n">
        <v>399</v>
      </c>
      <c r="H15" s="27" t="n">
        <v>871</v>
      </c>
      <c r="I15" s="27" t="n">
        <v>40972</v>
      </c>
    </row>
    <row r="16" customFormat="false" ht="15" hidden="false" customHeight="true" outlineLevel="0" collapsed="false">
      <c r="A16" s="28" t="s">
        <v>40</v>
      </c>
      <c r="B16" s="26" t="n">
        <v>82000</v>
      </c>
      <c r="C16" s="30" t="s">
        <v>30</v>
      </c>
      <c r="D16" s="30" t="s">
        <v>36</v>
      </c>
      <c r="E16" s="27" t="n">
        <v>14171</v>
      </c>
      <c r="F16" s="27" t="n">
        <v>12773</v>
      </c>
      <c r="G16" s="27" t="n">
        <v>204</v>
      </c>
      <c r="H16" s="27" t="n">
        <v>1194</v>
      </c>
      <c r="I16" s="27" t="n">
        <v>50471</v>
      </c>
    </row>
    <row r="17" customFormat="false" ht="15" hidden="false" customHeight="true" outlineLevel="0" collapsed="false">
      <c r="A17" s="28"/>
      <c r="B17" s="26"/>
      <c r="C17" s="30"/>
      <c r="D17" s="30"/>
      <c r="E17" s="27"/>
      <c r="F17" s="27"/>
      <c r="G17" s="27"/>
      <c r="H17" s="27" t="s">
        <v>41</v>
      </c>
      <c r="I17" s="27"/>
    </row>
    <row r="18" customFormat="false" ht="15" hidden="false" customHeight="true" outlineLevel="0" collapsed="false">
      <c r="A18" s="28" t="s">
        <v>42</v>
      </c>
      <c r="B18" s="26" t="n">
        <v>65300</v>
      </c>
      <c r="C18" s="30" t="s">
        <v>43</v>
      </c>
      <c r="D18" s="30" t="s">
        <v>25</v>
      </c>
      <c r="E18" s="27" t="n">
        <v>15617</v>
      </c>
      <c r="F18" s="27" t="n">
        <v>14406</v>
      </c>
      <c r="G18" s="27" t="n">
        <v>76</v>
      </c>
      <c r="H18" s="27" t="n">
        <v>1135</v>
      </c>
      <c r="I18" s="27" t="n">
        <v>49688</v>
      </c>
    </row>
    <row r="19" customFormat="false" ht="15" hidden="false" customHeight="true" outlineLevel="0" collapsed="false">
      <c r="A19" s="28" t="s">
        <v>44</v>
      </c>
      <c r="B19" s="26" t="n">
        <v>36840</v>
      </c>
      <c r="C19" s="29" t="s">
        <v>45</v>
      </c>
      <c r="D19" s="30" t="s">
        <v>31</v>
      </c>
      <c r="E19" s="27" t="n">
        <v>9058</v>
      </c>
      <c r="F19" s="27" t="n">
        <v>7849</v>
      </c>
      <c r="G19" s="27" t="n">
        <v>693</v>
      </c>
      <c r="H19" s="27" t="n">
        <v>516</v>
      </c>
      <c r="I19" s="27" t="n">
        <v>31865</v>
      </c>
    </row>
    <row r="20" customFormat="false" ht="15" hidden="false" customHeight="true" outlineLevel="0" collapsed="false">
      <c r="A20" s="28" t="s">
        <v>46</v>
      </c>
      <c r="B20" s="26" t="n">
        <v>46500</v>
      </c>
      <c r="C20" s="30" t="s">
        <v>33</v>
      </c>
      <c r="D20" s="30" t="s">
        <v>31</v>
      </c>
      <c r="E20" s="27" t="n">
        <v>9775</v>
      </c>
      <c r="F20" s="27" t="n">
        <v>8754</v>
      </c>
      <c r="G20" s="27" t="n">
        <v>70</v>
      </c>
      <c r="H20" s="27" t="n">
        <v>951</v>
      </c>
      <c r="I20" s="27" t="n">
        <v>31785</v>
      </c>
    </row>
    <row r="21" customFormat="false" ht="15" hidden="false" customHeight="true" outlineLevel="0" collapsed="false">
      <c r="A21" s="28" t="s">
        <v>47</v>
      </c>
      <c r="B21" s="26" t="n">
        <v>15100</v>
      </c>
      <c r="C21" s="30" t="s">
        <v>48</v>
      </c>
      <c r="D21" s="30" t="s">
        <v>31</v>
      </c>
      <c r="E21" s="27" t="n">
        <v>2831</v>
      </c>
      <c r="F21" s="27" t="n">
        <v>2471</v>
      </c>
      <c r="G21" s="27" t="n">
        <v>4</v>
      </c>
      <c r="H21" s="27" t="n">
        <v>356</v>
      </c>
      <c r="I21" s="27" t="n">
        <v>9249</v>
      </c>
    </row>
    <row r="22" customFormat="false" ht="15" hidden="false" customHeight="true" outlineLevel="0" collapsed="false">
      <c r="A22" s="28" t="s">
        <v>49</v>
      </c>
      <c r="B22" s="26" t="n">
        <v>18000</v>
      </c>
      <c r="C22" s="30" t="s">
        <v>50</v>
      </c>
      <c r="D22" s="30" t="s">
        <v>36</v>
      </c>
      <c r="E22" s="27" t="n">
        <v>3188</v>
      </c>
      <c r="F22" s="27" t="n">
        <v>2790</v>
      </c>
      <c r="G22" s="31" t="n">
        <v>56</v>
      </c>
      <c r="H22" s="27" t="n">
        <v>342</v>
      </c>
      <c r="I22" s="27" t="n">
        <v>12133</v>
      </c>
    </row>
    <row r="23" customFormat="false" ht="15" hidden="false" customHeight="true" outlineLevel="0" collapsed="false">
      <c r="A23" s="28" t="s">
        <v>51</v>
      </c>
      <c r="B23" s="26" t="n">
        <v>7145</v>
      </c>
      <c r="C23" s="30" t="s">
        <v>52</v>
      </c>
      <c r="D23" s="30" t="s">
        <v>39</v>
      </c>
      <c r="E23" s="27" t="n">
        <v>1862</v>
      </c>
      <c r="F23" s="27" t="n">
        <v>1403</v>
      </c>
      <c r="G23" s="27" t="n">
        <v>0</v>
      </c>
      <c r="H23" s="27" t="n">
        <v>459</v>
      </c>
      <c r="I23" s="27" t="n">
        <v>8070</v>
      </c>
    </row>
    <row r="24" customFormat="false" ht="15" hidden="false" customHeight="true" outlineLevel="0" collapsed="false">
      <c r="A24" s="17"/>
      <c r="B24" s="26" t="s">
        <v>41</v>
      </c>
      <c r="C24" s="32" t="s">
        <v>41</v>
      </c>
      <c r="D24" s="32" t="s">
        <v>41</v>
      </c>
      <c r="E24" s="27" t="s">
        <v>41</v>
      </c>
      <c r="F24" s="27" t="s">
        <v>41</v>
      </c>
      <c r="G24" s="27" t="s">
        <v>41</v>
      </c>
      <c r="H24" s="27" t="s">
        <v>41</v>
      </c>
      <c r="I24" s="27" t="s">
        <v>41</v>
      </c>
    </row>
    <row r="25" customFormat="false" ht="15" hidden="false" customHeight="true" outlineLevel="0" collapsed="false">
      <c r="A25" s="17"/>
      <c r="B25" s="26"/>
      <c r="C25" s="32"/>
      <c r="D25" s="32"/>
      <c r="E25" s="27"/>
      <c r="F25" s="27"/>
      <c r="G25" s="27"/>
      <c r="H25" s="27"/>
      <c r="I25" s="27"/>
    </row>
    <row r="26" customFormat="false" ht="15" hidden="false" customHeight="true" outlineLevel="0" collapsed="false">
      <c r="A26" s="33" t="s">
        <v>53</v>
      </c>
      <c r="B26" s="26" t="n">
        <v>15690</v>
      </c>
      <c r="C26" s="30" t="s">
        <v>54</v>
      </c>
      <c r="D26" s="30" t="s">
        <v>36</v>
      </c>
      <c r="E26" s="27" t="n">
        <v>2711</v>
      </c>
      <c r="F26" s="27" t="n">
        <v>2475</v>
      </c>
      <c r="G26" s="27" t="n">
        <v>59</v>
      </c>
      <c r="H26" s="27" t="n">
        <v>177</v>
      </c>
      <c r="I26" s="27" t="n">
        <v>7648</v>
      </c>
    </row>
    <row r="27" customFormat="false" ht="15" hidden="false" customHeight="true" outlineLevel="0" collapsed="false">
      <c r="A27" s="28" t="s">
        <v>55</v>
      </c>
      <c r="B27" s="26" t="n">
        <v>3900</v>
      </c>
      <c r="C27" s="30" t="s">
        <v>56</v>
      </c>
      <c r="D27" s="30" t="s">
        <v>57</v>
      </c>
      <c r="E27" s="27" t="n">
        <v>1019</v>
      </c>
      <c r="F27" s="27" t="n">
        <v>715</v>
      </c>
      <c r="G27" s="27" t="n">
        <v>0</v>
      </c>
      <c r="H27" s="27" t="n">
        <v>304</v>
      </c>
      <c r="I27" s="27" t="n">
        <v>3186</v>
      </c>
    </row>
    <row r="28" customFormat="false" ht="15" hidden="false" customHeight="true" outlineLevel="0" collapsed="false">
      <c r="A28" s="17"/>
      <c r="B28" s="26"/>
      <c r="C28" s="34"/>
      <c r="D28" s="34"/>
      <c r="E28" s="27"/>
      <c r="F28" s="27"/>
      <c r="G28" s="27"/>
      <c r="H28" s="27"/>
      <c r="I28" s="27"/>
    </row>
    <row r="29" customFormat="false" ht="15" hidden="false" customHeight="true" outlineLevel="0" collapsed="false">
      <c r="A29" s="35" t="s">
        <v>58</v>
      </c>
      <c r="B29" s="19"/>
      <c r="C29" s="19"/>
      <c r="D29" s="19"/>
      <c r="E29" s="19"/>
      <c r="F29" s="19"/>
      <c r="G29" s="19"/>
      <c r="H29" s="19"/>
      <c r="I29" s="19"/>
    </row>
    <row r="31" customFormat="false" ht="13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</row>
  </sheetData>
  <sheetProtection sheet="true" password="ee7f"/>
  <mergeCells count="1"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35:58Z</dcterms:created>
  <dc:creator/>
  <dc:description/>
  <dc:language>en-US</dc:language>
  <cp:lastModifiedBy/>
  <dcterms:modified xsi:type="dcterms:W3CDTF">2014-12-08T04:37:08Z</dcterms:modified>
  <cp:revision>0</cp:revision>
  <dc:subject/>
  <dc:title/>
</cp:coreProperties>
</file>