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"/>
        <family val="2"/>
      </rPr>
      <t xml:space="preserve">８７ 　公  共  下  水  道  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，％</t>
    </r>
    <r>
      <rPr>
        <sz val="11"/>
        <rFont val="ＭＳ Ｐ明朝"/>
        <family val="1"/>
        <charset val="128"/>
      </rPr>
      <t xml:space="preserve">)</t>
    </r>
  </si>
  <si>
    <t xml:space="preserve">県都市計画課</t>
  </si>
  <si>
    <r>
      <rPr>
        <sz val="11"/>
        <rFont val="Noto Sans"/>
        <family val="2"/>
      </rPr>
      <t xml:space="preserve">行政人口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市    街    地 </t>
    </r>
    <r>
      <rPr>
        <sz val="11"/>
        <rFont val="ＭＳ Ｐ明朝"/>
        <family val="1"/>
        <charset val="128"/>
      </rPr>
      <t xml:space="preserve">2)</t>
    </r>
  </si>
  <si>
    <t xml:space="preserve">事業計画</t>
  </si>
  <si>
    <t xml:space="preserve">管 渠 整 備 区 域</t>
  </si>
  <si>
    <t xml:space="preserve">処   理   区   域</t>
  </si>
  <si>
    <t xml:space="preserve">水 洗 化</t>
  </si>
  <si>
    <t xml:space="preserve">普 及 率</t>
  </si>
  <si>
    <t xml:space="preserve"> 市     町    </t>
  </si>
  <si>
    <t xml:space="preserve">Ａ</t>
  </si>
  <si>
    <t xml:space="preserve">人    口</t>
  </si>
  <si>
    <t xml:space="preserve">面    積</t>
  </si>
  <si>
    <t xml:space="preserve">人 口 Ｂ</t>
  </si>
  <si>
    <t xml:space="preserve">B/A×100</t>
  </si>
  <si>
    <t xml:space="preserve">総          数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－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田布施町</t>
  </si>
  <si>
    <t xml:space="preserve">平生町</t>
  </si>
  <si>
    <r>
      <rPr>
        <sz val="8"/>
        <rFont val="Noto Sans"/>
        <family val="2"/>
      </rPr>
      <t xml:space="preserve"> 注　</t>
    </r>
    <r>
      <rPr>
        <sz val="8"/>
        <rFont val="ＭＳ Ｐ明朝"/>
        <family val="1"/>
        <charset val="128"/>
      </rPr>
      <t xml:space="preserve">1)  </t>
    </r>
    <r>
      <rPr>
        <sz val="8"/>
        <rFont val="Noto Sans"/>
        <family val="2"/>
      </rPr>
      <t xml:space="preserve">行政人口は，平成２６年３月末の住民基本台帳の数値である。総数は県全体の人口であり，実施市町の計とは一致しない。</t>
    </r>
  </si>
  <si>
    <r>
      <rPr>
        <sz val="8"/>
        <rFont val="Noto Sans"/>
        <family val="2"/>
      </rPr>
      <t xml:space="preserve">    　</t>
    </r>
    <r>
      <rPr>
        <sz val="8"/>
        <rFont val="ＭＳ Ｐ明朝"/>
        <family val="1"/>
        <charset val="128"/>
      </rPr>
      <t xml:space="preserve">2)  </t>
    </r>
    <r>
      <rPr>
        <sz val="8"/>
        <rFont val="Noto Sans"/>
        <family val="2"/>
      </rPr>
      <t xml:space="preserve">市街地は，平成２２年国勢調査による人口集中地区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##\ ###\ ###\ ##0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12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2"/>
      <c r="K2" s="6" t="s">
        <v>2</v>
      </c>
    </row>
    <row r="3" customFormat="false" ht="14.25" hidden="false" customHeight="false" outlineLevel="0" collapsed="false">
      <c r="A3" s="7"/>
      <c r="B3" s="8" t="s">
        <v>3</v>
      </c>
      <c r="C3" s="9" t="s">
        <v>4</v>
      </c>
      <c r="D3" s="9"/>
      <c r="E3" s="8" t="s">
        <v>5</v>
      </c>
      <c r="F3" s="9" t="s">
        <v>6</v>
      </c>
      <c r="G3" s="9"/>
      <c r="H3" s="9" t="s">
        <v>7</v>
      </c>
      <c r="I3" s="9"/>
      <c r="J3" s="8" t="s">
        <v>8</v>
      </c>
      <c r="K3" s="10" t="s">
        <v>9</v>
      </c>
    </row>
    <row r="4" customFormat="false" ht="13.5" hidden="false" customHeight="false" outlineLevel="0" collapsed="false">
      <c r="A4" s="11" t="s">
        <v>10</v>
      </c>
      <c r="B4" s="12" t="s">
        <v>11</v>
      </c>
      <c r="C4" s="13" t="s">
        <v>12</v>
      </c>
      <c r="D4" s="11" t="s">
        <v>13</v>
      </c>
      <c r="E4" s="12" t="s">
        <v>13</v>
      </c>
      <c r="F4" s="13" t="s">
        <v>12</v>
      </c>
      <c r="G4" s="11" t="s">
        <v>13</v>
      </c>
      <c r="H4" s="13" t="s">
        <v>14</v>
      </c>
      <c r="I4" s="11" t="s">
        <v>13</v>
      </c>
      <c r="J4" s="12" t="s">
        <v>12</v>
      </c>
      <c r="K4" s="14" t="s">
        <v>15</v>
      </c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3.5" hidden="false" customHeight="false" outlineLevel="0" collapsed="false">
      <c r="A6" s="18" t="s">
        <v>16</v>
      </c>
      <c r="B6" s="19" t="n">
        <v>1436108</v>
      </c>
      <c r="C6" s="19" t="n">
        <v>699104</v>
      </c>
      <c r="D6" s="19" t="n">
        <v>21075</v>
      </c>
      <c r="E6" s="19" t="n">
        <v>30417</v>
      </c>
      <c r="F6" s="19" t="n">
        <v>905326</v>
      </c>
      <c r="G6" s="19" t="n">
        <v>23383</v>
      </c>
      <c r="H6" s="19" t="n">
        <v>902528</v>
      </c>
      <c r="I6" s="19" t="n">
        <v>23352</v>
      </c>
      <c r="J6" s="19" t="n">
        <v>847176</v>
      </c>
      <c r="K6" s="20" t="n">
        <v>62.8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21"/>
    </row>
    <row r="8" customFormat="false" ht="13.5" hidden="false" customHeight="false" outlineLevel="0" collapsed="false">
      <c r="A8" s="22" t="s">
        <v>17</v>
      </c>
      <c r="B8" s="16" t="n">
        <v>276369</v>
      </c>
      <c r="C8" s="16" t="n">
        <v>184034</v>
      </c>
      <c r="D8" s="16" t="n">
        <v>3974</v>
      </c>
      <c r="E8" s="16" t="n">
        <v>5457</v>
      </c>
      <c r="F8" s="16" t="n">
        <v>200481</v>
      </c>
      <c r="G8" s="16" t="n">
        <v>4462</v>
      </c>
      <c r="H8" s="16" t="n">
        <v>200481</v>
      </c>
      <c r="I8" s="16" t="n">
        <v>4462</v>
      </c>
      <c r="J8" s="16" t="n">
        <v>192947</v>
      </c>
      <c r="K8" s="21" t="n">
        <v>72.5</v>
      </c>
    </row>
    <row r="9" customFormat="false" ht="13.5" hidden="false" customHeight="false" outlineLevel="0" collapsed="false">
      <c r="A9" s="22" t="s">
        <v>18</v>
      </c>
      <c r="B9" s="16" t="n">
        <v>171220</v>
      </c>
      <c r="C9" s="16" t="n">
        <v>90799</v>
      </c>
      <c r="D9" s="16" t="n">
        <v>2927</v>
      </c>
      <c r="E9" s="16" t="n">
        <v>4373</v>
      </c>
      <c r="F9" s="16" t="n">
        <v>128407</v>
      </c>
      <c r="G9" s="16" t="n">
        <v>3259</v>
      </c>
      <c r="H9" s="16" t="n">
        <v>128351</v>
      </c>
      <c r="I9" s="16" t="n">
        <v>3255</v>
      </c>
      <c r="J9" s="16" t="n">
        <v>120445</v>
      </c>
      <c r="K9" s="21" t="n">
        <v>75</v>
      </c>
    </row>
    <row r="10" customFormat="false" ht="13.5" hidden="false" customHeight="false" outlineLevel="0" collapsed="false">
      <c r="A10" s="22"/>
      <c r="B10" s="16"/>
      <c r="C10" s="16"/>
      <c r="D10" s="16"/>
      <c r="E10" s="16"/>
      <c r="F10" s="16"/>
      <c r="G10" s="16"/>
      <c r="H10" s="16"/>
      <c r="I10" s="16"/>
      <c r="J10" s="16"/>
      <c r="K10" s="21"/>
    </row>
    <row r="11" customFormat="false" ht="13.5" hidden="false" customHeight="false" outlineLevel="0" collapsed="false">
      <c r="A11" s="22" t="s">
        <v>19</v>
      </c>
      <c r="B11" s="16" t="n">
        <v>194419</v>
      </c>
      <c r="C11" s="16" t="n">
        <v>91931</v>
      </c>
      <c r="D11" s="16" t="n">
        <v>2239</v>
      </c>
      <c r="E11" s="16" t="n">
        <v>4256</v>
      </c>
      <c r="F11" s="16" t="n">
        <v>123994</v>
      </c>
      <c r="G11" s="16" t="n">
        <v>3377</v>
      </c>
      <c r="H11" s="16" t="n">
        <v>121288</v>
      </c>
      <c r="I11" s="16" t="n">
        <v>3352</v>
      </c>
      <c r="J11" s="16" t="n">
        <v>115421</v>
      </c>
      <c r="K11" s="21" t="n">
        <v>62.4</v>
      </c>
    </row>
    <row r="12" customFormat="false" ht="13.5" hidden="false" customHeight="false" outlineLevel="0" collapsed="false">
      <c r="A12" s="22" t="s">
        <v>20</v>
      </c>
      <c r="B12" s="16" t="n">
        <v>52031</v>
      </c>
      <c r="C12" s="16" t="n">
        <v>19350</v>
      </c>
      <c r="D12" s="16" t="n">
        <v>617</v>
      </c>
      <c r="E12" s="16" t="n">
        <v>805</v>
      </c>
      <c r="F12" s="16" t="n">
        <v>20429</v>
      </c>
      <c r="G12" s="16" t="n">
        <v>642</v>
      </c>
      <c r="H12" s="16" t="n">
        <v>20429</v>
      </c>
      <c r="I12" s="16" t="n">
        <v>642</v>
      </c>
      <c r="J12" s="16" t="n">
        <v>18286</v>
      </c>
      <c r="K12" s="21" t="n">
        <v>39.3</v>
      </c>
    </row>
    <row r="13" customFormat="false" ht="13.5" hidden="false" customHeight="false" outlineLevel="0" collapsed="false">
      <c r="A13" s="22"/>
      <c r="B13" s="16"/>
      <c r="C13" s="16"/>
      <c r="D13" s="16"/>
      <c r="E13" s="16"/>
      <c r="F13" s="16"/>
      <c r="G13" s="16"/>
      <c r="H13" s="16"/>
      <c r="I13" s="16"/>
      <c r="J13" s="16"/>
      <c r="K13" s="21"/>
    </row>
    <row r="14" customFormat="false" ht="13.5" hidden="false" customHeight="false" outlineLevel="0" collapsed="false">
      <c r="A14" s="22" t="s">
        <v>21</v>
      </c>
      <c r="B14" s="16" t="n">
        <v>118150</v>
      </c>
      <c r="C14" s="16" t="n">
        <v>71166</v>
      </c>
      <c r="D14" s="16" t="n">
        <v>2412</v>
      </c>
      <c r="E14" s="16" t="n">
        <v>2231</v>
      </c>
      <c r="F14" s="16" t="n">
        <v>74553</v>
      </c>
      <c r="G14" s="16" t="n">
        <v>1861</v>
      </c>
      <c r="H14" s="16" t="n">
        <v>74553</v>
      </c>
      <c r="I14" s="16" t="n">
        <v>1861</v>
      </c>
      <c r="J14" s="16" t="n">
        <v>66271</v>
      </c>
      <c r="K14" s="21" t="n">
        <v>63.1</v>
      </c>
    </row>
    <row r="15" customFormat="false" ht="13.5" hidden="false" customHeight="false" outlineLevel="0" collapsed="false">
      <c r="A15" s="22" t="s">
        <v>22</v>
      </c>
      <c r="B15" s="16" t="n">
        <v>56348</v>
      </c>
      <c r="C15" s="16" t="n">
        <v>25933</v>
      </c>
      <c r="D15" s="16" t="n">
        <v>991</v>
      </c>
      <c r="E15" s="16" t="n">
        <v>1330</v>
      </c>
      <c r="F15" s="16" t="n">
        <v>46734</v>
      </c>
      <c r="G15" s="16" t="n">
        <v>1123</v>
      </c>
      <c r="H15" s="16" t="n">
        <v>46734</v>
      </c>
      <c r="I15" s="16" t="n">
        <v>1123</v>
      </c>
      <c r="J15" s="16" t="n">
        <v>44961</v>
      </c>
      <c r="K15" s="21" t="n">
        <v>82.9</v>
      </c>
    </row>
    <row r="16" customFormat="false" ht="13.5" hidden="false" customHeight="false" outlineLevel="0" collapsed="false">
      <c r="A16" s="22"/>
      <c r="B16" s="16"/>
      <c r="C16" s="16"/>
      <c r="D16" s="16"/>
      <c r="E16" s="16"/>
      <c r="F16" s="16"/>
      <c r="G16" s="16"/>
      <c r="H16" s="16"/>
      <c r="I16" s="16"/>
      <c r="J16" s="16"/>
      <c r="K16" s="21"/>
    </row>
    <row r="17" customFormat="false" ht="13.5" hidden="false" customHeight="false" outlineLevel="0" collapsed="false">
      <c r="A17" s="22" t="s">
        <v>23</v>
      </c>
      <c r="B17" s="16" t="n">
        <v>142063</v>
      </c>
      <c r="C17" s="16" t="n">
        <v>69391</v>
      </c>
      <c r="D17" s="16" t="n">
        <v>2677</v>
      </c>
      <c r="E17" s="16" t="n">
        <v>2037</v>
      </c>
      <c r="F17" s="16" t="n">
        <v>46683</v>
      </c>
      <c r="G17" s="16" t="n">
        <v>1133</v>
      </c>
      <c r="H17" s="16" t="n">
        <v>46683</v>
      </c>
      <c r="I17" s="16" t="n">
        <v>1133</v>
      </c>
      <c r="J17" s="16" t="n">
        <v>42138</v>
      </c>
      <c r="K17" s="21" t="n">
        <v>32.9</v>
      </c>
    </row>
    <row r="18" customFormat="false" ht="13.5" hidden="false" customHeight="false" outlineLevel="0" collapsed="false">
      <c r="A18" s="22" t="s">
        <v>24</v>
      </c>
      <c r="B18" s="16" t="n">
        <v>53326</v>
      </c>
      <c r="C18" s="16" t="n">
        <v>26706</v>
      </c>
      <c r="D18" s="16" t="n">
        <v>993</v>
      </c>
      <c r="E18" s="16" t="n">
        <v>1308</v>
      </c>
      <c r="F18" s="16" t="n">
        <v>41923</v>
      </c>
      <c r="G18" s="16" t="n">
        <v>927</v>
      </c>
      <c r="H18" s="16" t="n">
        <v>41923</v>
      </c>
      <c r="I18" s="16" t="n">
        <v>927</v>
      </c>
      <c r="J18" s="16" t="n">
        <v>39227</v>
      </c>
      <c r="K18" s="21" t="n">
        <v>78.6</v>
      </c>
    </row>
    <row r="19" customFormat="false" ht="13.5" hidden="false" customHeight="fals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21"/>
    </row>
    <row r="20" customFormat="false" ht="13.5" hidden="false" customHeight="false" outlineLevel="0" collapsed="false">
      <c r="A20" s="22" t="s">
        <v>25</v>
      </c>
      <c r="B20" s="16" t="n">
        <v>37138</v>
      </c>
      <c r="C20" s="23" t="s">
        <v>26</v>
      </c>
      <c r="D20" s="23" t="s">
        <v>26</v>
      </c>
      <c r="E20" s="16" t="n">
        <v>853</v>
      </c>
      <c r="F20" s="16" t="n">
        <v>17746</v>
      </c>
      <c r="G20" s="16" t="n">
        <v>751</v>
      </c>
      <c r="H20" s="16" t="n">
        <v>17746</v>
      </c>
      <c r="I20" s="16" t="n">
        <v>751</v>
      </c>
      <c r="J20" s="16" t="n">
        <v>16513</v>
      </c>
      <c r="K20" s="21" t="n">
        <v>47.8</v>
      </c>
    </row>
    <row r="21" customFormat="false" ht="13.5" hidden="false" customHeight="false" outlineLevel="0" collapsed="false">
      <c r="A21" s="22" t="s">
        <v>27</v>
      </c>
      <c r="B21" s="16" t="n">
        <v>34055</v>
      </c>
      <c r="C21" s="16" t="n">
        <v>9660</v>
      </c>
      <c r="D21" s="16" t="n">
        <v>452</v>
      </c>
      <c r="E21" s="16" t="n">
        <v>556</v>
      </c>
      <c r="F21" s="16" t="n">
        <v>9877</v>
      </c>
      <c r="G21" s="16" t="n">
        <v>320</v>
      </c>
      <c r="H21" s="16" t="n">
        <v>9841</v>
      </c>
      <c r="I21" s="16" t="n">
        <v>318</v>
      </c>
      <c r="J21" s="16" t="n">
        <v>8939</v>
      </c>
      <c r="K21" s="21" t="n">
        <v>28.9</v>
      </c>
    </row>
    <row r="22" customFormat="false" ht="13.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21"/>
    </row>
    <row r="23" customFormat="false" ht="13.5" hidden="false" customHeight="false" outlineLevel="0" collapsed="false">
      <c r="A23" s="22" t="s">
        <v>28</v>
      </c>
      <c r="B23" s="16" t="n">
        <v>26890</v>
      </c>
      <c r="C23" s="23" t="s">
        <v>26</v>
      </c>
      <c r="D23" s="23" t="s">
        <v>26</v>
      </c>
      <c r="E23" s="16" t="n">
        <v>758</v>
      </c>
      <c r="F23" s="16" t="n">
        <v>9372</v>
      </c>
      <c r="G23" s="16" t="n">
        <v>625</v>
      </c>
      <c r="H23" s="16" t="n">
        <v>9372</v>
      </c>
      <c r="I23" s="16" t="n">
        <v>625</v>
      </c>
      <c r="J23" s="16" t="n">
        <v>8481</v>
      </c>
      <c r="K23" s="21" t="n">
        <v>34.9</v>
      </c>
    </row>
    <row r="24" customFormat="false" ht="13.5" hidden="false" customHeight="false" outlineLevel="0" collapsed="false">
      <c r="A24" s="22" t="s">
        <v>29</v>
      </c>
      <c r="B24" s="16" t="n">
        <v>148908</v>
      </c>
      <c r="C24" s="16" t="n">
        <v>91253</v>
      </c>
      <c r="D24" s="16" t="n">
        <v>3028</v>
      </c>
      <c r="E24" s="16" t="n">
        <v>3923</v>
      </c>
      <c r="F24" s="16" t="n">
        <v>127569</v>
      </c>
      <c r="G24" s="16" t="n">
        <v>3019</v>
      </c>
      <c r="H24" s="16" t="n">
        <v>127569</v>
      </c>
      <c r="I24" s="16" t="n">
        <v>3019</v>
      </c>
      <c r="J24" s="16" t="n">
        <v>121167</v>
      </c>
      <c r="K24" s="21" t="n">
        <v>85.7</v>
      </c>
    </row>
    <row r="25" customFormat="false" ht="13.5" hidden="false" customHeight="false" outlineLevel="0" collapsed="false">
      <c r="A25" s="24" t="s">
        <v>30</v>
      </c>
      <c r="B25" s="16" t="n">
        <v>64758</v>
      </c>
      <c r="C25" s="16" t="n">
        <v>18881</v>
      </c>
      <c r="D25" s="16" t="n">
        <v>765</v>
      </c>
      <c r="E25" s="16" t="n">
        <v>1330</v>
      </c>
      <c r="F25" s="16" t="n">
        <v>33471</v>
      </c>
      <c r="G25" s="16" t="n">
        <v>987</v>
      </c>
      <c r="H25" s="16" t="n">
        <v>33471</v>
      </c>
      <c r="I25" s="16" t="n">
        <v>987</v>
      </c>
      <c r="J25" s="16" t="n">
        <v>30094</v>
      </c>
      <c r="K25" s="21" t="n">
        <v>51.7</v>
      </c>
    </row>
    <row r="26" customFormat="false" ht="13.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21"/>
    </row>
    <row r="27" customFormat="false" ht="13.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21"/>
    </row>
    <row r="28" customFormat="false" ht="13.5" hidden="false" customHeight="false" outlineLevel="0" collapsed="false">
      <c r="A28" s="24" t="s">
        <v>31</v>
      </c>
      <c r="B28" s="16" t="n">
        <v>18334</v>
      </c>
      <c r="C28" s="23" t="s">
        <v>26</v>
      </c>
      <c r="D28" s="23" t="s">
        <v>26</v>
      </c>
      <c r="E28" s="16" t="n">
        <v>205</v>
      </c>
      <c r="F28" s="16" t="n">
        <v>3300</v>
      </c>
      <c r="G28" s="16" t="n">
        <v>204</v>
      </c>
      <c r="H28" s="16" t="n">
        <v>3300</v>
      </c>
      <c r="I28" s="16" t="n">
        <v>204</v>
      </c>
      <c r="J28" s="16" t="n">
        <v>2456</v>
      </c>
      <c r="K28" s="21" t="n">
        <v>18</v>
      </c>
    </row>
    <row r="29" customFormat="false" ht="13.5" hidden="false" customHeight="false" outlineLevel="0" collapsed="false">
      <c r="A29" s="22" t="s">
        <v>32</v>
      </c>
      <c r="B29" s="16" t="n">
        <v>6476</v>
      </c>
      <c r="C29" s="23" t="s">
        <v>26</v>
      </c>
      <c r="D29" s="23" t="s">
        <v>26</v>
      </c>
      <c r="E29" s="16" t="n">
        <v>164</v>
      </c>
      <c r="F29" s="16" t="n">
        <v>6444</v>
      </c>
      <c r="G29" s="16" t="n">
        <v>164</v>
      </c>
      <c r="H29" s="16" t="n">
        <v>6444</v>
      </c>
      <c r="I29" s="16" t="n">
        <v>164</v>
      </c>
      <c r="J29" s="16" t="n">
        <v>6444</v>
      </c>
      <c r="K29" s="21" t="n">
        <v>99.5</v>
      </c>
    </row>
    <row r="30" customFormat="false" ht="13.5" hidden="false" customHeight="false" outlineLevel="0" collapsed="false">
      <c r="A30" s="22" t="s">
        <v>33</v>
      </c>
      <c r="B30" s="16" t="n">
        <v>15950</v>
      </c>
      <c r="C30" s="23" t="s">
        <v>26</v>
      </c>
      <c r="D30" s="23" t="s">
        <v>26</v>
      </c>
      <c r="E30" s="16" t="n">
        <v>375</v>
      </c>
      <c r="F30" s="16" t="n">
        <v>7027</v>
      </c>
      <c r="G30" s="16" t="n">
        <v>265</v>
      </c>
      <c r="H30" s="16" t="n">
        <v>7027</v>
      </c>
      <c r="I30" s="16" t="n">
        <v>265</v>
      </c>
      <c r="J30" s="16" t="n">
        <v>6810</v>
      </c>
      <c r="K30" s="21" t="n">
        <v>44.1</v>
      </c>
    </row>
    <row r="31" customFormat="false" ht="13.5" hidden="false" customHeight="false" outlineLevel="0" collapsed="false">
      <c r="A31" s="22" t="s">
        <v>34</v>
      </c>
      <c r="B31" s="16" t="n">
        <v>12753</v>
      </c>
      <c r="C31" s="23" t="s">
        <v>26</v>
      </c>
      <c r="D31" s="23" t="s">
        <v>26</v>
      </c>
      <c r="E31" s="16" t="n">
        <v>457</v>
      </c>
      <c r="F31" s="16" t="n">
        <v>7316</v>
      </c>
      <c r="G31" s="16" t="n">
        <v>264</v>
      </c>
      <c r="H31" s="16" t="n">
        <v>7316</v>
      </c>
      <c r="I31" s="16" t="n">
        <v>264</v>
      </c>
      <c r="J31" s="16" t="n">
        <v>6576</v>
      </c>
      <c r="K31" s="21" t="n">
        <v>57.4</v>
      </c>
    </row>
    <row r="32" customFormat="false" ht="13.5" hidden="false" customHeight="false" outlineLevel="0" collapsed="false">
      <c r="A32" s="11"/>
      <c r="B32" s="25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A33" s="27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21"/>
    </row>
    <row r="34" customFormat="false" ht="13.5" hidden="false" customHeight="false" outlineLevel="0" collapsed="false">
      <c r="A34" s="27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21"/>
    </row>
    <row r="36" customFormat="false" ht="13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1" t="str">
        <f aca="false">SUBSTITUTE(SUBSTITUTE(A35," ",""),"　","")</f>
        <v/>
      </c>
    </row>
  </sheetData>
  <sheetProtection sheet="true" password="ee7f"/>
  <mergeCells count="3">
    <mergeCell ref="C3:D3"/>
    <mergeCell ref="F3:G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37:21Z</dcterms:created>
  <dc:creator/>
  <dc:description/>
  <dc:language>en-US</dc:language>
  <cp:lastModifiedBy/>
  <dcterms:modified xsi:type="dcterms:W3CDTF">2014-12-08T04:38:14Z</dcterms:modified>
  <cp:revision>0</cp:revision>
  <dc:subject/>
  <dc:title/>
</cp:coreProperties>
</file>