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７６　都 市，利 用 関 係 別 新 設 住 宅</t>
  </si>
  <si>
    <t xml:space="preserve"> 　この表は，建築基準法により建築主から知事への建築着工届によるもので，新設とは新築・増築または改築によって居室・台所及び便所のある独立して居住し得る住宅の戸が新たに造られるものをいう。</t>
  </si>
  <si>
    <t xml:space="preserve">（単位　㎡）</t>
  </si>
  <si>
    <t xml:space="preserve">      国土交通省総合政策局「建築統計年報」</t>
  </si>
  <si>
    <t xml:space="preserve">年　　次</t>
  </si>
  <si>
    <t xml:space="preserve">総            数</t>
  </si>
  <si>
    <t xml:space="preserve">持           家</t>
  </si>
  <si>
    <t xml:space="preserve">貸           家</t>
  </si>
  <si>
    <t xml:space="preserve">給  与  住  宅</t>
  </si>
  <si>
    <t xml:space="preserve">分   譲   住   宅</t>
  </si>
  <si>
    <t xml:space="preserve">床 面 積</t>
  </si>
  <si>
    <t xml:space="preserve">市</t>
  </si>
  <si>
    <t xml:space="preserve">戸　数</t>
  </si>
  <si>
    <t xml:space="preserve">の 合 計</t>
  </si>
  <si>
    <t xml:space="preserve"> 平成</t>
  </si>
  <si>
    <t xml:space="preserve">年</t>
  </si>
  <si>
    <t xml:space="preserve">   市    計</t>
  </si>
  <si>
    <t xml:space="preserve">  下 関 市</t>
  </si>
  <si>
    <t xml:space="preserve">  宇 部 市</t>
  </si>
  <si>
    <t xml:space="preserve">  山 口 市</t>
  </si>
  <si>
    <t xml:space="preserve">  萩     市</t>
  </si>
  <si>
    <t xml:space="preserve">  防 府 市</t>
  </si>
  <si>
    <t xml:space="preserve">  下 松 市</t>
  </si>
  <si>
    <t xml:space="preserve">-</t>
  </si>
  <si>
    <t xml:space="preserve">  岩 国 市</t>
  </si>
  <si>
    <t xml:space="preserve">  光     市</t>
  </si>
  <si>
    <t xml:space="preserve">  長 門 市</t>
  </si>
  <si>
    <t xml:space="preserve">  柳 井 市</t>
  </si>
  <si>
    <t xml:space="preserve">  美 祢 市</t>
  </si>
  <si>
    <t xml:space="preserve">  周 南 市</t>
  </si>
  <si>
    <t xml:space="preserve">山陽小野田市</t>
  </si>
</sst>
</file>

<file path=xl/styles.xml><?xml version="1.0" encoding="utf-8"?>
<styleSheet xmlns="http://schemas.openxmlformats.org/spreadsheetml/2006/main">
  <numFmts count="3">
    <numFmt numFmtId="164" formatCode="General"/>
    <numFmt numFmtId="165" formatCode="[$-409]#,##0_);\(#,##0\)"/>
    <numFmt numFmtId="166" formatCode="###\ ###\ ###\ ##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center" vertical="bottom" textRotation="0" wrapText="false" indent="0" shrinkToFit="false"/>
      <protection locked="true" hidden="false"/>
    </xf>
    <xf numFmtId="165" fontId="7" fillId="2" borderId="6" xfId="0"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5" fontId="7" fillId="2" borderId="9"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5" fontId="0" fillId="2" borderId="10" xfId="0" applyFont="true" applyBorder="true" applyAlignment="true" applyProtection="true">
      <alignment horizontal="general" vertical="bottom" textRotation="0" wrapText="false" indent="0" shrinkToFit="false"/>
      <protection locked="true" hidden="false"/>
    </xf>
    <xf numFmtId="165" fontId="0" fillId="2" borderId="7"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75"/>
    <col collapsed="false" customWidth="true" hidden="false" outlineLevel="0" max="3" min="3" style="1" width="3.99"/>
    <col collapsed="false" customWidth="true" hidden="false" outlineLevel="0" max="13" min="4" style="1" width="11.99"/>
    <col collapsed="false" customWidth="false" hidden="false" outlineLevel="0" max="257" min="14" style="1" width="8.99"/>
  </cols>
  <sheetData>
    <row r="1" customFormat="false" ht="17.25" hidden="false" customHeight="false" outlineLevel="0" collapsed="false">
      <c r="A1" s="2"/>
      <c r="B1" s="2"/>
      <c r="C1" s="2"/>
      <c r="D1" s="2"/>
      <c r="E1" s="2"/>
      <c r="F1" s="3" t="s">
        <v>0</v>
      </c>
      <c r="G1" s="2"/>
      <c r="H1" s="2"/>
      <c r="I1" s="2"/>
      <c r="J1" s="2"/>
      <c r="K1" s="2"/>
      <c r="L1" s="2"/>
      <c r="M1" s="2"/>
    </row>
    <row r="2" customFormat="false" ht="13.5" hidden="false" customHeight="true" outlineLevel="0" collapsed="false">
      <c r="A2" s="2"/>
      <c r="B2" s="2"/>
      <c r="C2" s="2"/>
      <c r="D2" s="4" t="s">
        <v>1</v>
      </c>
      <c r="E2" s="4"/>
      <c r="F2" s="4"/>
      <c r="G2" s="4"/>
      <c r="H2" s="4"/>
      <c r="I2" s="4"/>
      <c r="J2" s="4"/>
      <c r="K2" s="4"/>
      <c r="L2" s="4"/>
      <c r="M2" s="2"/>
    </row>
    <row r="3" customFormat="false" ht="13.5" hidden="false" customHeight="false" outlineLevel="0" collapsed="false">
      <c r="A3" s="2"/>
      <c r="B3" s="2"/>
      <c r="C3" s="2"/>
      <c r="D3" s="4"/>
      <c r="E3" s="4"/>
      <c r="F3" s="4"/>
      <c r="G3" s="4"/>
      <c r="H3" s="4"/>
      <c r="I3" s="4"/>
      <c r="J3" s="4"/>
      <c r="K3" s="4"/>
      <c r="L3" s="4"/>
      <c r="M3" s="2"/>
    </row>
    <row r="4" customFormat="false" ht="14.25" hidden="false" customHeight="false" outlineLevel="0" collapsed="false">
      <c r="A4" s="5" t="s">
        <v>2</v>
      </c>
      <c r="B4" s="6"/>
      <c r="C4" s="6"/>
      <c r="D4" s="6"/>
      <c r="E4" s="6"/>
      <c r="F4" s="6"/>
      <c r="G4" s="6"/>
      <c r="H4" s="6"/>
      <c r="I4" s="6"/>
      <c r="J4" s="2"/>
      <c r="K4" s="6"/>
      <c r="L4" s="6"/>
      <c r="M4" s="7" t="s">
        <v>3</v>
      </c>
    </row>
    <row r="5" customFormat="false" ht="14.25" hidden="false" customHeight="false" outlineLevel="0" collapsed="false">
      <c r="A5" s="8" t="s">
        <v>4</v>
      </c>
      <c r="B5" s="8"/>
      <c r="C5" s="8"/>
      <c r="D5" s="9" t="s">
        <v>5</v>
      </c>
      <c r="E5" s="9"/>
      <c r="F5" s="9" t="s">
        <v>6</v>
      </c>
      <c r="G5" s="9"/>
      <c r="H5" s="9" t="s">
        <v>7</v>
      </c>
      <c r="I5" s="9"/>
      <c r="J5" s="9" t="s">
        <v>8</v>
      </c>
      <c r="K5" s="9"/>
      <c r="L5" s="10" t="s">
        <v>9</v>
      </c>
      <c r="M5" s="10"/>
    </row>
    <row r="6" customFormat="false" ht="13.5" hidden="false" customHeight="false" outlineLevel="0" collapsed="false">
      <c r="A6" s="11"/>
      <c r="B6" s="11"/>
      <c r="C6" s="12"/>
      <c r="D6" s="13"/>
      <c r="E6" s="14" t="s">
        <v>10</v>
      </c>
      <c r="F6" s="13"/>
      <c r="G6" s="14" t="s">
        <v>10</v>
      </c>
      <c r="H6" s="13"/>
      <c r="I6" s="14" t="s">
        <v>10</v>
      </c>
      <c r="J6" s="13"/>
      <c r="K6" s="14" t="s">
        <v>10</v>
      </c>
      <c r="L6" s="13"/>
      <c r="M6" s="15" t="s">
        <v>10</v>
      </c>
    </row>
    <row r="7" customFormat="false" ht="13.5" hidden="false" customHeight="false" outlineLevel="0" collapsed="false">
      <c r="A7" s="16" t="s">
        <v>11</v>
      </c>
      <c r="B7" s="16"/>
      <c r="C7" s="16"/>
      <c r="D7" s="17" t="s">
        <v>12</v>
      </c>
      <c r="E7" s="17" t="s">
        <v>13</v>
      </c>
      <c r="F7" s="17" t="s">
        <v>12</v>
      </c>
      <c r="G7" s="17" t="s">
        <v>13</v>
      </c>
      <c r="H7" s="17" t="s">
        <v>12</v>
      </c>
      <c r="I7" s="17" t="s">
        <v>13</v>
      </c>
      <c r="J7" s="17" t="s">
        <v>12</v>
      </c>
      <c r="K7" s="17" t="s">
        <v>13</v>
      </c>
      <c r="L7" s="17" t="s">
        <v>12</v>
      </c>
      <c r="M7" s="18" t="s">
        <v>13</v>
      </c>
    </row>
    <row r="8" customFormat="false" ht="13.5" hidden="false" customHeight="false" outlineLevel="0" collapsed="false">
      <c r="A8" s="19"/>
      <c r="B8" s="19"/>
      <c r="C8" s="20"/>
      <c r="D8" s="21"/>
      <c r="E8" s="21"/>
      <c r="F8" s="21"/>
      <c r="G8" s="21"/>
      <c r="H8" s="21"/>
      <c r="I8" s="21"/>
      <c r="J8" s="21"/>
      <c r="K8" s="21"/>
      <c r="L8" s="21"/>
      <c r="M8" s="21"/>
    </row>
    <row r="9" customFormat="false" ht="13.5" hidden="false" customHeight="false" outlineLevel="0" collapsed="false">
      <c r="A9" s="22" t="s">
        <v>14</v>
      </c>
      <c r="B9" s="23" t="n">
        <v>19</v>
      </c>
      <c r="C9" s="24" t="s">
        <v>15</v>
      </c>
      <c r="D9" s="21" t="n">
        <v>9675</v>
      </c>
      <c r="E9" s="21" t="n">
        <v>832388</v>
      </c>
      <c r="F9" s="21" t="n">
        <v>3853</v>
      </c>
      <c r="G9" s="21" t="n">
        <v>484315</v>
      </c>
      <c r="H9" s="21" t="n">
        <v>4725</v>
      </c>
      <c r="I9" s="21" t="n">
        <v>228953</v>
      </c>
      <c r="J9" s="21" t="n">
        <v>93</v>
      </c>
      <c r="K9" s="21" t="n">
        <v>7599</v>
      </c>
      <c r="L9" s="21" t="n">
        <v>1004</v>
      </c>
      <c r="M9" s="21" t="n">
        <v>111521</v>
      </c>
    </row>
    <row r="10" customFormat="false" ht="13.5" hidden="false" customHeight="false" outlineLevel="0" collapsed="false">
      <c r="A10" s="23"/>
      <c r="B10" s="23" t="n">
        <v>20</v>
      </c>
      <c r="C10" s="25"/>
      <c r="D10" s="21" t="n">
        <v>9416</v>
      </c>
      <c r="E10" s="21" t="n">
        <v>785480</v>
      </c>
      <c r="F10" s="21" t="n">
        <v>3780</v>
      </c>
      <c r="G10" s="21" t="n">
        <v>471225</v>
      </c>
      <c r="H10" s="21" t="n">
        <v>4719</v>
      </c>
      <c r="I10" s="21" t="n">
        <v>219805</v>
      </c>
      <c r="J10" s="21" t="n">
        <v>57</v>
      </c>
      <c r="K10" s="21" t="n">
        <v>5344</v>
      </c>
      <c r="L10" s="21" t="n">
        <v>860</v>
      </c>
      <c r="M10" s="21" t="n">
        <v>89106</v>
      </c>
    </row>
    <row r="11" customFormat="false" ht="13.5" hidden="false" customHeight="false" outlineLevel="0" collapsed="false">
      <c r="A11" s="23"/>
      <c r="B11" s="23" t="n">
        <v>21</v>
      </c>
      <c r="C11" s="25"/>
      <c r="D11" s="21" t="n">
        <v>6927</v>
      </c>
      <c r="E11" s="21" t="n">
        <v>614694</v>
      </c>
      <c r="F11" s="21" t="n">
        <v>3133</v>
      </c>
      <c r="G11" s="21" t="n">
        <v>388544</v>
      </c>
      <c r="H11" s="21" t="n">
        <v>2960</v>
      </c>
      <c r="I11" s="21" t="n">
        <v>147589</v>
      </c>
      <c r="J11" s="21" t="n">
        <v>176</v>
      </c>
      <c r="K11" s="21" t="n">
        <v>9407</v>
      </c>
      <c r="L11" s="21" t="n">
        <v>658</v>
      </c>
      <c r="M11" s="21" t="n">
        <v>69154</v>
      </c>
    </row>
    <row r="12" customFormat="false" ht="13.5" hidden="false" customHeight="false" outlineLevel="0" collapsed="false">
      <c r="A12" s="23"/>
      <c r="B12" s="23" t="n">
        <v>22</v>
      </c>
      <c r="C12" s="25"/>
      <c r="D12" s="21" t="n">
        <v>7046</v>
      </c>
      <c r="E12" s="21" t="n">
        <v>642001</v>
      </c>
      <c r="F12" s="21" t="n">
        <v>3415</v>
      </c>
      <c r="G12" s="21" t="n">
        <v>417935</v>
      </c>
      <c r="H12" s="21" t="n">
        <v>2918</v>
      </c>
      <c r="I12" s="21" t="n">
        <v>154096</v>
      </c>
      <c r="J12" s="21" t="n">
        <v>109</v>
      </c>
      <c r="K12" s="21" t="n">
        <v>6931</v>
      </c>
      <c r="L12" s="21" t="n">
        <v>604</v>
      </c>
      <c r="M12" s="21" t="n">
        <v>63039</v>
      </c>
    </row>
    <row r="13" s="26" customFormat="true" ht="13.5" hidden="false" customHeight="false" outlineLevel="0" collapsed="false">
      <c r="A13" s="23"/>
      <c r="B13" s="23" t="n">
        <v>23</v>
      </c>
      <c r="C13" s="25"/>
      <c r="D13" s="21" t="n">
        <v>6769</v>
      </c>
      <c r="E13" s="21" t="n">
        <v>639256</v>
      </c>
      <c r="F13" s="21" t="n">
        <v>3612</v>
      </c>
      <c r="G13" s="21" t="n">
        <v>437989</v>
      </c>
      <c r="H13" s="21" t="n">
        <v>2492</v>
      </c>
      <c r="I13" s="21" t="n">
        <v>133027</v>
      </c>
      <c r="J13" s="21" t="n">
        <v>77</v>
      </c>
      <c r="K13" s="21" t="n">
        <v>5867</v>
      </c>
      <c r="L13" s="21" t="n">
        <v>588</v>
      </c>
      <c r="M13" s="21" t="n">
        <v>62373</v>
      </c>
    </row>
    <row r="14" customFormat="false" ht="13.5" hidden="false" customHeight="false" outlineLevel="0" collapsed="false">
      <c r="A14" s="19"/>
      <c r="B14" s="19"/>
      <c r="C14" s="20"/>
      <c r="D14" s="21"/>
      <c r="E14" s="21"/>
      <c r="F14" s="21"/>
      <c r="G14" s="21"/>
      <c r="H14" s="21"/>
      <c r="I14" s="21"/>
      <c r="J14" s="21"/>
      <c r="K14" s="21"/>
      <c r="L14" s="21"/>
      <c r="M14" s="21"/>
    </row>
    <row r="15" customFormat="false" ht="13.5" hidden="false" customHeight="false" outlineLevel="0" collapsed="false">
      <c r="A15" s="27"/>
      <c r="B15" s="27" t="n">
        <v>24</v>
      </c>
      <c r="C15" s="28"/>
      <c r="D15" s="29" t="n">
        <v>8494</v>
      </c>
      <c r="E15" s="29" t="n">
        <v>736636</v>
      </c>
      <c r="F15" s="29" t="n">
        <v>3613</v>
      </c>
      <c r="G15" s="29" t="n">
        <v>432935</v>
      </c>
      <c r="H15" s="29" t="n">
        <v>3735</v>
      </c>
      <c r="I15" s="29" t="n">
        <v>187796</v>
      </c>
      <c r="J15" s="29" t="n">
        <v>42</v>
      </c>
      <c r="K15" s="29" t="n">
        <v>3289</v>
      </c>
      <c r="L15" s="29" t="n">
        <v>1104</v>
      </c>
      <c r="M15" s="29" t="n">
        <v>112616</v>
      </c>
    </row>
    <row r="16" customFormat="false" ht="13.5" hidden="false" customHeight="false" outlineLevel="0" collapsed="false">
      <c r="A16" s="19"/>
      <c r="B16" s="19"/>
      <c r="C16" s="20"/>
      <c r="D16" s="21"/>
      <c r="E16" s="21"/>
      <c r="F16" s="21"/>
      <c r="G16" s="21"/>
      <c r="H16" s="21"/>
      <c r="I16" s="21"/>
      <c r="J16" s="21"/>
      <c r="K16" s="21"/>
      <c r="L16" s="21"/>
      <c r="M16" s="21"/>
    </row>
    <row r="17" customFormat="false" ht="13.5" hidden="false" customHeight="false" outlineLevel="0" collapsed="false">
      <c r="A17" s="30" t="s">
        <v>16</v>
      </c>
      <c r="B17" s="27"/>
      <c r="C17" s="28"/>
      <c r="D17" s="31" t="n">
        <f aca="false">SUM(D19:D31)</f>
        <v>8289</v>
      </c>
      <c r="E17" s="31" t="n">
        <f aca="false">SUM(E19:E31)</f>
        <v>717692</v>
      </c>
      <c r="F17" s="31" t="n">
        <f aca="false">SUM(F19:F31)</f>
        <v>3473</v>
      </c>
      <c r="G17" s="31" t="n">
        <f aca="false">SUM(G19:G31)</f>
        <v>417177</v>
      </c>
      <c r="H17" s="31" t="n">
        <f aca="false">SUM(H19:H31)</f>
        <v>3675</v>
      </c>
      <c r="I17" s="31" t="n">
        <f aca="false">SUM(I19:I31)</f>
        <v>185165</v>
      </c>
      <c r="J17" s="31" t="n">
        <f aca="false">SUM(J19:J31)</f>
        <v>42</v>
      </c>
      <c r="K17" s="31" t="n">
        <f aca="false">SUM(K19:K31)</f>
        <v>3289</v>
      </c>
      <c r="L17" s="31" t="n">
        <f aca="false">SUM(L19:L31)</f>
        <v>1099</v>
      </c>
      <c r="M17" s="31" t="n">
        <f aca="false">SUM(M19:M31)</f>
        <v>112061</v>
      </c>
    </row>
    <row r="18" customFormat="false" ht="13.5" hidden="false" customHeight="false" outlineLevel="0" collapsed="false">
      <c r="A18" s="19"/>
      <c r="B18" s="19"/>
      <c r="C18" s="20"/>
      <c r="D18" s="21"/>
      <c r="E18" s="21"/>
      <c r="F18" s="21"/>
      <c r="G18" s="21"/>
      <c r="H18" s="21"/>
      <c r="I18" s="21"/>
      <c r="J18" s="21"/>
      <c r="K18" s="21"/>
      <c r="L18" s="21"/>
      <c r="M18" s="21"/>
    </row>
    <row r="19" customFormat="false" ht="13.5" hidden="false" customHeight="false" outlineLevel="0" collapsed="false">
      <c r="A19" s="22" t="s">
        <v>17</v>
      </c>
      <c r="B19" s="23"/>
      <c r="C19" s="25"/>
      <c r="D19" s="21" t="n">
        <v>1579</v>
      </c>
      <c r="E19" s="21" t="n">
        <v>135635</v>
      </c>
      <c r="F19" s="21" t="n">
        <v>508</v>
      </c>
      <c r="G19" s="21" t="n">
        <v>61193</v>
      </c>
      <c r="H19" s="21" t="n">
        <v>719</v>
      </c>
      <c r="I19" s="21" t="n">
        <v>37617</v>
      </c>
      <c r="J19" s="21" t="n">
        <v>6</v>
      </c>
      <c r="K19" s="21" t="n">
        <v>856</v>
      </c>
      <c r="L19" s="21" t="n">
        <v>346</v>
      </c>
      <c r="M19" s="32" t="n">
        <v>35969</v>
      </c>
      <c r="N19" s="33"/>
      <c r="O19" s="33"/>
    </row>
    <row r="20" customFormat="false" ht="13.5" hidden="false" customHeight="false" outlineLevel="0" collapsed="false">
      <c r="A20" s="22" t="s">
        <v>18</v>
      </c>
      <c r="B20" s="23"/>
      <c r="C20" s="25"/>
      <c r="D20" s="21" t="n">
        <v>1010</v>
      </c>
      <c r="E20" s="21" t="n">
        <v>87061</v>
      </c>
      <c r="F20" s="21" t="n">
        <v>391</v>
      </c>
      <c r="G20" s="21" t="n">
        <v>47793</v>
      </c>
      <c r="H20" s="21" t="n">
        <v>475</v>
      </c>
      <c r="I20" s="21" t="n">
        <v>24707</v>
      </c>
      <c r="J20" s="21" t="n">
        <v>1</v>
      </c>
      <c r="K20" s="21" t="n">
        <v>29</v>
      </c>
      <c r="L20" s="21" t="n">
        <v>143</v>
      </c>
      <c r="M20" s="21" t="n">
        <v>14532</v>
      </c>
      <c r="N20" s="33"/>
      <c r="O20" s="33"/>
    </row>
    <row r="21" customFormat="false" ht="13.5" hidden="false" customHeight="false" outlineLevel="0" collapsed="false">
      <c r="A21" s="22" t="s">
        <v>19</v>
      </c>
      <c r="B21" s="23"/>
      <c r="C21" s="25"/>
      <c r="D21" s="21" t="n">
        <v>1363</v>
      </c>
      <c r="E21" s="21" t="n">
        <v>116263</v>
      </c>
      <c r="F21" s="21" t="n">
        <v>542</v>
      </c>
      <c r="G21" s="21" t="n">
        <v>66134</v>
      </c>
      <c r="H21" s="21" t="n">
        <v>653</v>
      </c>
      <c r="I21" s="21" t="n">
        <v>31815</v>
      </c>
      <c r="J21" s="21" t="n">
        <v>7</v>
      </c>
      <c r="K21" s="21" t="n">
        <v>701</v>
      </c>
      <c r="L21" s="21" t="n">
        <v>161</v>
      </c>
      <c r="M21" s="21" t="n">
        <v>17613</v>
      </c>
      <c r="N21" s="33"/>
      <c r="O21" s="33"/>
    </row>
    <row r="22" customFormat="false" ht="13.5" hidden="false" customHeight="false" outlineLevel="0" collapsed="false">
      <c r="A22" s="22" t="s">
        <v>20</v>
      </c>
      <c r="B22" s="23"/>
      <c r="C22" s="25"/>
      <c r="D22" s="21" t="n">
        <v>126</v>
      </c>
      <c r="E22" s="21" t="n">
        <v>12194</v>
      </c>
      <c r="F22" s="21" t="n">
        <v>83</v>
      </c>
      <c r="G22" s="21" t="n">
        <v>10140</v>
      </c>
      <c r="H22" s="21" t="n">
        <v>41</v>
      </c>
      <c r="I22" s="21" t="n">
        <v>1822</v>
      </c>
      <c r="J22" s="21" t="n">
        <v>1</v>
      </c>
      <c r="K22" s="21" t="n">
        <v>95</v>
      </c>
      <c r="L22" s="21" t="n">
        <v>1</v>
      </c>
      <c r="M22" s="21" t="n">
        <v>137</v>
      </c>
      <c r="N22" s="33"/>
      <c r="O22" s="33"/>
    </row>
    <row r="23" customFormat="false" ht="13.5" hidden="false" customHeight="false" outlineLevel="0" collapsed="false">
      <c r="A23" s="22" t="s">
        <v>21</v>
      </c>
      <c r="B23" s="23"/>
      <c r="C23" s="25"/>
      <c r="D23" s="21" t="n">
        <v>611</v>
      </c>
      <c r="E23" s="21" t="n">
        <v>63589</v>
      </c>
      <c r="F23" s="21" t="n">
        <v>402</v>
      </c>
      <c r="G23" s="21" t="n">
        <v>48270</v>
      </c>
      <c r="H23" s="21" t="n">
        <v>138</v>
      </c>
      <c r="I23" s="21" t="n">
        <v>7791</v>
      </c>
      <c r="J23" s="21" t="n">
        <v>1</v>
      </c>
      <c r="K23" s="21" t="n">
        <v>215</v>
      </c>
      <c r="L23" s="21" t="n">
        <v>70</v>
      </c>
      <c r="M23" s="21" t="n">
        <v>7313</v>
      </c>
      <c r="N23" s="33"/>
      <c r="O23" s="33"/>
    </row>
    <row r="24" customFormat="false" ht="13.5" hidden="false" customHeight="false" outlineLevel="0" collapsed="false">
      <c r="A24" s="22" t="s">
        <v>22</v>
      </c>
      <c r="B24" s="23"/>
      <c r="C24" s="25"/>
      <c r="D24" s="21" t="n">
        <v>683</v>
      </c>
      <c r="E24" s="21" t="n">
        <v>50669</v>
      </c>
      <c r="F24" s="21" t="n">
        <v>202</v>
      </c>
      <c r="G24" s="21" t="n">
        <v>23572</v>
      </c>
      <c r="H24" s="21" t="n">
        <v>377</v>
      </c>
      <c r="I24" s="21" t="n">
        <v>17053</v>
      </c>
      <c r="J24" s="21" t="s">
        <v>23</v>
      </c>
      <c r="K24" s="21" t="s">
        <v>23</v>
      </c>
      <c r="L24" s="21" t="n">
        <v>104</v>
      </c>
      <c r="M24" s="21" t="n">
        <v>10044</v>
      </c>
      <c r="N24" s="33"/>
      <c r="O24" s="33"/>
    </row>
    <row r="25" customFormat="false" ht="13.5" hidden="false" customHeight="false" outlineLevel="0" collapsed="false">
      <c r="A25" s="22" t="s">
        <v>24</v>
      </c>
      <c r="B25" s="23"/>
      <c r="C25" s="25"/>
      <c r="D25" s="21" t="n">
        <v>939</v>
      </c>
      <c r="E25" s="21" t="n">
        <v>70725</v>
      </c>
      <c r="F25" s="21" t="n">
        <v>335</v>
      </c>
      <c r="G25" s="21" t="n">
        <v>39651</v>
      </c>
      <c r="H25" s="21" t="n">
        <v>575</v>
      </c>
      <c r="I25" s="21" t="n">
        <v>27815</v>
      </c>
      <c r="J25" s="21" t="n">
        <v>2</v>
      </c>
      <c r="K25" s="21" t="n">
        <v>213</v>
      </c>
      <c r="L25" s="21" t="n">
        <v>27</v>
      </c>
      <c r="M25" s="21" t="n">
        <v>3046</v>
      </c>
      <c r="N25" s="33"/>
      <c r="O25" s="33"/>
    </row>
    <row r="26" customFormat="false" ht="13.5" hidden="false" customHeight="false" outlineLevel="0" collapsed="false">
      <c r="A26" s="22" t="s">
        <v>25</v>
      </c>
      <c r="B26" s="23"/>
      <c r="C26" s="25"/>
      <c r="D26" s="21" t="n">
        <v>354</v>
      </c>
      <c r="E26" s="21" t="n">
        <v>28254</v>
      </c>
      <c r="F26" s="21" t="n">
        <v>141</v>
      </c>
      <c r="G26" s="21" t="n">
        <v>16656</v>
      </c>
      <c r="H26" s="21" t="n">
        <v>204</v>
      </c>
      <c r="I26" s="21" t="n">
        <v>10844</v>
      </c>
      <c r="J26" s="21" t="n">
        <v>4</v>
      </c>
      <c r="K26" s="21" t="n">
        <v>185</v>
      </c>
      <c r="L26" s="21" t="n">
        <v>5</v>
      </c>
      <c r="M26" s="21" t="n">
        <v>569</v>
      </c>
      <c r="N26" s="33"/>
      <c r="O26" s="33"/>
    </row>
    <row r="27" customFormat="false" ht="13.5" hidden="false" customHeight="false" outlineLevel="0" collapsed="false">
      <c r="A27" s="22" t="s">
        <v>26</v>
      </c>
      <c r="B27" s="23"/>
      <c r="C27" s="25"/>
      <c r="D27" s="21" t="n">
        <v>101</v>
      </c>
      <c r="E27" s="21" t="n">
        <v>11542</v>
      </c>
      <c r="F27" s="21" t="n">
        <v>85</v>
      </c>
      <c r="G27" s="21" t="n">
        <v>10506</v>
      </c>
      <c r="H27" s="21" t="n">
        <v>13</v>
      </c>
      <c r="I27" s="21" t="n">
        <v>703</v>
      </c>
      <c r="J27" s="21" t="s">
        <v>23</v>
      </c>
      <c r="K27" s="21" t="s">
        <v>23</v>
      </c>
      <c r="L27" s="21" t="n">
        <v>3</v>
      </c>
      <c r="M27" s="21" t="n">
        <v>333</v>
      </c>
      <c r="N27" s="33"/>
      <c r="O27" s="33"/>
    </row>
    <row r="28" customFormat="false" ht="13.5" hidden="false" customHeight="false" outlineLevel="0" collapsed="false">
      <c r="A28" s="22" t="s">
        <v>27</v>
      </c>
      <c r="B28" s="23"/>
      <c r="C28" s="25"/>
      <c r="D28" s="21" t="n">
        <v>170</v>
      </c>
      <c r="E28" s="21" t="n">
        <v>17205</v>
      </c>
      <c r="F28" s="21" t="n">
        <v>95</v>
      </c>
      <c r="G28" s="21" t="n">
        <v>11398</v>
      </c>
      <c r="H28" s="21" t="n">
        <v>26</v>
      </c>
      <c r="I28" s="21" t="n">
        <v>1180</v>
      </c>
      <c r="J28" s="21" t="s">
        <v>23</v>
      </c>
      <c r="K28" s="21" t="s">
        <v>23</v>
      </c>
      <c r="L28" s="21" t="n">
        <v>49</v>
      </c>
      <c r="M28" s="21" t="n">
        <v>4627</v>
      </c>
      <c r="N28" s="33"/>
      <c r="O28" s="33"/>
    </row>
    <row r="29" customFormat="false" ht="13.5" hidden="false" customHeight="false" outlineLevel="0" collapsed="false">
      <c r="A29" s="22" t="s">
        <v>28</v>
      </c>
      <c r="B29" s="23"/>
      <c r="C29" s="25"/>
      <c r="D29" s="21" t="n">
        <v>139</v>
      </c>
      <c r="E29" s="21" t="n">
        <v>10703</v>
      </c>
      <c r="F29" s="21" t="n">
        <v>51</v>
      </c>
      <c r="G29" s="21" t="n">
        <v>6207</v>
      </c>
      <c r="H29" s="21" t="n">
        <v>70</v>
      </c>
      <c r="I29" s="21" t="n">
        <v>3942</v>
      </c>
      <c r="J29" s="21" t="n">
        <v>18</v>
      </c>
      <c r="K29" s="21" t="n">
        <v>554</v>
      </c>
      <c r="L29" s="21" t="s">
        <v>23</v>
      </c>
      <c r="M29" s="21" t="s">
        <v>23</v>
      </c>
      <c r="N29" s="33"/>
      <c r="O29" s="33"/>
    </row>
    <row r="30" customFormat="false" ht="13.5" hidden="false" customHeight="false" outlineLevel="0" collapsed="false">
      <c r="A30" s="22" t="s">
        <v>29</v>
      </c>
      <c r="B30" s="23"/>
      <c r="C30" s="25"/>
      <c r="D30" s="21" t="n">
        <v>834</v>
      </c>
      <c r="E30" s="21" t="n">
        <v>79024</v>
      </c>
      <c r="F30" s="21" t="n">
        <v>457</v>
      </c>
      <c r="G30" s="21" t="n">
        <v>53656</v>
      </c>
      <c r="H30" s="21" t="n">
        <v>233</v>
      </c>
      <c r="I30" s="21" t="n">
        <v>12239</v>
      </c>
      <c r="J30" s="21" t="n">
        <v>2</v>
      </c>
      <c r="K30" s="21" t="n">
        <v>441</v>
      </c>
      <c r="L30" s="21" t="n">
        <v>142</v>
      </c>
      <c r="M30" s="21" t="n">
        <v>12688</v>
      </c>
      <c r="N30" s="33"/>
      <c r="O30" s="33"/>
    </row>
    <row r="31" customFormat="false" ht="13.5" hidden="false" customHeight="false" outlineLevel="0" collapsed="false">
      <c r="A31" s="22" t="s">
        <v>30</v>
      </c>
      <c r="B31" s="23"/>
      <c r="C31" s="25"/>
      <c r="D31" s="21" t="n">
        <v>380</v>
      </c>
      <c r="E31" s="21" t="n">
        <v>34828</v>
      </c>
      <c r="F31" s="21" t="n">
        <v>181</v>
      </c>
      <c r="G31" s="21" t="n">
        <v>22001</v>
      </c>
      <c r="H31" s="21" t="n">
        <v>151</v>
      </c>
      <c r="I31" s="21" t="n">
        <v>7637</v>
      </c>
      <c r="J31" s="21" t="s">
        <v>23</v>
      </c>
      <c r="K31" s="21" t="s">
        <v>23</v>
      </c>
      <c r="L31" s="21" t="n">
        <v>48</v>
      </c>
      <c r="M31" s="21" t="n">
        <v>5190</v>
      </c>
      <c r="N31" s="33"/>
      <c r="O31" s="33"/>
    </row>
    <row r="32" customFormat="false" ht="13.5" hidden="false" customHeight="false" outlineLevel="0" collapsed="false">
      <c r="A32" s="34"/>
      <c r="B32" s="34"/>
      <c r="C32" s="35"/>
      <c r="D32" s="36"/>
      <c r="E32" s="36"/>
      <c r="F32" s="36"/>
      <c r="G32" s="36"/>
      <c r="H32" s="36"/>
      <c r="I32" s="36"/>
      <c r="J32" s="36"/>
      <c r="K32" s="36"/>
      <c r="L32" s="36"/>
      <c r="M32" s="36"/>
    </row>
    <row r="34" customFormat="false" ht="13.5" hidden="false" customHeight="false" outlineLevel="0" collapsed="false">
      <c r="D34" s="33"/>
      <c r="E34" s="33"/>
      <c r="F34" s="33"/>
      <c r="G34" s="33"/>
      <c r="H34" s="33"/>
      <c r="I34" s="33"/>
      <c r="J34" s="33"/>
      <c r="K34" s="33"/>
      <c r="L34" s="33"/>
      <c r="M34" s="33"/>
    </row>
    <row r="35" customFormat="false" ht="13.5" hidden="false" customHeight="false" outlineLevel="0" collapsed="false">
      <c r="D35" s="33"/>
      <c r="E35" s="33"/>
      <c r="F35" s="33"/>
      <c r="G35" s="33"/>
      <c r="H35" s="33"/>
      <c r="I35" s="33"/>
      <c r="J35" s="33"/>
      <c r="K35" s="33"/>
      <c r="L35" s="33"/>
      <c r="M35" s="33"/>
    </row>
  </sheetData>
  <sheetProtection sheet="true" password="ee7f"/>
  <mergeCells count="8">
    <mergeCell ref="D2:L3"/>
    <mergeCell ref="A5:C5"/>
    <mergeCell ref="D5:E5"/>
    <mergeCell ref="F5:G5"/>
    <mergeCell ref="H5:I5"/>
    <mergeCell ref="J5:K5"/>
    <mergeCell ref="L5:M5"/>
    <mergeCell ref="A7:C7"/>
  </mergeCells>
  <printOptions headings="false" gridLines="false" gridLinesSet="true" horizontalCentered="false" verticalCentered="false"/>
  <pageMargins left="0.65"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7:02:15Z</dcterms:created>
  <dc:creator/>
  <dc:description/>
  <dc:language>en-US</dc:language>
  <cp:lastModifiedBy/>
  <dcterms:modified xsi:type="dcterms:W3CDTF">2014-12-04T07:04:11Z</dcterms:modified>
  <cp:revision>0</cp:revision>
  <dc:subject/>
  <dc:title/>
</cp:coreProperties>
</file>