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7-1" sheetId="1" state="visible" r:id="rId2"/>
    <sheet name="077-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6">
  <si>
    <t xml:space="preserve">７７  　滅  失  建  築  物</t>
  </si>
  <si>
    <t xml:space="preserve">　　 この表は建築基準法により工事施工者から知事に届出のあった建築物除去届及び市町村長からの建築物災害報告により作成されたもので，</t>
  </si>
  <si>
    <t xml:space="preserve">  対象は床面積の合計が１０平方ﾒｰﾄﾙをこえる建物である。なお，この表の数値は木造建築物のものであり木造以外の建築物は含まれていない。</t>
  </si>
  <si>
    <t xml:space="preserve">（１）     除          却          建          築          物</t>
  </si>
  <si>
    <t xml:space="preserve">（単位　㎡，万円）</t>
  </si>
  <si>
    <t xml:space="preserve">      国土交通省総合政策局「建築統計年報」</t>
  </si>
  <si>
    <t xml:space="preserve">年    次</t>
  </si>
  <si>
    <t xml:space="preserve">総           数</t>
  </si>
  <si>
    <t xml:space="preserve">居                     住                      用</t>
  </si>
  <si>
    <t xml:space="preserve">そ　　　　　　　　　の　　　　　　　　他</t>
  </si>
  <si>
    <t xml:space="preserve">建築物の</t>
  </si>
  <si>
    <t xml:space="preserve">計</t>
  </si>
  <si>
    <t xml:space="preserve">老朽して危険があるため</t>
  </si>
  <si>
    <t xml:space="preserve">そ     の     他</t>
  </si>
  <si>
    <t xml:space="preserve">（内）農林水産業</t>
  </si>
  <si>
    <r>
      <rPr>
        <sz val="11"/>
        <rFont val="Noto Sans"/>
        <family val="2"/>
      </rPr>
      <t xml:space="preserve">（内）鉱業</t>
    </r>
    <r>
      <rPr>
        <sz val="11"/>
        <rFont val="ＭＳ Ｐ明朝"/>
        <family val="1"/>
        <charset val="128"/>
      </rPr>
      <t xml:space="preserve">,</t>
    </r>
    <r>
      <rPr>
        <sz val="11"/>
        <rFont val="Noto Sans"/>
        <family val="2"/>
      </rPr>
      <t xml:space="preserve">建設業</t>
    </r>
  </si>
  <si>
    <t xml:space="preserve">（内）製  造  業</t>
  </si>
  <si>
    <r>
      <rPr>
        <sz val="11"/>
        <rFont val="Noto Sans"/>
        <family val="2"/>
      </rPr>
      <t xml:space="preserve">（内）卸売業</t>
    </r>
    <r>
      <rPr>
        <sz val="11"/>
        <rFont val="ＭＳ Ｐ明朝"/>
        <family val="1"/>
        <charset val="128"/>
      </rPr>
      <t xml:space="preserve">,</t>
    </r>
    <r>
      <rPr>
        <sz val="11"/>
        <rFont val="Noto Sans"/>
        <family val="2"/>
      </rPr>
      <t xml:space="preserve">小売業</t>
    </r>
  </si>
  <si>
    <r>
      <rPr>
        <sz val="11"/>
        <rFont val="Noto Sans"/>
        <family val="2"/>
      </rPr>
      <t xml:space="preserve">（内）宿泊業</t>
    </r>
    <r>
      <rPr>
        <sz val="11"/>
        <rFont val="ＭＳ Ｐ明朝"/>
        <family val="1"/>
        <charset val="128"/>
      </rPr>
      <t xml:space="preserve">,</t>
    </r>
    <r>
      <rPr>
        <sz val="11"/>
        <rFont val="Noto Sans"/>
        <family val="2"/>
      </rPr>
      <t xml:space="preserve">飲食サービス業</t>
    </r>
  </si>
  <si>
    <t xml:space="preserve">床  面  積</t>
  </si>
  <si>
    <t xml:space="preserve">評 価 額</t>
  </si>
  <si>
    <t xml:space="preserve">戸  数</t>
  </si>
  <si>
    <t xml:space="preserve">評  価  額</t>
  </si>
  <si>
    <t xml:space="preserve">戸    数</t>
  </si>
  <si>
    <t xml:space="preserve">床 面 積</t>
  </si>
  <si>
    <t xml:space="preserve">床面積</t>
  </si>
  <si>
    <t xml:space="preserve">評価額</t>
  </si>
  <si>
    <t xml:space="preserve">平成</t>
  </si>
  <si>
    <t xml:space="preserve">年</t>
  </si>
  <si>
    <t xml:space="preserve">（２）　災        害        建        築        物</t>
  </si>
  <si>
    <t xml:space="preserve">総          数</t>
  </si>
  <si>
    <t xml:space="preserve">用途別</t>
  </si>
  <si>
    <t xml:space="preserve">原因別</t>
  </si>
  <si>
    <t xml:space="preserve">建設物の</t>
  </si>
  <si>
    <t xml:space="preserve">居              住</t>
  </si>
  <si>
    <t xml:space="preserve">そ       の       他 </t>
  </si>
  <si>
    <t xml:space="preserve">火          災</t>
  </si>
  <si>
    <t xml:space="preserve">風    水    災</t>
  </si>
  <si>
    <t xml:space="preserve">震災，その他</t>
  </si>
  <si>
    <t xml:space="preserve">損       害</t>
  </si>
  <si>
    <t xml:space="preserve">損     害</t>
  </si>
  <si>
    <t xml:space="preserve">数</t>
  </si>
  <si>
    <t xml:space="preserve">損害見積額</t>
  </si>
  <si>
    <t xml:space="preserve">見  積  額</t>
  </si>
  <si>
    <t xml:space="preserve">見 積 額</t>
  </si>
  <si>
    <t xml:space="preserve">-</t>
  </si>
</sst>
</file>

<file path=xl/styles.xml><?xml version="1.0" encoding="utf-8"?>
<styleSheet xmlns="http://schemas.openxmlformats.org/spreadsheetml/2006/main">
  <numFmts count="3">
    <numFmt numFmtId="164" formatCode="General"/>
    <numFmt numFmtId="165" formatCode="[$-409]#,##0_);\(#,##0\)"/>
    <numFmt numFmtId="166" formatCode="###\ ###\ ##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8"/>
      <name val="Noto Sans"/>
      <family val="2"/>
    </font>
    <font>
      <sz val="10"/>
      <name val="ＭＳ Ｐ明朝"/>
      <family val="1"/>
      <charset val="128"/>
    </font>
    <font>
      <sz val="11"/>
      <name val="Noto Sans"/>
      <family val="2"/>
    </font>
    <font>
      <sz val="10"/>
      <name val="Noto Sans"/>
      <family val="2"/>
    </font>
    <font>
      <sz val="9"/>
      <name val="Noto Sans"/>
      <family val="2"/>
    </font>
    <font>
      <b val="true"/>
      <sz val="11"/>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false" indent="0" shrinkToFit="false"/>
      <protection locked="true" hidden="false"/>
    </xf>
    <xf numFmtId="165" fontId="8" fillId="2" borderId="8" xfId="0" applyFont="true" applyBorder="true" applyAlignment="true" applyProtection="true">
      <alignment horizontal="general" vertical="bottom" textRotation="0" wrapText="fals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5" fontId="8" fillId="2" borderId="8"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8" fillId="2" borderId="12"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5" fontId="8" fillId="2" borderId="13" xfId="0"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1" fillId="2" borderId="12"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false">
      <alignment horizontal="distributed" vertical="bottom" textRotation="0" wrapText="false" indent="9" shrinkToFit="false"/>
      <protection locked="true" hidden="false"/>
    </xf>
    <xf numFmtId="165" fontId="8" fillId="2" borderId="2" xfId="0" applyFont="true" applyBorder="true" applyAlignment="true" applyProtection="true">
      <alignment horizontal="distributed" vertical="bottom" textRotation="0" wrapText="false" indent="9"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8" fillId="2" borderId="14" xfId="0" applyFont="true" applyBorder="true" applyAlignment="true" applyProtection="tru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62"/>
    <col collapsed="false" customWidth="true" hidden="false" outlineLevel="0" max="6" min="6" style="0" width="8.86"/>
    <col collapsed="false" customWidth="true" hidden="false" outlineLevel="0" max="8" min="7" style="0" width="9.12"/>
    <col collapsed="false" customWidth="true" hidden="false" outlineLevel="0" max="12" min="9" style="0" width="8.86"/>
    <col collapsed="false" customWidth="true" hidden="false" outlineLevel="0" max="22" min="13" style="0" width="10.37"/>
    <col collapsed="false" customWidth="true" hidden="false" outlineLevel="0" max="23" min="23" style="0" width="12.99"/>
    <col collapsed="false" customWidth="true" hidden="false" outlineLevel="0" max="24" min="24" style="0" width="12.36"/>
    <col collapsed="false" customWidth="true" hidden="false" outlineLevel="0" max="25" min="25" style="0" width="4.62"/>
    <col collapsed="false" customWidth="true" hidden="false" outlineLevel="0" max="26" min="26" style="0" width="3.62"/>
    <col collapsed="false" customWidth="true" hidden="false" outlineLevel="0" max="27" min="27" style="0" width="4.12"/>
    <col collapsed="false" customWidth="false" hidden="false" outlineLevel="0" max="28" min="28" style="1" width="8.99"/>
  </cols>
  <sheetData>
    <row r="1" customFormat="false" ht="17.25" hidden="false" customHeight="false" outlineLevel="0" collapsed="false">
      <c r="A1" s="2"/>
      <c r="B1" s="3"/>
      <c r="C1" s="3"/>
      <c r="D1" s="4" t="s">
        <v>0</v>
      </c>
      <c r="F1" s="3"/>
      <c r="G1" s="3"/>
      <c r="H1" s="3"/>
      <c r="I1" s="3"/>
      <c r="J1" s="3"/>
      <c r="K1" s="3"/>
      <c r="L1" s="3"/>
      <c r="M1" s="3"/>
      <c r="N1" s="3"/>
      <c r="O1" s="3"/>
      <c r="P1" s="3"/>
      <c r="Q1" s="3"/>
      <c r="R1" s="3"/>
      <c r="S1" s="3"/>
      <c r="T1" s="3"/>
      <c r="U1" s="3"/>
      <c r="V1" s="3"/>
      <c r="W1" s="3"/>
      <c r="X1" s="3"/>
      <c r="Y1" s="5"/>
      <c r="Z1" s="5"/>
      <c r="AA1" s="5"/>
    </row>
    <row r="2" customFormat="false" ht="13.5" hidden="false" customHeight="false" outlineLevel="0" collapsed="false">
      <c r="A2" s="6"/>
      <c r="B2" s="7" t="s">
        <v>1</v>
      </c>
      <c r="C2" s="3"/>
      <c r="D2" s="3"/>
      <c r="E2" s="3"/>
      <c r="F2" s="3"/>
      <c r="G2" s="3"/>
      <c r="H2" s="3"/>
      <c r="I2" s="3"/>
      <c r="J2" s="3"/>
      <c r="K2" s="3"/>
      <c r="L2" s="3"/>
      <c r="M2" s="3"/>
      <c r="N2" s="3"/>
      <c r="O2" s="3"/>
      <c r="P2" s="3"/>
      <c r="Q2" s="3"/>
      <c r="R2" s="3"/>
      <c r="S2" s="3"/>
      <c r="T2" s="3"/>
      <c r="U2" s="3"/>
      <c r="V2" s="3"/>
      <c r="W2" s="3"/>
      <c r="X2" s="3"/>
      <c r="Y2" s="5"/>
      <c r="Z2" s="5"/>
      <c r="AA2" s="5"/>
    </row>
    <row r="3" customFormat="false" ht="13.5" hidden="false" customHeight="false" outlineLevel="0" collapsed="false">
      <c r="A3" s="6"/>
      <c r="B3" s="7" t="s">
        <v>2</v>
      </c>
      <c r="C3" s="3"/>
      <c r="D3" s="3"/>
      <c r="E3" s="3"/>
      <c r="F3" s="3"/>
      <c r="G3" s="3"/>
      <c r="H3" s="3"/>
      <c r="I3" s="3"/>
      <c r="J3" s="3"/>
      <c r="K3" s="3"/>
      <c r="L3" s="3"/>
      <c r="M3" s="3"/>
      <c r="N3" s="3"/>
      <c r="O3" s="3"/>
      <c r="P3" s="3"/>
      <c r="Q3" s="3"/>
      <c r="R3" s="3"/>
      <c r="S3" s="3"/>
      <c r="T3" s="3"/>
      <c r="U3" s="3"/>
      <c r="V3" s="3"/>
      <c r="W3" s="3"/>
      <c r="X3" s="3"/>
      <c r="Y3" s="5"/>
      <c r="Z3" s="5"/>
      <c r="AA3" s="5"/>
    </row>
    <row r="4" customFormat="false" ht="13.5" hidden="false" customHeight="false" outlineLevel="0" collapsed="false">
      <c r="A4" s="8"/>
      <c r="B4" s="3"/>
      <c r="C4" s="3"/>
      <c r="D4" s="9" t="s">
        <v>3</v>
      </c>
      <c r="F4" s="3"/>
      <c r="G4" s="3"/>
      <c r="H4" s="3"/>
      <c r="I4" s="3"/>
      <c r="J4" s="3"/>
      <c r="K4" s="3"/>
      <c r="L4" s="3"/>
      <c r="M4" s="3"/>
      <c r="N4" s="3"/>
      <c r="O4" s="3"/>
      <c r="P4" s="3"/>
      <c r="Q4" s="3"/>
      <c r="R4" s="3"/>
      <c r="S4" s="3"/>
      <c r="T4" s="3"/>
      <c r="U4" s="3"/>
      <c r="V4" s="3"/>
      <c r="W4" s="3"/>
      <c r="X4" s="3"/>
      <c r="Y4" s="5"/>
      <c r="Z4" s="5"/>
      <c r="AA4" s="5"/>
    </row>
    <row r="5" customFormat="false" ht="14.25" hidden="false" customHeight="false" outlineLevel="0" collapsed="false">
      <c r="A5" s="10" t="s">
        <v>4</v>
      </c>
      <c r="B5" s="6"/>
      <c r="C5" s="6"/>
      <c r="D5" s="11"/>
      <c r="E5" s="11"/>
      <c r="F5" s="6"/>
      <c r="G5" s="6"/>
      <c r="H5" s="6"/>
      <c r="I5" s="11"/>
      <c r="J5" s="6"/>
      <c r="K5" s="6"/>
      <c r="L5" s="6"/>
      <c r="M5" s="6"/>
      <c r="N5" s="6"/>
      <c r="O5" s="6"/>
      <c r="P5" s="6"/>
      <c r="Q5" s="6"/>
      <c r="R5" s="6"/>
      <c r="S5" s="6"/>
      <c r="T5" s="6"/>
      <c r="U5" s="6"/>
      <c r="V5" s="3"/>
      <c r="W5" s="6"/>
      <c r="X5" s="5"/>
      <c r="Y5" s="5"/>
      <c r="Z5" s="5"/>
      <c r="AA5" s="12" t="s">
        <v>5</v>
      </c>
    </row>
    <row r="6" customFormat="false" ht="14.25" hidden="false" customHeight="false" outlineLevel="0" collapsed="false">
      <c r="A6" s="13" t="s">
        <v>6</v>
      </c>
      <c r="B6" s="13"/>
      <c r="C6" s="13"/>
      <c r="D6" s="14" t="s">
        <v>7</v>
      </c>
      <c r="E6" s="14"/>
      <c r="F6" s="14" t="s">
        <v>8</v>
      </c>
      <c r="G6" s="14"/>
      <c r="H6" s="14"/>
      <c r="I6" s="14"/>
      <c r="J6" s="14"/>
      <c r="K6" s="14"/>
      <c r="L6" s="14"/>
      <c r="M6" s="15"/>
      <c r="N6" s="16"/>
      <c r="O6" s="16"/>
      <c r="P6" s="17" t="s">
        <v>9</v>
      </c>
      <c r="Q6" s="16"/>
      <c r="R6" s="16"/>
      <c r="S6" s="16"/>
      <c r="T6" s="16"/>
      <c r="U6" s="16"/>
      <c r="V6" s="16"/>
      <c r="W6" s="16"/>
      <c r="X6" s="18"/>
      <c r="Y6" s="19" t="s">
        <v>6</v>
      </c>
      <c r="Z6" s="19"/>
      <c r="AA6" s="19"/>
    </row>
    <row r="7" customFormat="false" ht="13.5" hidden="false" customHeight="false" outlineLevel="0" collapsed="false">
      <c r="A7" s="13"/>
      <c r="B7" s="13"/>
      <c r="C7" s="13"/>
      <c r="D7" s="20"/>
      <c r="E7" s="21" t="s">
        <v>10</v>
      </c>
      <c r="F7" s="22" t="s">
        <v>11</v>
      </c>
      <c r="G7" s="22"/>
      <c r="H7" s="22"/>
      <c r="I7" s="23" t="s">
        <v>12</v>
      </c>
      <c r="J7" s="23"/>
      <c r="K7" s="22" t="s">
        <v>13</v>
      </c>
      <c r="L7" s="22"/>
      <c r="M7" s="24"/>
      <c r="N7" s="25" t="s">
        <v>11</v>
      </c>
      <c r="O7" s="22" t="s">
        <v>14</v>
      </c>
      <c r="P7" s="22"/>
      <c r="Q7" s="22" t="s">
        <v>15</v>
      </c>
      <c r="R7" s="22"/>
      <c r="S7" s="22" t="s">
        <v>16</v>
      </c>
      <c r="T7" s="22"/>
      <c r="U7" s="26" t="s">
        <v>17</v>
      </c>
      <c r="V7" s="26"/>
      <c r="W7" s="27" t="s">
        <v>18</v>
      </c>
      <c r="X7" s="27"/>
      <c r="Y7" s="19"/>
      <c r="Z7" s="19"/>
      <c r="AA7" s="19"/>
    </row>
    <row r="8" customFormat="false" ht="13.5" hidden="false" customHeight="false" outlineLevel="0" collapsed="false">
      <c r="A8" s="13"/>
      <c r="B8" s="13"/>
      <c r="C8" s="13"/>
      <c r="D8" s="26" t="s">
        <v>19</v>
      </c>
      <c r="E8" s="26" t="s">
        <v>20</v>
      </c>
      <c r="F8" s="22" t="s">
        <v>21</v>
      </c>
      <c r="G8" s="22" t="s">
        <v>19</v>
      </c>
      <c r="H8" s="28" t="s">
        <v>22</v>
      </c>
      <c r="I8" s="22" t="s">
        <v>23</v>
      </c>
      <c r="J8" s="28" t="s">
        <v>24</v>
      </c>
      <c r="K8" s="22" t="s">
        <v>23</v>
      </c>
      <c r="L8" s="28" t="s">
        <v>19</v>
      </c>
      <c r="M8" s="26" t="s">
        <v>24</v>
      </c>
      <c r="N8" s="22" t="s">
        <v>20</v>
      </c>
      <c r="O8" s="22" t="s">
        <v>25</v>
      </c>
      <c r="P8" s="22" t="s">
        <v>26</v>
      </c>
      <c r="Q8" s="22" t="s">
        <v>25</v>
      </c>
      <c r="R8" s="22" t="s">
        <v>26</v>
      </c>
      <c r="S8" s="22" t="s">
        <v>24</v>
      </c>
      <c r="T8" s="28" t="s">
        <v>20</v>
      </c>
      <c r="U8" s="26" t="s">
        <v>24</v>
      </c>
      <c r="V8" s="28" t="s">
        <v>20</v>
      </c>
      <c r="W8" s="26" t="s">
        <v>24</v>
      </c>
      <c r="X8" s="29" t="s">
        <v>20</v>
      </c>
      <c r="Y8" s="19"/>
      <c r="Z8" s="19"/>
      <c r="AA8" s="19"/>
    </row>
    <row r="9" customFormat="false" ht="13.5" hidden="false" customHeight="false" outlineLevel="0" collapsed="false">
      <c r="A9" s="30"/>
      <c r="B9" s="30"/>
      <c r="C9" s="31"/>
      <c r="D9" s="32"/>
      <c r="E9" s="32"/>
      <c r="F9" s="32"/>
      <c r="G9" s="32"/>
      <c r="H9" s="32"/>
      <c r="I9" s="32"/>
      <c r="J9" s="32"/>
      <c r="K9" s="32"/>
      <c r="L9" s="32"/>
      <c r="M9" s="32"/>
      <c r="N9" s="32"/>
      <c r="O9" s="32"/>
      <c r="P9" s="33"/>
      <c r="Q9" s="33"/>
      <c r="R9" s="33"/>
      <c r="S9" s="32"/>
      <c r="T9" s="32"/>
      <c r="U9" s="32"/>
      <c r="V9" s="32"/>
      <c r="W9" s="32"/>
      <c r="X9" s="32"/>
      <c r="Y9" s="34"/>
      <c r="Z9" s="35"/>
      <c r="AA9" s="35"/>
    </row>
    <row r="10" customFormat="false" ht="13.5" hidden="false" customHeight="false" outlineLevel="0" collapsed="false">
      <c r="A10" s="36" t="s">
        <v>27</v>
      </c>
      <c r="B10" s="37" t="n">
        <v>19</v>
      </c>
      <c r="C10" s="38" t="s">
        <v>28</v>
      </c>
      <c r="D10" s="39" t="n">
        <v>149852</v>
      </c>
      <c r="E10" s="39" t="n">
        <v>118399</v>
      </c>
      <c r="F10" s="39" t="n">
        <v>1025</v>
      </c>
      <c r="G10" s="39" t="n">
        <v>131094</v>
      </c>
      <c r="H10" s="39" t="n">
        <v>95770</v>
      </c>
      <c r="I10" s="39" t="n">
        <v>431</v>
      </c>
      <c r="J10" s="39" t="n">
        <v>56428</v>
      </c>
      <c r="K10" s="39" t="n">
        <v>594</v>
      </c>
      <c r="L10" s="39" t="n">
        <v>74666</v>
      </c>
      <c r="M10" s="39" t="n">
        <v>18758</v>
      </c>
      <c r="N10" s="39" t="n">
        <v>22629</v>
      </c>
      <c r="O10" s="39" t="n">
        <v>1560</v>
      </c>
      <c r="P10" s="39" t="n">
        <v>274</v>
      </c>
      <c r="Q10" s="39" t="n">
        <v>1480</v>
      </c>
      <c r="R10" s="39" t="n">
        <v>919</v>
      </c>
      <c r="S10" s="40" t="n">
        <v>2478</v>
      </c>
      <c r="T10" s="40" t="n">
        <v>1241</v>
      </c>
      <c r="U10" s="40" t="n">
        <v>2084</v>
      </c>
      <c r="V10" s="40" t="n">
        <v>1750</v>
      </c>
      <c r="W10" s="39" t="n">
        <v>1733</v>
      </c>
      <c r="X10" s="39" t="n">
        <v>1069</v>
      </c>
      <c r="Y10" s="41" t="s">
        <v>27</v>
      </c>
      <c r="Z10" s="37" t="n">
        <v>19</v>
      </c>
      <c r="AA10" s="42" t="s">
        <v>28</v>
      </c>
    </row>
    <row r="11" customFormat="false" ht="13.5" hidden="false" customHeight="false" outlineLevel="0" collapsed="false">
      <c r="A11" s="35"/>
      <c r="B11" s="37" t="n">
        <v>20</v>
      </c>
      <c r="C11" s="43"/>
      <c r="D11" s="39" t="n">
        <v>144717</v>
      </c>
      <c r="E11" s="39" t="n">
        <v>134664</v>
      </c>
      <c r="F11" s="39" t="n">
        <v>968</v>
      </c>
      <c r="G11" s="39" t="n">
        <v>123982</v>
      </c>
      <c r="H11" s="39" t="n">
        <v>117627</v>
      </c>
      <c r="I11" s="39" t="n">
        <v>449</v>
      </c>
      <c r="J11" s="39" t="n">
        <v>58145</v>
      </c>
      <c r="K11" s="39" t="n">
        <v>519</v>
      </c>
      <c r="L11" s="39" t="n">
        <v>65837</v>
      </c>
      <c r="M11" s="39" t="n">
        <v>20735</v>
      </c>
      <c r="N11" s="39" t="n">
        <v>17037</v>
      </c>
      <c r="O11" s="39" t="n">
        <v>1338</v>
      </c>
      <c r="P11" s="39" t="n">
        <v>275</v>
      </c>
      <c r="Q11" s="39" t="n">
        <v>544</v>
      </c>
      <c r="R11" s="39" t="n">
        <v>47</v>
      </c>
      <c r="S11" s="40" t="n">
        <v>6054</v>
      </c>
      <c r="T11" s="40" t="n">
        <v>7477</v>
      </c>
      <c r="U11" s="40" t="n">
        <v>2118</v>
      </c>
      <c r="V11" s="40" t="n">
        <v>1007</v>
      </c>
      <c r="W11" s="39" t="n">
        <v>736</v>
      </c>
      <c r="X11" s="39" t="n">
        <v>1533</v>
      </c>
      <c r="Y11" s="34"/>
      <c r="Z11" s="37" t="n">
        <v>20</v>
      </c>
      <c r="AA11" s="35"/>
    </row>
    <row r="12" customFormat="false" ht="13.5" hidden="false" customHeight="false" outlineLevel="0" collapsed="false">
      <c r="A12" s="35"/>
      <c r="B12" s="37" t="n">
        <v>21</v>
      </c>
      <c r="C12" s="43"/>
      <c r="D12" s="39" t="n">
        <v>123551</v>
      </c>
      <c r="E12" s="39" t="n">
        <v>104727</v>
      </c>
      <c r="F12" s="39" t="n">
        <v>867</v>
      </c>
      <c r="G12" s="39" t="n">
        <v>108406</v>
      </c>
      <c r="H12" s="39" t="n">
        <v>97015</v>
      </c>
      <c r="I12" s="39" t="n">
        <v>354</v>
      </c>
      <c r="J12" s="39" t="n">
        <v>40034</v>
      </c>
      <c r="K12" s="39" t="n">
        <v>513</v>
      </c>
      <c r="L12" s="39" t="n">
        <v>68372</v>
      </c>
      <c r="M12" s="39" t="n">
        <v>15145</v>
      </c>
      <c r="N12" s="39" t="n">
        <v>7712</v>
      </c>
      <c r="O12" s="39" t="n">
        <v>1868</v>
      </c>
      <c r="P12" s="39" t="n">
        <v>1042</v>
      </c>
      <c r="Q12" s="39" t="n">
        <v>2020</v>
      </c>
      <c r="R12" s="39" t="n">
        <v>763</v>
      </c>
      <c r="S12" s="40" t="n">
        <v>1496</v>
      </c>
      <c r="T12" s="40" t="n">
        <v>148</v>
      </c>
      <c r="U12" s="40" t="n">
        <v>2434</v>
      </c>
      <c r="V12" s="40" t="n">
        <v>1020</v>
      </c>
      <c r="W12" s="39" t="n">
        <v>504</v>
      </c>
      <c r="X12" s="39" t="n">
        <v>42</v>
      </c>
      <c r="Y12" s="34"/>
      <c r="Z12" s="37" t="n">
        <v>21</v>
      </c>
      <c r="AA12" s="35"/>
    </row>
    <row r="13" s="45" customFormat="true" ht="13.5" hidden="false" customHeight="false" outlineLevel="0" collapsed="false">
      <c r="A13" s="35"/>
      <c r="B13" s="37" t="n">
        <v>22</v>
      </c>
      <c r="C13" s="43"/>
      <c r="D13" s="39" t="n">
        <v>144839</v>
      </c>
      <c r="E13" s="39" t="n">
        <v>139404</v>
      </c>
      <c r="F13" s="39" t="n">
        <v>989</v>
      </c>
      <c r="G13" s="39" t="n">
        <v>127366</v>
      </c>
      <c r="H13" s="39" t="n">
        <v>128387</v>
      </c>
      <c r="I13" s="39" t="n">
        <v>393</v>
      </c>
      <c r="J13" s="39" t="n">
        <v>51074</v>
      </c>
      <c r="K13" s="39" t="n">
        <v>596</v>
      </c>
      <c r="L13" s="39" t="n">
        <v>76292</v>
      </c>
      <c r="M13" s="39" t="n">
        <v>17473</v>
      </c>
      <c r="N13" s="39" t="n">
        <v>11017</v>
      </c>
      <c r="O13" s="39" t="n">
        <v>1490</v>
      </c>
      <c r="P13" s="39" t="n">
        <v>526</v>
      </c>
      <c r="Q13" s="39" t="n">
        <v>2684</v>
      </c>
      <c r="R13" s="39" t="n">
        <v>1565</v>
      </c>
      <c r="S13" s="40" t="n">
        <v>3718</v>
      </c>
      <c r="T13" s="40" t="n">
        <v>1608</v>
      </c>
      <c r="U13" s="40" t="n">
        <v>1283</v>
      </c>
      <c r="V13" s="40" t="n">
        <v>683</v>
      </c>
      <c r="W13" s="39" t="n">
        <v>1362</v>
      </c>
      <c r="X13" s="39" t="n">
        <v>1348</v>
      </c>
      <c r="Y13" s="34"/>
      <c r="Z13" s="37" t="n">
        <v>22</v>
      </c>
      <c r="AA13" s="35"/>
      <c r="AB13" s="44"/>
    </row>
    <row r="14" s="45" customFormat="true" ht="13.5" hidden="false" customHeight="false" outlineLevel="0" collapsed="false">
      <c r="A14" s="35"/>
      <c r="B14" s="37" t="n">
        <v>23</v>
      </c>
      <c r="C14" s="43"/>
      <c r="D14" s="39" t="n">
        <v>173677</v>
      </c>
      <c r="E14" s="39" t="n">
        <v>138807</v>
      </c>
      <c r="F14" s="39" t="n">
        <v>1234</v>
      </c>
      <c r="G14" s="39" t="n">
        <v>151500</v>
      </c>
      <c r="H14" s="39" t="n">
        <v>127783</v>
      </c>
      <c r="I14" s="39" t="n">
        <v>504</v>
      </c>
      <c r="J14" s="39" t="n">
        <v>62533</v>
      </c>
      <c r="K14" s="39" t="n">
        <v>730</v>
      </c>
      <c r="L14" s="39" t="n">
        <v>88967</v>
      </c>
      <c r="M14" s="39" t="n">
        <v>22177</v>
      </c>
      <c r="N14" s="39" t="n">
        <v>11024</v>
      </c>
      <c r="O14" s="39" t="n">
        <v>1657</v>
      </c>
      <c r="P14" s="39" t="n">
        <v>681</v>
      </c>
      <c r="Q14" s="39" t="n">
        <v>1740</v>
      </c>
      <c r="R14" s="39" t="n">
        <v>674</v>
      </c>
      <c r="S14" s="40" t="n">
        <v>7382</v>
      </c>
      <c r="T14" s="40" t="n">
        <v>2390</v>
      </c>
      <c r="U14" s="40" t="n">
        <v>1752</v>
      </c>
      <c r="V14" s="40" t="n">
        <v>742</v>
      </c>
      <c r="W14" s="39" t="n">
        <v>1478</v>
      </c>
      <c r="X14" s="39" t="n">
        <v>1298</v>
      </c>
      <c r="Y14" s="34"/>
      <c r="Z14" s="37" t="n">
        <v>23</v>
      </c>
      <c r="AA14" s="35"/>
      <c r="AB14" s="44"/>
    </row>
    <row r="15" customFormat="false" ht="13.5" hidden="false" customHeight="false" outlineLevel="0" collapsed="false">
      <c r="A15" s="35"/>
      <c r="B15" s="46"/>
      <c r="C15" s="43"/>
      <c r="D15" s="32"/>
      <c r="E15" s="32"/>
      <c r="F15" s="32"/>
      <c r="G15" s="32"/>
      <c r="H15" s="32"/>
      <c r="I15" s="32"/>
      <c r="J15" s="32"/>
      <c r="K15" s="32"/>
      <c r="L15" s="32"/>
      <c r="M15" s="32"/>
      <c r="N15" s="32"/>
      <c r="O15" s="32"/>
      <c r="P15" s="32"/>
      <c r="Q15" s="32"/>
      <c r="R15" s="32"/>
      <c r="S15" s="32"/>
      <c r="T15" s="32"/>
      <c r="U15" s="32"/>
      <c r="V15" s="32"/>
      <c r="W15" s="32"/>
      <c r="X15" s="32"/>
      <c r="Y15" s="47"/>
      <c r="Z15" s="48"/>
      <c r="AA15" s="30"/>
    </row>
    <row r="16" customFormat="false" ht="13.5" hidden="false" customHeight="false" outlineLevel="0" collapsed="false">
      <c r="A16" s="49"/>
      <c r="B16" s="50" t="n">
        <v>24</v>
      </c>
      <c r="C16" s="51"/>
      <c r="D16" s="52" t="n">
        <v>182751</v>
      </c>
      <c r="E16" s="52" t="n">
        <v>99803</v>
      </c>
      <c r="F16" s="52" t="n">
        <v>1179</v>
      </c>
      <c r="G16" s="52" t="n">
        <v>146424</v>
      </c>
      <c r="H16" s="52" t="n">
        <v>78581</v>
      </c>
      <c r="I16" s="52" t="n">
        <v>606</v>
      </c>
      <c r="J16" s="52" t="n">
        <v>70770</v>
      </c>
      <c r="K16" s="52" t="n">
        <v>573</v>
      </c>
      <c r="L16" s="52" t="n">
        <v>75654</v>
      </c>
      <c r="M16" s="53" t="n">
        <f aca="false">D16-G16</f>
        <v>36327</v>
      </c>
      <c r="N16" s="53" t="n">
        <f aca="false">E16-H16</f>
        <v>21222</v>
      </c>
      <c r="O16" s="52" t="n">
        <v>16800</v>
      </c>
      <c r="P16" s="52" t="n">
        <v>6889</v>
      </c>
      <c r="Q16" s="52" t="n">
        <v>434</v>
      </c>
      <c r="R16" s="52" t="n">
        <v>239</v>
      </c>
      <c r="S16" s="54" t="n">
        <v>5850</v>
      </c>
      <c r="T16" s="54" t="n">
        <v>3422</v>
      </c>
      <c r="U16" s="54" t="n">
        <v>1867</v>
      </c>
      <c r="V16" s="54" t="n">
        <v>693</v>
      </c>
      <c r="W16" s="52" t="n">
        <v>1975</v>
      </c>
      <c r="X16" s="52" t="n">
        <v>1325</v>
      </c>
      <c r="Y16" s="55"/>
      <c r="Z16" s="50" t="n">
        <v>24</v>
      </c>
      <c r="AA16" s="49"/>
    </row>
    <row r="17" s="1" customFormat="true" ht="13.5" hidden="false" customHeight="false" outlineLevel="0" collapsed="false">
      <c r="A17" s="56"/>
      <c r="B17" s="56"/>
      <c r="C17" s="57"/>
      <c r="D17" s="58"/>
      <c r="E17" s="58"/>
      <c r="F17" s="58"/>
      <c r="G17" s="58"/>
      <c r="H17" s="58"/>
      <c r="I17" s="58"/>
      <c r="J17" s="58"/>
      <c r="K17" s="58"/>
      <c r="L17" s="58"/>
      <c r="M17" s="58"/>
      <c r="N17" s="58"/>
      <c r="O17" s="58"/>
      <c r="P17" s="58"/>
      <c r="Q17" s="58"/>
      <c r="R17" s="58"/>
      <c r="S17" s="58"/>
      <c r="T17" s="58"/>
      <c r="U17" s="58"/>
      <c r="V17" s="58"/>
      <c r="W17" s="58"/>
      <c r="X17" s="58"/>
      <c r="Y17" s="59"/>
      <c r="Z17" s="56"/>
      <c r="AA17" s="56"/>
    </row>
    <row r="18" s="1" customFormat="true" ht="13.5" hidden="false" customHeight="fals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0"/>
      <c r="Z18" s="0"/>
      <c r="AA18" s="0"/>
    </row>
    <row r="19" s="1" customFormat="true" ht="13.5" hidden="false" customHeight="false" outlineLevel="0" collapsed="false">
      <c r="A19" s="0"/>
      <c r="B19" s="0"/>
      <c r="C19" s="0"/>
      <c r="D19" s="0"/>
      <c r="E19" s="62"/>
      <c r="F19" s="62"/>
      <c r="G19" s="62"/>
      <c r="H19" s="62"/>
      <c r="I19" s="62"/>
      <c r="J19" s="62"/>
      <c r="K19" s="62"/>
      <c r="L19" s="62"/>
      <c r="M19" s="62"/>
      <c r="N19" s="62"/>
      <c r="O19" s="62"/>
      <c r="P19" s="0"/>
      <c r="Q19" s="0"/>
      <c r="R19" s="0"/>
      <c r="S19" s="0"/>
      <c r="T19" s="0"/>
      <c r="U19" s="0"/>
      <c r="V19" s="0"/>
      <c r="W19" s="0"/>
      <c r="X19" s="0"/>
      <c r="Y19" s="0"/>
      <c r="Z19" s="0"/>
      <c r="AA19" s="0"/>
    </row>
  </sheetData>
  <sheetProtection sheet="true" password="ee7f"/>
  <mergeCells count="12">
    <mergeCell ref="A6:C8"/>
    <mergeCell ref="D6:E6"/>
    <mergeCell ref="F6:L6"/>
    <mergeCell ref="Y6:AA8"/>
    <mergeCell ref="F7:H7"/>
    <mergeCell ref="I7:J7"/>
    <mergeCell ref="K7:L7"/>
    <mergeCell ref="O7:P7"/>
    <mergeCell ref="Q7:R7"/>
    <mergeCell ref="S7:T7"/>
    <mergeCell ref="U7:V7"/>
    <mergeCell ref="W7:X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99"/>
    <col collapsed="false" customWidth="true" hidden="false" outlineLevel="0" max="6" min="6" style="0" width="11.87"/>
    <col collapsed="false" customWidth="true" hidden="false" outlineLevel="0" max="19" min="7" style="0" width="9.99"/>
    <col collapsed="false" customWidth="true" hidden="false" outlineLevel="0" max="20" min="20" style="0" width="4.62"/>
    <col collapsed="false" customWidth="true" hidden="false" outlineLevel="0" max="21" min="21" style="0" width="3.62"/>
    <col collapsed="false" customWidth="true" hidden="false" outlineLevel="0" max="22" min="22" style="0" width="4.12"/>
  </cols>
  <sheetData>
    <row r="1" customFormat="false" ht="13.5" hidden="false" customHeight="false" outlineLevel="0" collapsed="false">
      <c r="A1" s="2"/>
      <c r="B1" s="3"/>
      <c r="C1" s="3"/>
      <c r="D1" s="63" t="s">
        <v>29</v>
      </c>
      <c r="E1" s="5"/>
      <c r="F1" s="5"/>
      <c r="G1" s="2"/>
      <c r="H1" s="3"/>
      <c r="I1" s="3"/>
      <c r="J1" s="3"/>
      <c r="K1" s="3"/>
      <c r="L1" s="3"/>
      <c r="M1" s="3"/>
      <c r="N1" s="3"/>
      <c r="O1" s="3"/>
      <c r="P1" s="3"/>
      <c r="Q1" s="3"/>
      <c r="R1" s="3"/>
      <c r="S1" s="3"/>
      <c r="T1" s="5"/>
      <c r="U1" s="5"/>
      <c r="V1" s="5"/>
    </row>
    <row r="2" customFormat="false" ht="14.25" hidden="false" customHeight="false" outlineLevel="0" collapsed="false">
      <c r="A2" s="10" t="s">
        <v>4</v>
      </c>
      <c r="B2" s="6"/>
      <c r="C2" s="6"/>
      <c r="D2" s="6"/>
      <c r="E2" s="6"/>
      <c r="F2" s="6"/>
      <c r="G2" s="6"/>
      <c r="H2" s="6"/>
      <c r="I2" s="6"/>
      <c r="J2" s="6"/>
      <c r="K2" s="6"/>
      <c r="L2" s="6"/>
      <c r="M2" s="6"/>
      <c r="N2" s="6"/>
      <c r="O2" s="6"/>
      <c r="P2" s="6"/>
      <c r="Q2" s="3"/>
      <c r="R2" s="6"/>
      <c r="S2" s="12"/>
      <c r="T2" s="5"/>
      <c r="U2" s="5"/>
      <c r="V2" s="5"/>
    </row>
    <row r="3" customFormat="false" ht="14.25" hidden="false" customHeight="false" outlineLevel="0" collapsed="false">
      <c r="A3" s="13" t="s">
        <v>6</v>
      </c>
      <c r="B3" s="13"/>
      <c r="C3" s="13"/>
      <c r="D3" s="14" t="s">
        <v>30</v>
      </c>
      <c r="E3" s="14"/>
      <c r="F3" s="14"/>
      <c r="G3" s="64" t="s">
        <v>31</v>
      </c>
      <c r="H3" s="64"/>
      <c r="I3" s="64"/>
      <c r="J3" s="64"/>
      <c r="K3" s="64"/>
      <c r="L3" s="64"/>
      <c r="M3" s="64"/>
      <c r="N3" s="65" t="s">
        <v>32</v>
      </c>
      <c r="O3" s="65"/>
      <c r="P3" s="65"/>
      <c r="Q3" s="65"/>
      <c r="R3" s="65"/>
      <c r="S3" s="65"/>
      <c r="T3" s="19" t="s">
        <v>6</v>
      </c>
      <c r="U3" s="19"/>
      <c r="V3" s="19"/>
    </row>
    <row r="4" customFormat="false" ht="13.5" hidden="false" customHeight="false" outlineLevel="0" collapsed="false">
      <c r="A4" s="13"/>
      <c r="B4" s="13"/>
      <c r="C4" s="13"/>
      <c r="D4" s="66" t="s">
        <v>33</v>
      </c>
      <c r="E4" s="20"/>
      <c r="F4" s="66" t="s">
        <v>10</v>
      </c>
      <c r="G4" s="22" t="s">
        <v>34</v>
      </c>
      <c r="H4" s="22"/>
      <c r="I4" s="22"/>
      <c r="J4" s="22"/>
      <c r="K4" s="22" t="s">
        <v>35</v>
      </c>
      <c r="L4" s="22"/>
      <c r="M4" s="22"/>
      <c r="N4" s="22" t="s">
        <v>36</v>
      </c>
      <c r="O4" s="22"/>
      <c r="P4" s="22" t="s">
        <v>37</v>
      </c>
      <c r="Q4" s="22"/>
      <c r="R4" s="22" t="s">
        <v>38</v>
      </c>
      <c r="S4" s="22"/>
      <c r="T4" s="19"/>
      <c r="U4" s="19"/>
      <c r="V4" s="19"/>
    </row>
    <row r="5" customFormat="false" ht="13.5" hidden="false" customHeight="false" outlineLevel="0" collapsed="false">
      <c r="A5" s="13"/>
      <c r="B5" s="13"/>
      <c r="C5" s="13"/>
      <c r="D5" s="43"/>
      <c r="E5" s="67" t="s">
        <v>24</v>
      </c>
      <c r="F5" s="68"/>
      <c r="G5" s="69" t="s">
        <v>10</v>
      </c>
      <c r="H5" s="20"/>
      <c r="I5" s="20"/>
      <c r="J5" s="66" t="s">
        <v>39</v>
      </c>
      <c r="K5" s="70" t="s">
        <v>10</v>
      </c>
      <c r="L5" s="20"/>
      <c r="M5" s="66" t="s">
        <v>40</v>
      </c>
      <c r="N5" s="20"/>
      <c r="O5" s="66" t="s">
        <v>40</v>
      </c>
      <c r="P5" s="20"/>
      <c r="Q5" s="66" t="s">
        <v>40</v>
      </c>
      <c r="R5" s="20"/>
      <c r="S5" s="70" t="s">
        <v>40</v>
      </c>
      <c r="T5" s="19"/>
      <c r="U5" s="19"/>
      <c r="V5" s="19"/>
    </row>
    <row r="6" customFormat="false" ht="13.5" hidden="false" customHeight="false" outlineLevel="0" collapsed="false">
      <c r="A6" s="13"/>
      <c r="B6" s="13"/>
      <c r="C6" s="13"/>
      <c r="D6" s="71" t="s">
        <v>41</v>
      </c>
      <c r="E6" s="72"/>
      <c r="F6" s="28" t="s">
        <v>42</v>
      </c>
      <c r="G6" s="28" t="s">
        <v>41</v>
      </c>
      <c r="H6" s="26" t="s">
        <v>21</v>
      </c>
      <c r="I6" s="26" t="s">
        <v>24</v>
      </c>
      <c r="J6" s="28" t="s">
        <v>43</v>
      </c>
      <c r="K6" s="27" t="s">
        <v>41</v>
      </c>
      <c r="L6" s="26" t="s">
        <v>24</v>
      </c>
      <c r="M6" s="28" t="s">
        <v>44</v>
      </c>
      <c r="N6" s="26" t="s">
        <v>24</v>
      </c>
      <c r="O6" s="28" t="s">
        <v>44</v>
      </c>
      <c r="P6" s="26" t="s">
        <v>24</v>
      </c>
      <c r="Q6" s="28" t="s">
        <v>44</v>
      </c>
      <c r="R6" s="26" t="s">
        <v>24</v>
      </c>
      <c r="S6" s="27" t="s">
        <v>44</v>
      </c>
      <c r="T6" s="19"/>
      <c r="U6" s="19"/>
      <c r="V6" s="19"/>
    </row>
    <row r="7" customFormat="false" ht="13.5" hidden="false" customHeight="false" outlineLevel="0" collapsed="false">
      <c r="A7" s="30"/>
      <c r="B7" s="30"/>
      <c r="C7" s="31"/>
      <c r="D7" s="73"/>
      <c r="E7" s="74"/>
      <c r="F7" s="74"/>
      <c r="G7" s="74"/>
      <c r="H7" s="74"/>
      <c r="I7" s="74"/>
      <c r="J7" s="74"/>
      <c r="K7" s="74"/>
      <c r="L7" s="74"/>
      <c r="M7" s="74"/>
      <c r="N7" s="74"/>
      <c r="O7" s="74"/>
      <c r="P7" s="74"/>
      <c r="Q7" s="74"/>
      <c r="R7" s="74"/>
      <c r="S7" s="74"/>
      <c r="T7" s="47"/>
      <c r="U7" s="30"/>
      <c r="V7" s="30"/>
    </row>
    <row r="8" customFormat="false" ht="13.5" hidden="false" customHeight="false" outlineLevel="0" collapsed="false">
      <c r="A8" s="36" t="s">
        <v>27</v>
      </c>
      <c r="B8" s="37" t="n">
        <v>19</v>
      </c>
      <c r="C8" s="38" t="s">
        <v>28</v>
      </c>
      <c r="D8" s="73" t="n">
        <v>58</v>
      </c>
      <c r="E8" s="40" t="n">
        <v>6047</v>
      </c>
      <c r="F8" s="40" t="n">
        <v>27381</v>
      </c>
      <c r="G8" s="40" t="n">
        <v>48</v>
      </c>
      <c r="H8" s="40" t="n">
        <v>46</v>
      </c>
      <c r="I8" s="40" t="n">
        <v>4995</v>
      </c>
      <c r="J8" s="40" t="n">
        <v>25261</v>
      </c>
      <c r="K8" s="75" t="n">
        <v>10</v>
      </c>
      <c r="L8" s="40" t="n">
        <v>1052</v>
      </c>
      <c r="M8" s="40" t="n">
        <v>2120</v>
      </c>
      <c r="N8" s="40" t="n">
        <v>6047</v>
      </c>
      <c r="O8" s="40" t="n">
        <v>27381</v>
      </c>
      <c r="P8" s="40" t="s">
        <v>45</v>
      </c>
      <c r="Q8" s="40" t="s">
        <v>45</v>
      </c>
      <c r="R8" s="40" t="s">
        <v>45</v>
      </c>
      <c r="S8" s="40" t="s">
        <v>45</v>
      </c>
      <c r="T8" s="41" t="s">
        <v>27</v>
      </c>
      <c r="U8" s="37" t="n">
        <v>19</v>
      </c>
      <c r="V8" s="42" t="s">
        <v>28</v>
      </c>
    </row>
    <row r="9" customFormat="false" ht="13.5" hidden="false" customHeight="false" outlineLevel="0" collapsed="false">
      <c r="A9" s="35"/>
      <c r="B9" s="37" t="n">
        <v>20</v>
      </c>
      <c r="C9" s="43"/>
      <c r="D9" s="73" t="n">
        <v>54</v>
      </c>
      <c r="E9" s="40" t="n">
        <v>6167</v>
      </c>
      <c r="F9" s="40" t="n">
        <v>31243</v>
      </c>
      <c r="G9" s="40" t="n">
        <v>39</v>
      </c>
      <c r="H9" s="40" t="n">
        <v>37</v>
      </c>
      <c r="I9" s="40" t="n">
        <v>4368</v>
      </c>
      <c r="J9" s="40" t="n">
        <v>23598</v>
      </c>
      <c r="K9" s="40" t="n">
        <v>15</v>
      </c>
      <c r="L9" s="40" t="n">
        <v>1799</v>
      </c>
      <c r="M9" s="40" t="n">
        <v>7645</v>
      </c>
      <c r="N9" s="40" t="n">
        <v>6167</v>
      </c>
      <c r="O9" s="40" t="n">
        <v>31243</v>
      </c>
      <c r="P9" s="40" t="s">
        <v>45</v>
      </c>
      <c r="Q9" s="40" t="s">
        <v>45</v>
      </c>
      <c r="R9" s="40" t="s">
        <v>45</v>
      </c>
      <c r="S9" s="40" t="s">
        <v>45</v>
      </c>
      <c r="T9" s="34"/>
      <c r="U9" s="37" t="n">
        <v>20</v>
      </c>
      <c r="V9" s="35"/>
    </row>
    <row r="10" customFormat="false" ht="13.5" hidden="false" customHeight="false" outlineLevel="0" collapsed="false">
      <c r="A10" s="35"/>
      <c r="B10" s="37" t="n">
        <v>21</v>
      </c>
      <c r="C10" s="43"/>
      <c r="D10" s="73" t="n">
        <v>50</v>
      </c>
      <c r="E10" s="40" t="n">
        <v>5802</v>
      </c>
      <c r="F10" s="40" t="n">
        <v>33719</v>
      </c>
      <c r="G10" s="40" t="n">
        <v>37</v>
      </c>
      <c r="H10" s="40" t="n">
        <v>36</v>
      </c>
      <c r="I10" s="40" t="n">
        <v>4639</v>
      </c>
      <c r="J10" s="40" t="n">
        <v>29090</v>
      </c>
      <c r="K10" s="40" t="n">
        <v>13</v>
      </c>
      <c r="L10" s="40" t="n">
        <v>1163</v>
      </c>
      <c r="M10" s="40" t="n">
        <v>4629</v>
      </c>
      <c r="N10" s="40" t="n">
        <v>5802</v>
      </c>
      <c r="O10" s="40" t="n">
        <v>33719</v>
      </c>
      <c r="P10" s="40" t="s">
        <v>45</v>
      </c>
      <c r="Q10" s="40" t="s">
        <v>45</v>
      </c>
      <c r="R10" s="40" t="s">
        <v>45</v>
      </c>
      <c r="S10" s="40" t="s">
        <v>45</v>
      </c>
      <c r="T10" s="34"/>
      <c r="U10" s="37" t="n">
        <v>21</v>
      </c>
      <c r="V10" s="35"/>
    </row>
    <row r="11" s="45" customFormat="true" ht="13.5" hidden="false" customHeight="false" outlineLevel="0" collapsed="false">
      <c r="A11" s="35"/>
      <c r="B11" s="37" t="n">
        <v>22</v>
      </c>
      <c r="C11" s="43"/>
      <c r="D11" s="73" t="n">
        <v>203</v>
      </c>
      <c r="E11" s="40" t="n">
        <v>23950</v>
      </c>
      <c r="F11" s="40" t="n">
        <v>57347</v>
      </c>
      <c r="G11" s="40" t="n">
        <v>177</v>
      </c>
      <c r="H11" s="40" t="n">
        <v>178</v>
      </c>
      <c r="I11" s="40" t="n">
        <v>21223</v>
      </c>
      <c r="J11" s="40" t="n">
        <v>51753</v>
      </c>
      <c r="K11" s="40" t="n">
        <v>26</v>
      </c>
      <c r="L11" s="40" t="n">
        <v>2727</v>
      </c>
      <c r="M11" s="40" t="n">
        <v>5594</v>
      </c>
      <c r="N11" s="40" t="n">
        <v>7315</v>
      </c>
      <c r="O11" s="40" t="n">
        <v>28155</v>
      </c>
      <c r="P11" s="40" t="n">
        <v>16635</v>
      </c>
      <c r="Q11" s="40" t="n">
        <v>29192</v>
      </c>
      <c r="R11" s="40" t="s">
        <v>45</v>
      </c>
      <c r="S11" s="40" t="s">
        <v>45</v>
      </c>
      <c r="T11" s="34"/>
      <c r="U11" s="37" t="n">
        <v>22</v>
      </c>
      <c r="V11" s="35"/>
    </row>
    <row r="12" s="45" customFormat="true" ht="13.5" hidden="false" customHeight="false" outlineLevel="0" collapsed="false">
      <c r="A12" s="35"/>
      <c r="B12" s="37" t="n">
        <v>23</v>
      </c>
      <c r="C12" s="43"/>
      <c r="D12" s="73" t="n">
        <v>36</v>
      </c>
      <c r="E12" s="40" t="n">
        <v>4565</v>
      </c>
      <c r="F12" s="40" t="n">
        <v>26045</v>
      </c>
      <c r="G12" s="40" t="n">
        <v>21</v>
      </c>
      <c r="H12" s="40" t="n">
        <v>21</v>
      </c>
      <c r="I12" s="40" t="n">
        <v>3382</v>
      </c>
      <c r="J12" s="40" t="n">
        <v>15809</v>
      </c>
      <c r="K12" s="40" t="n">
        <v>15</v>
      </c>
      <c r="L12" s="40" t="n">
        <v>1183</v>
      </c>
      <c r="M12" s="40" t="n">
        <v>10236</v>
      </c>
      <c r="N12" s="40" t="n">
        <v>4565</v>
      </c>
      <c r="O12" s="40" t="n">
        <v>26045</v>
      </c>
      <c r="P12" s="40" t="s">
        <v>45</v>
      </c>
      <c r="Q12" s="40" t="s">
        <v>45</v>
      </c>
      <c r="R12" s="40" t="s">
        <v>45</v>
      </c>
      <c r="S12" s="40" t="s">
        <v>45</v>
      </c>
      <c r="T12" s="34"/>
      <c r="U12" s="37" t="n">
        <v>23</v>
      </c>
      <c r="V12" s="35"/>
    </row>
    <row r="13" customFormat="false" ht="13.5" hidden="false" customHeight="false" outlineLevel="0" collapsed="false">
      <c r="A13" s="30"/>
      <c r="B13" s="48"/>
      <c r="C13" s="31"/>
      <c r="D13" s="73"/>
      <c r="E13" s="74"/>
      <c r="F13" s="74"/>
      <c r="G13" s="74"/>
      <c r="H13" s="74"/>
      <c r="I13" s="74"/>
      <c r="J13" s="74"/>
      <c r="K13" s="74"/>
      <c r="L13" s="74"/>
      <c r="M13" s="74"/>
      <c r="N13" s="74"/>
      <c r="O13" s="74"/>
      <c r="P13" s="74"/>
      <c r="Q13" s="74"/>
      <c r="R13" s="74"/>
      <c r="S13" s="74"/>
      <c r="T13" s="47"/>
      <c r="U13" s="48"/>
      <c r="V13" s="30"/>
    </row>
    <row r="14" customFormat="false" ht="13.5" hidden="false" customHeight="false" outlineLevel="0" collapsed="false">
      <c r="A14" s="49"/>
      <c r="B14" s="50" t="n">
        <v>24</v>
      </c>
      <c r="C14" s="51"/>
      <c r="D14" s="76" t="n">
        <v>31</v>
      </c>
      <c r="E14" s="54" t="n">
        <v>4718</v>
      </c>
      <c r="F14" s="54" t="n">
        <v>21862</v>
      </c>
      <c r="G14" s="54" t="n">
        <v>22</v>
      </c>
      <c r="H14" s="54" t="n">
        <v>22</v>
      </c>
      <c r="I14" s="54" t="n">
        <v>3817</v>
      </c>
      <c r="J14" s="54" t="n">
        <v>15265</v>
      </c>
      <c r="K14" s="54" t="n">
        <v>9</v>
      </c>
      <c r="L14" s="54" t="n">
        <v>901</v>
      </c>
      <c r="M14" s="54" t="n">
        <v>6597</v>
      </c>
      <c r="N14" s="54" t="n">
        <v>4718</v>
      </c>
      <c r="O14" s="54" t="n">
        <v>21862</v>
      </c>
      <c r="P14" s="54" t="s">
        <v>45</v>
      </c>
      <c r="Q14" s="54" t="s">
        <v>45</v>
      </c>
      <c r="R14" s="54" t="s">
        <v>45</v>
      </c>
      <c r="S14" s="54" t="s">
        <v>45</v>
      </c>
      <c r="T14" s="55"/>
      <c r="U14" s="50" t="n">
        <v>24</v>
      </c>
      <c r="V14" s="49"/>
    </row>
    <row r="15" customFormat="false" ht="13.5" hidden="false" customHeight="false" outlineLevel="0" collapsed="false">
      <c r="A15" s="56"/>
      <c r="B15" s="56"/>
      <c r="C15" s="57"/>
      <c r="D15" s="77"/>
      <c r="E15" s="78"/>
      <c r="F15" s="78"/>
      <c r="G15" s="78"/>
      <c r="H15" s="78"/>
      <c r="I15" s="78"/>
      <c r="J15" s="78"/>
      <c r="K15" s="78"/>
      <c r="L15" s="78"/>
      <c r="M15" s="78"/>
      <c r="N15" s="78"/>
      <c r="O15" s="78"/>
      <c r="P15" s="78"/>
      <c r="Q15" s="78"/>
      <c r="R15" s="78"/>
      <c r="S15" s="78"/>
      <c r="T15" s="59"/>
      <c r="U15" s="56"/>
      <c r="V15" s="56"/>
    </row>
    <row r="16" customFormat="false" ht="13.5" hidden="false" customHeight="false" outlineLevel="0" collapsed="false">
      <c r="A16" s="60"/>
      <c r="B16" s="61"/>
      <c r="C16" s="61"/>
      <c r="D16" s="61"/>
    </row>
    <row r="17" customFormat="false" ht="13.5" hidden="false" customHeight="false" outlineLevel="0" collapsed="false">
      <c r="D17" s="79"/>
      <c r="E17" s="62"/>
      <c r="F17" s="62"/>
    </row>
  </sheetData>
  <sheetProtection sheet="true" password="ee7f"/>
  <mergeCells count="10">
    <mergeCell ref="A3:C6"/>
    <mergeCell ref="D3:F3"/>
    <mergeCell ref="G3:M3"/>
    <mergeCell ref="N3:S3"/>
    <mergeCell ref="T3:V6"/>
    <mergeCell ref="G4:J4"/>
    <mergeCell ref="K4:M4"/>
    <mergeCell ref="N4:O4"/>
    <mergeCell ref="P4:Q4"/>
    <mergeCell ref="R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7:06:13Z</dcterms:created>
  <dc:creator/>
  <dc:description/>
  <dc:language>en-US</dc:language>
  <cp:lastModifiedBy/>
  <dcterms:modified xsi:type="dcterms:W3CDTF">2014-12-04T07:08:54Z</dcterms:modified>
  <cp:revision>0</cp:revision>
  <dc:subject/>
  <dc:title/>
</cp:coreProperties>
</file>