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1.xml.rels" ContentType="application/vnd.openxmlformats-package.relationships+xml"/>
  <Override PartName="/xl/externalLinks/_rels/externalLink27.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doufuken1" sheetId="1" state="visible" r:id="rId2"/>
    <sheet name="todoufuken2" sheetId="2" state="visible" r:id="rId3"/>
    <sheet name="todoufuken3" sheetId="3" state="visible" r:id="rId4"/>
    <sheet name="todoufuken4" sheetId="4" state="visible" r:id="rId5"/>
    <sheet name="todoufuken5" sheetId="5" state="visible" r:id="rId6"/>
    <sheet name="todoufuken6"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name="UA" vbProcedure="false">'[2]19900000'!$CZ$104:$DB$106</definedName>
    <definedName function="false" hidden="false" name="UB" vbProcedure="false">'[2]19900000'!$DC$107:$DD$108</definedName>
    <definedName function="false" hidden="false" name="UC" vbProcedure="false">'[2]19900000'!$DE$109</definedName>
    <definedName function="false" hidden="false" name="UD" vbProcedure="false">'[4]20300000'!$CZ$104:$DB$106</definedName>
    <definedName function="false" hidden="false" name="UE" vbProcedure="false">'[4]20300000'!$DM$117</definedName>
    <definedName function="false" hidden="false" name="web" vbProcedure="false">'[5]'!$A$2:$C$18,'[5]'!$E$2:$F$18</definedName>
    <definedName function="false" hidden="false" name="web用3" vbProcedure="false">'[8]24200000'!$A$2:$C$19,'[8]24200000'!$E$2:$J$19</definedName>
    <definedName function="false" hidden="false" name="web用範囲" vbProcedure="false">'[9]18500000'!$A$3:$C$36,'[9]18500000'!$E$3:$G$36,'[9]18500000'!$I$3:$J$36</definedName>
    <definedName function="false" hidden="false" name="web用範囲1" vbProcedure="false">'[7]20200000'!$A$2:$C$28,'[7]20200000'!$E$2:$I$28</definedName>
    <definedName function="false" hidden="false" name="Web用範囲2" vbProcedure="false">'[10]20000000'!$A$2:$C$29,'[10]20000000'!$E$2:$G$29,'[10]20000000'!$I$2:$K$29,'[10]20000000'!$M$2:$N$29</definedName>
    <definedName function="false" hidden="false" name="Web用範囲3" vbProcedure="false">'[10]20000000'!$A$2:$C$30,'[10]20000000'!$E$2:$F$30,'[10]20000000'!$G$2:$G$30,'[10]20000000'!$I$2:$K$30,'[10]20000000'!$M$2:$N$30</definedName>
    <definedName function="false" hidden="false" name="web用範囲347" vbProcedure="false">'[11]347-348'!$A$2:$A$76,'[11]347-348'!$C$2:$M$76</definedName>
    <definedName function="false" hidden="false" name="web用範囲348" vbProcedure="false">'[11]347-348'!$A$2:$A$76,'[11]347-348'!$O$2:$V$76</definedName>
    <definedName function="false" hidden="false" name="web用範囲349" vbProcedure="false">'[11]347-348'!$A$2:$A$76,'[11]347-348'!$C$2:$M$76</definedName>
    <definedName function="false" hidden="false" name="web用範囲350" vbProcedure="false">'[11]347-348'!$A$2:$A$76,'[11]347-348'!$O$2:$V$76</definedName>
    <definedName function="false" hidden="false" name="web用範囲351" vbProcedure="false">'[1]349-350'!$A$2:$A$78,'[1]349-350'!$C$2:$J$78</definedName>
    <definedName function="false" hidden="false" name="web用範囲352" vbProcedure="false">'[1]349-350'!$A$2:$A$76,'[1]349-350'!$L$2:$T$76</definedName>
    <definedName function="false" hidden="false" name="web用範囲353" vbProcedure="false">'[12]351-352'!$A$2:$A$78,'[12]351-352'!$C$2:$J$78</definedName>
    <definedName function="false" hidden="false" name="web用範囲354" vbProcedure="false">'[12]351-352'!$A$2:$A$78,'[12]351-352'!$L$2:$R$78</definedName>
    <definedName function="false" hidden="false" name="web用範囲355" vbProcedure="false">'[13]353-354'!$A$2:$A$78,'[13]353-354'!$C$2:$J$78</definedName>
    <definedName function="false" hidden="false" name="web用範囲356" vbProcedure="false">'[13]353-354'!$A$2:$A$78,'[13]353-354'!$L$2:$R$78</definedName>
    <definedName function="false" hidden="false" name="web用範囲357" vbProcedure="false">'[14]355-357'!$A$2:$A$76,'[14]355-357'!$U$2:$W$76</definedName>
    <definedName function="false" hidden="false" name="web用範囲4" vbProcedure="false">'[7]20200000'!$G$7:$AE$31</definedName>
    <definedName function="false" hidden="false" name="web用範囲5" vbProcedure="false">'[7]20200000'!$G$7:$AE$31</definedName>
    <definedName function="false" hidden="false" name="web範囲" vbProcedure="false">'[6]21600000'!$A$2:$C$44,'[6]21600000'!$E$2:$L$44,'[6]21600000'!$N$2:$U$44</definedName>
    <definedName function="false" hidden="false" name="web範囲1" vbProcedure="false">'[7]20200000'!$A$2:$C$28,'[7]20200000'!$E$2:$J$28</definedName>
    <definedName function="false" hidden="false" name="web範囲2" vbProcedure="false">'[7]20200000'!$K$8:$K$28,'[7]20200000'!$M$8:$R$28</definedName>
    <definedName function="false" hidden="false" name="\K" vbProcedure="false">'[1]349-350'!$FH$164</definedName>
    <definedName function="false" hidden="false" name="\M" vbProcedure="false">'[2]19900000'!$DH$112:$DI$113</definedName>
    <definedName function="false" hidden="false" name="\N" vbProcedure="false">'[3]23400000'!$FF$162:$FG$163</definedName>
    <definedName function="false" hidden="false" name="\U" vbProcedure="false">'[2]19900000'!$CY$103</definedName>
    <definedName function="false" hidden="false" localSheetId="1" name="UA" vbProcedure="false">'[16]19900000'!$CZ$104:$DB$106</definedName>
    <definedName function="false" hidden="false" localSheetId="1" name="UB" vbProcedure="false">'[16]19900000'!$DC$107:$DD$108</definedName>
    <definedName function="false" hidden="false" localSheetId="1" name="UC" vbProcedure="false">'[16]19900000'!$DE$109</definedName>
    <definedName function="false" hidden="false" localSheetId="1" name="UD" vbProcedure="false">'[18]20300000'!$CZ$104:$DB$106</definedName>
    <definedName function="false" hidden="false" localSheetId="1" name="UE" vbProcedure="false">'[18]20300000'!$DM$117</definedName>
    <definedName function="false" hidden="false" localSheetId="1" name="web" vbProcedure="false">'[19]'!$A$2:$C$18,'[19]'!$E$2:$F$18</definedName>
    <definedName function="false" hidden="false" localSheetId="1" name="web用3" vbProcedure="false">'[22]24200000'!$A$2:$C$19,'[22]24200000'!$E$2:$J$19</definedName>
    <definedName function="false" hidden="false" localSheetId="1" name="web用範囲" vbProcedure="false">'[23]18500000'!$A$3:$C$36,'[23]18500000'!$E$3:$G$36,'[23]18500000'!$I$3:$J$36</definedName>
    <definedName function="false" hidden="false" localSheetId="1" name="web用範囲1" vbProcedure="false">'[21]20200000'!$A$2:$C$28,'[21]20200000'!$E$2:$I$28</definedName>
    <definedName function="false" hidden="false" localSheetId="1" name="Web用範囲2" vbProcedure="false">'[24]20000000'!$A$2:$C$29,'[24]20000000'!$E$2:$G$29,'[24]20000000'!$I$2:$K$29,'[24]20000000'!$M$2:$N$29</definedName>
    <definedName function="false" hidden="false" localSheetId="1" name="Web用範囲3" vbProcedure="false">'[24]20000000'!$A$2:$C$30,'[24]20000000'!$E$2:$F$30,'[24]20000000'!$G$2:$G$30,'[24]20000000'!$I$2:$K$30,'[24]20000000'!$M$2:$N$30</definedName>
    <definedName function="false" hidden="false" localSheetId="1" name="web用範囲347" vbProcedure="false">'[25]347-348'!$A$2:$A$76,'[25]347-348'!$C$2:$M$76</definedName>
    <definedName function="false" hidden="false" localSheetId="1" name="web用範囲348" vbProcedure="false">'[25]347-348'!$A$2:$A$76,'[25]347-348'!$O$2:$V$76</definedName>
    <definedName function="false" hidden="false" localSheetId="1" name="web用範囲349" vbProcedure="false">'[25]347-348'!$A$2:$A$76,'[25]347-348'!$C$2:$M$76</definedName>
    <definedName function="false" hidden="false" localSheetId="1" name="web用範囲350" vbProcedure="false">'[25]347-348'!$A$2:$A$76,'[25]347-348'!$O$2:$V$76</definedName>
    <definedName function="false" hidden="false" localSheetId="1" name="web用範囲351" vbProcedure="false">'[15]349-350'!$A$2:$A$78,'[15]349-350'!$C$2:$J$78</definedName>
    <definedName function="false" hidden="false" localSheetId="1" name="web用範囲352" vbProcedure="false">'[15]349-350'!$A$2:$A$76,'[15]349-350'!$L$2:$T$76</definedName>
    <definedName function="false" hidden="false" localSheetId="1" name="web用範囲353" vbProcedure="false">'[26]351-352'!$A$2:$A$78,'[26]351-352'!$C$2:$J$78</definedName>
    <definedName function="false" hidden="false" localSheetId="1" name="web用範囲354" vbProcedure="false">'[26]351-352'!$A$2:$A$78,'[26]351-352'!$L$2:$R$78</definedName>
    <definedName function="false" hidden="false" localSheetId="1" name="web用範囲355" vbProcedure="false">'[27]353-354'!$A$2:$A$78,'[27]353-354'!$C$2:$J$78</definedName>
    <definedName function="false" hidden="false" localSheetId="1" name="web用範囲356" vbProcedure="false">'[27]353-354'!$A$2:$A$78,'[27]353-354'!$L$2:$R$78</definedName>
    <definedName function="false" hidden="false" localSheetId="1" name="web用範囲357" vbProcedure="false">'[28]355-357'!$A$2:$A$76,'[28]355-357'!$U$2:$W$76</definedName>
    <definedName function="false" hidden="false" localSheetId="1" name="web用範囲4" vbProcedure="false">'[21]20200000'!$G$7:$AE$31</definedName>
    <definedName function="false" hidden="false" localSheetId="1" name="web用範囲5" vbProcedure="false">'[21]20200000'!$G$7:$AE$31</definedName>
    <definedName function="false" hidden="false" localSheetId="1" name="web範囲" vbProcedure="false">'[20]21600000'!$A$2:$C$44,'[20]21600000'!$E$2:$L$44,'[20]21600000'!$N$2:$U$44</definedName>
    <definedName function="false" hidden="false" localSheetId="1" name="web範囲1" vbProcedure="false">'[21]20200000'!$A$2:$C$28,'[21]20200000'!$E$2:$J$28</definedName>
    <definedName function="false" hidden="false" localSheetId="1" name="web範囲2" vbProcedure="false">'[21]20200000'!$K$8:$K$28,'[21]20200000'!$M$8:$R$28</definedName>
    <definedName function="false" hidden="false" localSheetId="1" name="\K" vbProcedure="false">'[15]349-350'!$FH$164</definedName>
    <definedName function="false" hidden="false" localSheetId="1" name="\M" vbProcedure="false">'[16]19900000'!$DH$112:$DI$113</definedName>
    <definedName function="false" hidden="false" localSheetId="1" name="\N" vbProcedure="false">'[17]23400000'!$FF$162:$FG$163</definedName>
    <definedName function="false" hidden="false" localSheetId="1" name="\U" vbProcedure="false">'[16]19900000'!$CY$103</definedName>
    <definedName function="false" hidden="false" localSheetId="2" name="UA" vbProcedure="false">'[16]19900000'!$CZ$104:$DB$106</definedName>
    <definedName function="false" hidden="false" localSheetId="2" name="UB" vbProcedure="false">'[16]19900000'!$DC$107:$DD$108</definedName>
    <definedName function="false" hidden="false" localSheetId="2" name="UC" vbProcedure="false">'[16]19900000'!$DE$109</definedName>
    <definedName function="false" hidden="false" localSheetId="2" name="UD" vbProcedure="false">'[18]20300000'!$CZ$104:$DB$106</definedName>
    <definedName function="false" hidden="false" localSheetId="2" name="UE" vbProcedure="false">'[18]20300000'!$DM$117</definedName>
    <definedName function="false" hidden="false" localSheetId="2" name="web" vbProcedure="false">'[29]'!$A$2:$C$18,'[29]'!$E$2:$F$18</definedName>
    <definedName function="false" hidden="false" localSheetId="2" name="web用3" vbProcedure="false">'[22]24200000'!$A$2:$C$19,'[22]24200000'!$E$2:$J$19</definedName>
    <definedName function="false" hidden="false" localSheetId="2" name="web用範囲" vbProcedure="false">'[23]18500000'!$A$3:$C$36,'[23]18500000'!$E$3:$G$36,'[23]18500000'!$I$3:$J$36</definedName>
    <definedName function="false" hidden="false" localSheetId="2" name="web用範囲1" vbProcedure="false">'[21]20200000'!$A$2:$C$28,'[21]20200000'!$E$2:$I$28</definedName>
    <definedName function="false" hidden="false" localSheetId="2" name="Web用範囲2" vbProcedure="false">'[24]20000000'!$A$2:$C$29,'[24]20000000'!$E$2:$G$29,'[24]20000000'!$I$2:$K$29,'[24]20000000'!$M$2:$N$29</definedName>
    <definedName function="false" hidden="false" localSheetId="2" name="Web用範囲3" vbProcedure="false">'[24]20000000'!$A$2:$C$30,'[24]20000000'!$E$2:$F$30,'[24]20000000'!$G$2:$G$30,'[24]20000000'!$I$2:$K$30,'[24]20000000'!$M$2:$N$30</definedName>
    <definedName function="false" hidden="false" localSheetId="2" name="web用範囲347" vbProcedure="false">'[25]347-348'!$A$2:$A$76,'[25]347-348'!$C$2:$M$76</definedName>
    <definedName function="false" hidden="false" localSheetId="2" name="web用範囲348" vbProcedure="false">'[25]347-348'!$A$2:$A$76,'[25]347-348'!$O$2:$V$76</definedName>
    <definedName function="false" hidden="false" localSheetId="2" name="web用範囲349" vbProcedure="false">'[25]347-348'!$A$2:$A$76,'[25]347-348'!$C$2:$M$76</definedName>
    <definedName function="false" hidden="false" localSheetId="2" name="web用範囲350" vbProcedure="false">'[25]347-348'!$A$2:$A$76,'[25]347-348'!$O$2:$V$76</definedName>
    <definedName function="false" hidden="false" localSheetId="2" name="web用範囲351" vbProcedure="false">'[15]349-350'!$A$2:$A$78,'[15]349-350'!$C$2:$J$78</definedName>
    <definedName function="false" hidden="false" localSheetId="2" name="web用範囲352" vbProcedure="false">'[15]349-350'!$A$2:$A$76,'[15]349-350'!$L$2:$T$76</definedName>
    <definedName function="false" hidden="false" localSheetId="2" name="web用範囲353" vbProcedure="false">'[26]351-352'!$A$2:$A$78,'[26]351-352'!$C$2:$J$78</definedName>
    <definedName function="false" hidden="false" localSheetId="2" name="web用範囲354" vbProcedure="false">'[26]351-352'!$A$2:$A$78,'[26]351-352'!$L$2:$R$78</definedName>
    <definedName function="false" hidden="false" localSheetId="2" name="web用範囲355" vbProcedure="false">'[27]353-354'!$A$2:$A$78,'[27]353-354'!$C$2:$J$78</definedName>
    <definedName function="false" hidden="false" localSheetId="2" name="web用範囲356" vbProcedure="false">'[27]353-354'!$A$2:$A$78,'[27]353-354'!$L$2:$R$78</definedName>
    <definedName function="false" hidden="false" localSheetId="2" name="web用範囲357" vbProcedure="false">'[28]355-357'!$A$2:$A$76,'[28]355-357'!$U$2:$W$76</definedName>
    <definedName function="false" hidden="false" localSheetId="2" name="web用範囲4" vbProcedure="false">'[21]20200000'!$G$7:$AE$31</definedName>
    <definedName function="false" hidden="false" localSheetId="2" name="web用範囲5" vbProcedure="false">'[21]20200000'!$G$7:$AE$31</definedName>
    <definedName function="false" hidden="false" localSheetId="2" name="web範囲" vbProcedure="false">'[20]21600000'!$A$2:$C$44,'[20]21600000'!$E$2:$L$44,'[20]21600000'!$N$2:$U$44</definedName>
    <definedName function="false" hidden="false" localSheetId="2" name="web範囲1" vbProcedure="false">'[21]20200000'!$A$2:$C$28,'[21]20200000'!$E$2:$J$28</definedName>
    <definedName function="false" hidden="false" localSheetId="2" name="web範囲2" vbProcedure="false">'[21]20200000'!$K$8:$K$28,'[21]20200000'!$M$8:$R$28</definedName>
    <definedName function="false" hidden="false" localSheetId="2" name="\K" vbProcedure="false">'[15]349-350'!$FH$164</definedName>
    <definedName function="false" hidden="false" localSheetId="2" name="\M" vbProcedure="false">'[16]19900000'!$DH$112:$DI$113</definedName>
    <definedName function="false" hidden="false" localSheetId="2" name="\N" vbProcedure="false">'[17]23400000'!$FF$162:$FG$163</definedName>
    <definedName function="false" hidden="false" localSheetId="2" name="\U" vbProcedure="false">'[16]19900000'!$CY$103</definedName>
    <definedName function="false" hidden="false" localSheetId="3" name="UA" vbProcedure="false">'[16]19900000'!$CZ$104:$DB$106</definedName>
    <definedName function="false" hidden="false" localSheetId="3" name="UB" vbProcedure="false">'[16]19900000'!$DC$107:$DD$108</definedName>
    <definedName function="false" hidden="false" localSheetId="3" name="UC" vbProcedure="false">'[16]19900000'!$DE$109</definedName>
    <definedName function="false" hidden="false" localSheetId="3" name="UD" vbProcedure="false">'[18]20300000'!$CZ$104:$DB$106</definedName>
    <definedName function="false" hidden="false" localSheetId="3" name="UE" vbProcedure="false">'[18]20300000'!$DM$117</definedName>
    <definedName function="false" hidden="false" localSheetId="3" name="web" vbProcedure="false">'[30]'!$A$2:$C$18,'[30]'!$E$2:$F$18</definedName>
    <definedName function="false" hidden="false" localSheetId="3" name="web用3" vbProcedure="false">'[22]24200000'!$A$2:$C$19,'[22]24200000'!$E$2:$J$19</definedName>
    <definedName function="false" hidden="false" localSheetId="3" name="web用範囲" vbProcedure="false">'[23]18500000'!$A$3:$C$36,'[23]18500000'!$E$3:$G$36,'[23]18500000'!$I$3:$J$36</definedName>
    <definedName function="false" hidden="false" localSheetId="3" name="web用範囲1" vbProcedure="false">'[21]20200000'!$A$2:$C$28,'[21]20200000'!$E$2:$I$28</definedName>
    <definedName function="false" hidden="false" localSheetId="3" name="Web用範囲2" vbProcedure="false">'[24]20000000'!$A$2:$C$29,'[24]20000000'!$E$2:$G$29,'[24]20000000'!$I$2:$K$29,'[24]20000000'!$M$2:$N$29</definedName>
    <definedName function="false" hidden="false" localSheetId="3" name="Web用範囲3" vbProcedure="false">'[24]20000000'!$A$2:$C$30,'[24]20000000'!$E$2:$F$30,'[24]20000000'!$G$2:$G$30,'[24]20000000'!$I$2:$K$30,'[24]20000000'!$M$2:$N$30</definedName>
    <definedName function="false" hidden="false" localSheetId="3" name="web用範囲347" vbProcedure="false">'[25]347-348'!$A$2:$A$76,'[25]347-348'!$C$2:$M$76</definedName>
    <definedName function="false" hidden="false" localSheetId="3" name="web用範囲348" vbProcedure="false">'[25]347-348'!$A$2:$A$76,'[25]347-348'!$O$2:$V$76</definedName>
    <definedName function="false" hidden="false" localSheetId="3" name="web用範囲349" vbProcedure="false">'[25]347-348'!$A$2:$A$76,'[25]347-348'!$C$2:$M$76</definedName>
    <definedName function="false" hidden="false" localSheetId="3" name="web用範囲350" vbProcedure="false">'[25]347-348'!$A$2:$A$76,'[25]347-348'!$O$2:$V$76</definedName>
    <definedName function="false" hidden="false" localSheetId="3" name="web用範囲351" vbProcedure="false">'[15]349-350'!$A$2:$A$78,'[15]349-350'!$C$2:$J$78</definedName>
    <definedName function="false" hidden="false" localSheetId="3" name="web用範囲352" vbProcedure="false">'[15]349-350'!$A$2:$A$76,'[15]349-350'!$L$2:$T$76</definedName>
    <definedName function="false" hidden="false" localSheetId="3" name="web用範囲353" vbProcedure="false">'[26]351-352'!$A$2:$A$78,'[26]351-352'!$C$2:$J$78</definedName>
    <definedName function="false" hidden="false" localSheetId="3" name="web用範囲354" vbProcedure="false">'[26]351-352'!$A$2:$A$78,'[26]351-352'!$L$2:$R$78</definedName>
    <definedName function="false" hidden="false" localSheetId="3" name="web用範囲355" vbProcedure="false">'[27]353-354'!$A$2:$A$78,'[27]353-354'!$C$2:$J$78</definedName>
    <definedName function="false" hidden="false" localSheetId="3" name="web用範囲356" vbProcedure="false">'[27]353-354'!$A$2:$A$78,'[27]353-354'!$L$2:$R$78</definedName>
    <definedName function="false" hidden="false" localSheetId="3" name="web用範囲357" vbProcedure="false">'[28]355-357'!$A$2:$A$76,'[28]355-357'!$U$2:$W$76</definedName>
    <definedName function="false" hidden="false" localSheetId="3" name="web用範囲4" vbProcedure="false">'[21]20200000'!$G$7:$AE$31</definedName>
    <definedName function="false" hidden="false" localSheetId="3" name="web用範囲5" vbProcedure="false">'[21]20200000'!$G$7:$AE$31</definedName>
    <definedName function="false" hidden="false" localSheetId="3" name="web範囲" vbProcedure="false">'[20]21600000'!$A$2:$C$44,'[20]21600000'!$E$2:$L$44,'[20]21600000'!$N$2:$U$44</definedName>
    <definedName function="false" hidden="false" localSheetId="3" name="web範囲1" vbProcedure="false">'[21]20200000'!$A$2:$C$28,'[21]20200000'!$E$2:$J$28</definedName>
    <definedName function="false" hidden="false" localSheetId="3" name="web範囲2" vbProcedure="false">'[21]20200000'!$K$8:$K$28,'[21]20200000'!$M$8:$R$28</definedName>
    <definedName function="false" hidden="false" localSheetId="3" name="\K" vbProcedure="false">'[15]349-350'!$FH$164</definedName>
    <definedName function="false" hidden="false" localSheetId="3" name="\M" vbProcedure="false">'[16]19900000'!$DH$112:$DI$113</definedName>
    <definedName function="false" hidden="false" localSheetId="3" name="\N" vbProcedure="false">'[17]23400000'!$FF$162:$FG$163</definedName>
    <definedName function="false" hidden="false" localSheetId="3" name="\U" vbProcedure="false">'[16]19900000'!$CY$103</definedName>
    <definedName function="false" hidden="false" localSheetId="4" name="UA" vbProcedure="false">'[16]19900000'!$CZ$104:$DB$106</definedName>
    <definedName function="false" hidden="false" localSheetId="4" name="UB" vbProcedure="false">'[16]19900000'!$DC$107:$DD$108</definedName>
    <definedName function="false" hidden="false" localSheetId="4" name="UC" vbProcedure="false">'[16]19900000'!$DE$109</definedName>
    <definedName function="false" hidden="false" localSheetId="4" name="UD" vbProcedure="false">'[18]20300000'!$CZ$104:$DB$106</definedName>
    <definedName function="false" hidden="false" localSheetId="4" name="UE" vbProcedure="false">'[18]20300000'!$DM$117</definedName>
    <definedName function="false" hidden="false" localSheetId="4" name="web" vbProcedure="false">'[31]'!$A$2:$C$18,'[31]'!$E$2:$F$18</definedName>
    <definedName function="false" hidden="false" localSheetId="4" name="web用3" vbProcedure="false">'[22]24200000'!$A$2:$C$19,'[22]24200000'!$E$2:$J$19</definedName>
    <definedName function="false" hidden="false" localSheetId="4" name="web用範囲" vbProcedure="false">'[23]18500000'!$A$3:$C$36,'[23]18500000'!$E$3:$G$36,'[23]18500000'!$I$3:$J$36</definedName>
    <definedName function="false" hidden="false" localSheetId="4" name="web用範囲1" vbProcedure="false">'[21]20200000'!$A$2:$C$28,'[21]20200000'!$E$2:$I$28</definedName>
    <definedName function="false" hidden="false" localSheetId="4" name="Web用範囲2" vbProcedure="false">'[24]20000000'!$A$2:$C$29,'[24]20000000'!$E$2:$G$29,'[24]20000000'!$I$2:$K$29,'[24]20000000'!$M$2:$N$29</definedName>
    <definedName function="false" hidden="false" localSheetId="4" name="Web用範囲3" vbProcedure="false">'[24]20000000'!$A$2:$C$30,'[24]20000000'!$E$2:$F$30,'[24]20000000'!$G$2:$G$30,'[24]20000000'!$I$2:$K$30,'[24]20000000'!$M$2:$N$30</definedName>
    <definedName function="false" hidden="false" localSheetId="4" name="web用範囲347" vbProcedure="false">'[25]347-348'!$A$2:$A$76,'[25]347-348'!$C$2:$M$76</definedName>
    <definedName function="false" hidden="false" localSheetId="4" name="web用範囲348" vbProcedure="false">'[25]347-348'!$A$2:$A$76,'[25]347-348'!$O$2:$V$76</definedName>
    <definedName function="false" hidden="false" localSheetId="4" name="web用範囲349" vbProcedure="false">'[25]347-348'!$A$2:$A$76,'[25]347-348'!$C$2:$M$76</definedName>
    <definedName function="false" hidden="false" localSheetId="4" name="web用範囲350" vbProcedure="false">'[25]347-348'!$A$2:$A$76,'[25]347-348'!$O$2:$V$76</definedName>
    <definedName function="false" hidden="false" localSheetId="4" name="web用範囲351" vbProcedure="false">'[15]349-350'!$A$2:$A$78,'[15]349-350'!$C$2:$J$78</definedName>
    <definedName function="false" hidden="false" localSheetId="4" name="web用範囲352" vbProcedure="false">'[15]349-350'!$A$2:$A$76,'[15]349-350'!$L$2:$T$76</definedName>
    <definedName function="false" hidden="false" localSheetId="4" name="web用範囲353" vbProcedure="false">'[26]351-352'!$A$2:$A$78,'[26]351-352'!$C$2:$J$78</definedName>
    <definedName function="false" hidden="false" localSheetId="4" name="web用範囲354" vbProcedure="false">'[26]351-352'!$A$2:$A$78,'[26]351-352'!$L$2:$R$78</definedName>
    <definedName function="false" hidden="false" localSheetId="4" name="web用範囲355" vbProcedure="false">'[27]353-354'!$A$2:$A$78,'[27]353-354'!$C$2:$J$78</definedName>
    <definedName function="false" hidden="false" localSheetId="4" name="web用範囲356" vbProcedure="false">'[27]353-354'!$A$2:$A$78,'[27]353-354'!$L$2:$R$78</definedName>
    <definedName function="false" hidden="false" localSheetId="4" name="web用範囲357" vbProcedure="false">'[28]355-357'!$A$2:$A$76,'[28]355-357'!$U$2:$W$76</definedName>
    <definedName function="false" hidden="false" localSheetId="4" name="web用範囲4" vbProcedure="false">'[21]20200000'!$G$7:$AE$31</definedName>
    <definedName function="false" hidden="false" localSheetId="4" name="web用範囲5" vbProcedure="false">'[21]20200000'!$G$7:$AE$31</definedName>
    <definedName function="false" hidden="false" localSheetId="4" name="web範囲" vbProcedure="false">'[20]21600000'!$A$2:$C$44,'[20]21600000'!$E$2:$L$44,'[20]21600000'!$N$2:$U$44</definedName>
    <definedName function="false" hidden="false" localSheetId="4" name="web範囲1" vbProcedure="false">'[21]20200000'!$A$2:$C$28,'[21]20200000'!$E$2:$J$28</definedName>
    <definedName function="false" hidden="false" localSheetId="4" name="web範囲2" vbProcedure="false">'[21]20200000'!$K$8:$K$28,'[21]20200000'!$M$8:$R$28</definedName>
    <definedName function="false" hidden="false" localSheetId="4" name="\K" vbProcedure="false">'[15]349-350'!$FH$164</definedName>
    <definedName function="false" hidden="false" localSheetId="4" name="\M" vbProcedure="false">'[16]19900000'!$DH$112:$DI$113</definedName>
    <definedName function="false" hidden="false" localSheetId="4" name="\N" vbProcedure="false">'[17]23400000'!$FF$162:$FG$163</definedName>
    <definedName function="false" hidden="false" localSheetId="4" name="\U" vbProcedure="false">'[16]19900000'!$CY$103</definedName>
    <definedName function="false" hidden="false" localSheetId="5" name="web" vbProcedure="false">'[32]'!$A$2:$C$18,'[32]'!$E$2:$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274">
  <si>
    <t xml:space="preserve">都    道    府    県    勢    一    覧</t>
  </si>
  <si>
    <t xml:space="preserve">この表は都道府県勢の全国地位を統計的に把握するために掲げたものである。</t>
  </si>
  <si>
    <t xml:space="preserve">各項目についての資料の出所及び利用上特に留意を要する点は次のとおりである。</t>
  </si>
  <si>
    <t xml:space="preserve">１．土地面積，市町村数は国土交通省国土地理院「全国都道府県市区町村別面積調」による。※を付した都県に</t>
  </si>
  <si>
    <t xml:space="preserve">　おいては境界未定の市町村の面積は都・県計に含まれていない。従って全国計と内訳の計とは一致しない。</t>
  </si>
  <si>
    <r>
      <rPr>
        <sz val="10"/>
        <rFont val="Noto Sans"/>
        <family val="2"/>
      </rPr>
      <t xml:space="preserve">２．総人口及び世帯数は，総務省統計局</t>
    </r>
    <r>
      <rPr>
        <sz val="10"/>
        <rFont val="ＭＳ Ｐ明朝"/>
        <family val="1"/>
        <charset val="128"/>
      </rPr>
      <t xml:space="preserve">HP</t>
    </r>
    <r>
      <rPr>
        <sz val="10"/>
        <rFont val="Noto Sans"/>
        <family val="2"/>
      </rPr>
      <t xml:space="preserve">「国勢調査報告」による。</t>
    </r>
  </si>
  <si>
    <t xml:space="preserve">３．出生率，死亡率，合計特殊出生率は厚生労働省「人口動態統計」による。</t>
  </si>
  <si>
    <t xml:space="preserve">土  地  面  積</t>
  </si>
  <si>
    <t xml:space="preserve">市 町 村 数</t>
  </si>
  <si>
    <t xml:space="preserve">総   人   口</t>
  </si>
  <si>
    <t xml:space="preserve">世  帯  数</t>
  </si>
  <si>
    <t xml:space="preserve"> 出 生 率</t>
  </si>
  <si>
    <t xml:space="preserve"> 死 亡 率</t>
  </si>
  <si>
    <t xml:space="preserve">合計特殊</t>
  </si>
  <si>
    <t xml:space="preserve"> 都道府県</t>
  </si>
  <si>
    <r>
      <rPr>
        <sz val="11"/>
        <rFont val="ＭＳ Ｐ明朝"/>
        <family val="1"/>
        <charset val="128"/>
      </rPr>
      <t xml:space="preserve"> (</t>
    </r>
    <r>
      <rPr>
        <sz val="11"/>
        <rFont val="Noto Sans"/>
        <family val="2"/>
      </rPr>
      <t xml:space="preserve">特区</t>
    </r>
    <r>
      <rPr>
        <sz val="11"/>
        <rFont val="ＭＳ Ｐ明朝"/>
        <family val="1"/>
        <charset val="128"/>
      </rPr>
      <t xml:space="preserve">)</t>
    </r>
  </si>
  <si>
    <r>
      <rPr>
        <sz val="11"/>
        <rFont val="ＭＳ Ｐ明朝"/>
        <family val="1"/>
        <charset val="128"/>
      </rPr>
      <t xml:space="preserve">  (24</t>
    </r>
    <r>
      <rPr>
        <sz val="11"/>
        <rFont val="Noto Sans"/>
        <family val="2"/>
      </rPr>
      <t xml:space="preserve">年</t>
    </r>
    <r>
      <rPr>
        <sz val="11"/>
        <rFont val="ＭＳ Ｐ明朝"/>
        <family val="1"/>
        <charset val="128"/>
      </rPr>
      <t xml:space="preserve">)</t>
    </r>
  </si>
  <si>
    <t xml:space="preserve">出生率</t>
  </si>
  <si>
    <r>
      <rPr>
        <sz val="11"/>
        <rFont val="Noto Sans"/>
        <family val="2"/>
      </rPr>
      <t xml:space="preserve">  市  </t>
    </r>
    <r>
      <rPr>
        <sz val="11"/>
        <rFont val="ＭＳ Ｐ明朝"/>
        <family val="1"/>
        <charset val="128"/>
      </rPr>
      <t xml:space="preserve">(</t>
    </r>
    <r>
      <rPr>
        <sz val="11"/>
        <rFont val="Noto Sans"/>
        <family val="2"/>
      </rPr>
      <t xml:space="preserve">特区</t>
    </r>
    <r>
      <rPr>
        <sz val="11"/>
        <rFont val="ＭＳ Ｐ明朝"/>
        <family val="1"/>
        <charset val="128"/>
      </rPr>
      <t xml:space="preserve">)</t>
    </r>
  </si>
  <si>
    <t xml:space="preserve">(25.10.1)</t>
  </si>
  <si>
    <t xml:space="preserve"> (25.10.1)</t>
  </si>
  <si>
    <t xml:space="preserve"> (22.10.1)</t>
  </si>
  <si>
    <r>
      <rPr>
        <sz val="11"/>
        <rFont val="ＭＳ Ｐ明朝"/>
        <family val="1"/>
        <charset val="128"/>
      </rPr>
      <t xml:space="preserve">(</t>
    </r>
    <r>
      <rPr>
        <sz val="11"/>
        <rFont val="Noto Sans"/>
        <family val="2"/>
      </rPr>
      <t xml:space="preserve">人口千対</t>
    </r>
    <r>
      <rPr>
        <sz val="11"/>
        <rFont val="ＭＳ Ｐ明朝"/>
        <family val="1"/>
        <charset val="128"/>
      </rPr>
      <t xml:space="preserve">)</t>
    </r>
  </si>
  <si>
    <r>
      <rPr>
        <sz val="11"/>
        <rFont val="Noto Sans"/>
        <family val="2"/>
      </rPr>
      <t xml:space="preserve">（</t>
    </r>
    <r>
      <rPr>
        <sz val="11"/>
        <rFont val="ＭＳ Ｐ明朝"/>
        <family val="1"/>
        <charset val="128"/>
      </rPr>
      <t xml:space="preserve">24</t>
    </r>
    <r>
      <rPr>
        <sz val="11"/>
        <rFont val="Noto Sans"/>
        <family val="2"/>
      </rPr>
      <t xml:space="preserve">年）</t>
    </r>
  </si>
  <si>
    <t xml:space="preserve">㎢</t>
  </si>
  <si>
    <t xml:space="preserve">全　国</t>
  </si>
  <si>
    <t xml:space="preserve">(23)</t>
  </si>
  <si>
    <t xml:space="preserve"> 北海道 </t>
  </si>
  <si>
    <t xml:space="preserve">青　森</t>
  </si>
  <si>
    <t xml:space="preserve">岩　手</t>
  </si>
  <si>
    <t xml:space="preserve">宮　城</t>
  </si>
  <si>
    <t xml:space="preserve">※</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都    道    府    県    勢    一    覧　　（　つ　づ　き　）</t>
  </si>
  <si>
    <r>
      <rPr>
        <sz val="10"/>
        <rFont val="Noto Sans"/>
        <family val="2"/>
      </rPr>
      <t xml:space="preserve">４．事業所は総務省統計局「平成</t>
    </r>
    <r>
      <rPr>
        <sz val="10"/>
        <rFont val="ＭＳ Ｐ明朝"/>
        <family val="1"/>
        <charset val="128"/>
      </rPr>
      <t xml:space="preserve">21</t>
    </r>
    <r>
      <rPr>
        <sz val="10"/>
        <rFont val="Noto Sans"/>
        <family val="2"/>
      </rPr>
      <t xml:space="preserve">年経済センサス基礎調査」による。</t>
    </r>
  </si>
  <si>
    <r>
      <rPr>
        <sz val="10"/>
        <rFont val="Noto Sans"/>
        <family val="2"/>
      </rPr>
      <t xml:space="preserve">８．素材生産量は農林水産省ＨＰ「平成</t>
    </r>
    <r>
      <rPr>
        <sz val="10"/>
        <rFont val="ＭＳ Ｐ明朝"/>
        <family val="1"/>
        <charset val="128"/>
      </rPr>
      <t xml:space="preserve">25</t>
    </r>
    <r>
      <rPr>
        <sz val="10"/>
        <rFont val="Noto Sans"/>
        <family val="2"/>
      </rPr>
      <t xml:space="preserve">年木材統計」による。</t>
    </r>
  </si>
  <si>
    <t xml:space="preserve">５．農業経営体，農家数，林業経営体，林野面積は，農林水産省「農林業センサス」による。</t>
  </si>
  <si>
    <t xml:space="preserve">９．海面漁業経営体数は，農林水産省「漁業センサス」による。</t>
  </si>
  <si>
    <t xml:space="preserve">　なお，ラウンドのため全国値と都道府県の合計が一致しない場合もある。</t>
  </si>
  <si>
    <r>
      <rPr>
        <sz val="10"/>
        <rFont val="ＭＳ Ｐ明朝"/>
        <family val="1"/>
        <charset val="128"/>
      </rPr>
      <t xml:space="preserve">10</t>
    </r>
    <r>
      <rPr>
        <sz val="10"/>
        <rFont val="Noto Sans"/>
        <family val="2"/>
      </rPr>
      <t xml:space="preserve">．海面漁業漁獲量は，農林水産省</t>
    </r>
    <r>
      <rPr>
        <sz val="10"/>
        <rFont val="ＭＳ Ｐ明朝"/>
        <family val="1"/>
        <charset val="128"/>
      </rPr>
      <t xml:space="preserve">HP</t>
    </r>
    <r>
      <rPr>
        <sz val="10"/>
        <rFont val="Noto Sans"/>
        <family val="2"/>
      </rPr>
      <t xml:space="preserve">「漁業・養殖業生産統計」による。</t>
    </r>
  </si>
  <si>
    <r>
      <rPr>
        <sz val="10"/>
        <rFont val="Noto Sans"/>
        <family val="2"/>
      </rPr>
      <t xml:space="preserve">６．耕地面積は農林水産省ＨＰ「平成</t>
    </r>
    <r>
      <rPr>
        <sz val="10"/>
        <rFont val="ＭＳ Ｐ明朝"/>
        <family val="1"/>
        <charset val="128"/>
      </rPr>
      <t xml:space="preserve">25</t>
    </r>
    <r>
      <rPr>
        <sz val="10"/>
        <rFont val="Noto Sans"/>
        <family val="2"/>
      </rPr>
      <t xml:space="preserve">年耕地面積」による。</t>
    </r>
  </si>
  <si>
    <r>
      <rPr>
        <sz val="10"/>
        <rFont val="ＭＳ Ｐ明朝"/>
        <family val="1"/>
        <charset val="128"/>
      </rPr>
      <t xml:space="preserve">11</t>
    </r>
    <r>
      <rPr>
        <sz val="10"/>
        <rFont val="Noto Sans"/>
        <family val="2"/>
      </rPr>
      <t xml:space="preserve">．製造業は，経済産業省</t>
    </r>
    <r>
      <rPr>
        <sz val="10"/>
        <rFont val="ＭＳ Ｐ明朝"/>
        <family val="1"/>
        <charset val="128"/>
      </rPr>
      <t xml:space="preserve">HP</t>
    </r>
    <r>
      <rPr>
        <sz val="10"/>
        <rFont val="Noto Sans"/>
        <family val="2"/>
      </rPr>
      <t xml:space="preserve">「工業統計表」による。なお，従業者４人以上の事業所の数値である。</t>
    </r>
  </si>
  <si>
    <r>
      <rPr>
        <sz val="10"/>
        <rFont val="Noto Sans"/>
        <family val="2"/>
      </rPr>
      <t xml:space="preserve">７．水稲は農林水産省ＨＰ「平成</t>
    </r>
    <r>
      <rPr>
        <sz val="10"/>
        <rFont val="ＭＳ Ｐ明朝"/>
        <family val="1"/>
        <charset val="128"/>
      </rPr>
      <t xml:space="preserve">25</t>
    </r>
    <r>
      <rPr>
        <sz val="10"/>
        <rFont val="Noto Sans"/>
        <family val="2"/>
      </rPr>
      <t xml:space="preserve">年産作物統計」による。</t>
    </r>
  </si>
  <si>
    <t xml:space="preserve"> 1)</t>
  </si>
  <si>
    <t xml:space="preserve">全産業</t>
  </si>
  <si>
    <t xml:space="preserve">農業経営体</t>
  </si>
  <si>
    <t xml:space="preserve">農  家  数</t>
  </si>
  <si>
    <t xml:space="preserve">耕地面積</t>
  </si>
  <si>
    <r>
      <rPr>
        <sz val="11"/>
        <rFont val="Noto Sans"/>
        <family val="2"/>
      </rPr>
      <t xml:space="preserve">水    稲 </t>
    </r>
    <r>
      <rPr>
        <sz val="11"/>
        <rFont val="ＭＳ Ｐ明朝"/>
        <family val="1"/>
        <charset val="128"/>
      </rPr>
      <t xml:space="preserve">(25</t>
    </r>
    <r>
      <rPr>
        <sz val="11"/>
        <rFont val="Noto Sans"/>
        <family val="2"/>
      </rPr>
      <t xml:space="preserve">年産</t>
    </r>
    <r>
      <rPr>
        <sz val="11"/>
        <rFont val="ＭＳ Ｐ明朝"/>
        <family val="1"/>
        <charset val="128"/>
      </rPr>
      <t xml:space="preserve">)</t>
    </r>
  </si>
  <si>
    <r>
      <rPr>
        <sz val="11"/>
        <rFont val="Noto Sans"/>
        <family val="2"/>
      </rPr>
      <t xml:space="preserve">水稲（</t>
    </r>
    <r>
      <rPr>
        <sz val="11"/>
        <rFont val="ＭＳ Ｐ明朝"/>
        <family val="1"/>
        <charset val="128"/>
      </rPr>
      <t xml:space="preserve">25</t>
    </r>
    <r>
      <rPr>
        <sz val="11"/>
        <rFont val="Noto Sans"/>
        <family val="2"/>
      </rPr>
      <t xml:space="preserve">年産）</t>
    </r>
  </si>
  <si>
    <t xml:space="preserve">林業経営体</t>
  </si>
  <si>
    <t xml:space="preserve">林野面積</t>
  </si>
  <si>
    <t xml:space="preserve">素材生産量</t>
  </si>
  <si>
    <t xml:space="preserve">海面漁業</t>
  </si>
  <si>
    <t xml:space="preserve">製　造　業</t>
  </si>
  <si>
    <t xml:space="preserve"> (21.7.1)</t>
  </si>
  <si>
    <t xml:space="preserve">兼業農家数</t>
  </si>
  <si>
    <r>
      <rPr>
        <sz val="11"/>
        <rFont val="ＭＳ Ｐ明朝"/>
        <family val="1"/>
        <charset val="128"/>
      </rPr>
      <t xml:space="preserve">10a</t>
    </r>
    <r>
      <rPr>
        <sz val="11"/>
        <rFont val="Noto Sans"/>
        <family val="2"/>
      </rPr>
      <t xml:space="preserve">当たり</t>
    </r>
  </si>
  <si>
    <t xml:space="preserve">経営体数</t>
  </si>
  <si>
    <t xml:space="preserve">漁 獲 量</t>
  </si>
  <si>
    <t xml:space="preserve">事業所数</t>
  </si>
  <si>
    <t xml:space="preserve">従業者数</t>
  </si>
  <si>
    <t xml:space="preserve"> (22.2.1)</t>
  </si>
  <si>
    <r>
      <rPr>
        <sz val="11"/>
        <rFont val="ＭＳ Ｐ明朝"/>
        <family val="1"/>
        <charset val="128"/>
      </rPr>
      <t xml:space="preserve"> (</t>
    </r>
    <r>
      <rPr>
        <sz val="11"/>
        <rFont val="Noto Sans"/>
        <family val="2"/>
      </rPr>
      <t xml:space="preserve">販売農家</t>
    </r>
    <r>
      <rPr>
        <sz val="11"/>
        <rFont val="ＭＳ Ｐ明朝"/>
        <family val="1"/>
        <charset val="128"/>
      </rPr>
      <t xml:space="preserve">)</t>
    </r>
  </si>
  <si>
    <t xml:space="preserve"> (25.7.15)</t>
  </si>
  <si>
    <t xml:space="preserve">作付面積</t>
  </si>
  <si>
    <t xml:space="preserve">収  量</t>
  </si>
  <si>
    <t xml:space="preserve">収  穫  量</t>
  </si>
  <si>
    <t xml:space="preserve">(22.2.1)</t>
  </si>
  <si>
    <r>
      <rPr>
        <sz val="11"/>
        <rFont val="ＭＳ Ｐ明朝"/>
        <family val="1"/>
        <charset val="128"/>
      </rPr>
      <t xml:space="preserve"> ( 25</t>
    </r>
    <r>
      <rPr>
        <sz val="11"/>
        <rFont val="Noto Sans"/>
        <family val="2"/>
      </rPr>
      <t xml:space="preserve">年 </t>
    </r>
    <r>
      <rPr>
        <sz val="11"/>
        <rFont val="ＭＳ Ｐ明朝"/>
        <family val="1"/>
        <charset val="128"/>
      </rPr>
      <t xml:space="preserve">)</t>
    </r>
  </si>
  <si>
    <t xml:space="preserve"> (  20.11.1 )</t>
  </si>
  <si>
    <r>
      <rPr>
        <sz val="11"/>
        <rFont val="ＭＳ Ｐ明朝"/>
        <family val="1"/>
        <charset val="128"/>
      </rPr>
      <t xml:space="preserve"> (  24 </t>
    </r>
    <r>
      <rPr>
        <sz val="11"/>
        <rFont val="Noto Sans"/>
        <family val="2"/>
      </rPr>
      <t xml:space="preserve">年  </t>
    </r>
    <r>
      <rPr>
        <sz val="11"/>
        <rFont val="ＭＳ Ｐ明朝"/>
        <family val="1"/>
        <charset val="128"/>
      </rPr>
      <t xml:space="preserve">)</t>
    </r>
  </si>
  <si>
    <t xml:space="preserve"> ( 24.12.31)</t>
  </si>
  <si>
    <t xml:space="preserve">人</t>
  </si>
  <si>
    <t xml:space="preserve">経営体</t>
  </si>
  <si>
    <t xml:space="preserve">戸</t>
  </si>
  <si>
    <t xml:space="preserve">ha</t>
  </si>
  <si>
    <t xml:space="preserve">kg</t>
  </si>
  <si>
    <t xml:space="preserve">t</t>
  </si>
  <si>
    <r>
      <rPr>
        <sz val="11"/>
        <rFont val="ＭＳ Ｐ明朝"/>
        <family val="1"/>
        <charset val="128"/>
      </rPr>
      <t xml:space="preserve">1000</t>
    </r>
    <r>
      <rPr>
        <sz val="11"/>
        <rFont val="Noto Sans"/>
        <family val="2"/>
      </rPr>
      <t xml:space="preserve">㎥</t>
    </r>
  </si>
  <si>
    <t xml:space="preserve">100t</t>
  </si>
  <si>
    <t xml:space="preserve"> </t>
  </si>
  <si>
    <t xml:space="preserve">－</t>
  </si>
  <si>
    <t xml:space="preserve">　</t>
  </si>
  <si>
    <t xml:space="preserve">   </t>
  </si>
  <si>
    <r>
      <rPr>
        <sz val="10"/>
        <rFont val="Noto Sans"/>
        <family val="2"/>
      </rPr>
      <t xml:space="preserve">注　</t>
    </r>
    <r>
      <rPr>
        <sz val="10"/>
        <rFont val="ＭＳ Ｐ明朝"/>
        <family val="1"/>
        <charset val="128"/>
      </rPr>
      <t xml:space="preserve">1) </t>
    </r>
    <r>
      <rPr>
        <sz val="10"/>
        <rFont val="Noto Sans"/>
        <family val="2"/>
      </rPr>
      <t xml:space="preserve">捕鯨業，海面養殖業を除く。</t>
    </r>
  </si>
  <si>
    <r>
      <rPr>
        <sz val="10"/>
        <rFont val="ＭＳ Ｐ明朝"/>
        <family val="1"/>
        <charset val="128"/>
      </rPr>
      <t xml:space="preserve">12</t>
    </r>
    <r>
      <rPr>
        <sz val="10"/>
        <rFont val="Noto Sans"/>
        <family val="2"/>
      </rPr>
      <t xml:space="preserve">． 商業は経済産業省「平成</t>
    </r>
    <r>
      <rPr>
        <sz val="10"/>
        <rFont val="ＭＳ Ｐ明朝"/>
        <family val="1"/>
        <charset val="128"/>
      </rPr>
      <t xml:space="preserve">24</t>
    </r>
    <r>
      <rPr>
        <sz val="10"/>
        <rFont val="Noto Sans"/>
        <family val="2"/>
      </rPr>
      <t xml:space="preserve">年経済センサス活動調査」による。</t>
    </r>
  </si>
  <si>
    <r>
      <rPr>
        <sz val="10"/>
        <rFont val="ＭＳ Ｐ明朝"/>
        <family val="1"/>
        <charset val="128"/>
      </rPr>
      <t xml:space="preserve">14</t>
    </r>
    <r>
      <rPr>
        <sz val="10"/>
        <rFont val="Noto Sans"/>
        <family val="2"/>
      </rPr>
      <t xml:space="preserve">．着工建築物床面積の合計は国土交通省</t>
    </r>
    <r>
      <rPr>
        <sz val="10"/>
        <rFont val="ＭＳ Ｐ明朝"/>
        <family val="1"/>
        <charset val="128"/>
      </rPr>
      <t xml:space="preserve">HP</t>
    </r>
    <r>
      <rPr>
        <sz val="10"/>
        <rFont val="Noto Sans"/>
        <family val="2"/>
      </rPr>
      <t xml:space="preserve">「建築着工統計調査報告」による。</t>
    </r>
  </si>
  <si>
    <r>
      <rPr>
        <sz val="10"/>
        <rFont val="ＭＳ Ｐ明朝"/>
        <family val="1"/>
        <charset val="128"/>
      </rPr>
      <t xml:space="preserve">13</t>
    </r>
    <r>
      <rPr>
        <sz val="10"/>
        <rFont val="Noto Sans"/>
        <family val="2"/>
      </rPr>
      <t xml:space="preserve">． 住宅総数は総務省統計局「住宅・土地統計調査報告」による。</t>
    </r>
  </si>
  <si>
    <r>
      <rPr>
        <sz val="10"/>
        <rFont val="ＭＳ Ｐ明朝"/>
        <family val="1"/>
        <charset val="128"/>
      </rPr>
      <t xml:space="preserve">15</t>
    </r>
    <r>
      <rPr>
        <sz val="10"/>
        <rFont val="Noto Sans"/>
        <family val="2"/>
      </rPr>
      <t xml:space="preserve">．使用電力量（電灯）は電気事業連合会「電気事業便覧」による。</t>
    </r>
  </si>
  <si>
    <r>
      <rPr>
        <sz val="10"/>
        <rFont val="ＭＳ Ｐ明朝"/>
        <family val="1"/>
        <charset val="128"/>
      </rPr>
      <t xml:space="preserve">16</t>
    </r>
    <r>
      <rPr>
        <sz val="10"/>
        <rFont val="Noto Sans"/>
        <family val="2"/>
      </rPr>
      <t xml:space="preserve">．燃料油販売量は石油連盟</t>
    </r>
    <r>
      <rPr>
        <sz val="10"/>
        <rFont val="ＭＳ Ｐ明朝"/>
        <family val="1"/>
        <charset val="128"/>
      </rPr>
      <t xml:space="preserve">HP</t>
    </r>
    <r>
      <rPr>
        <sz val="10"/>
        <rFont val="Noto Sans"/>
        <family val="2"/>
      </rPr>
      <t xml:space="preserve">「都道府県別販売実績」による。</t>
    </r>
  </si>
  <si>
    <r>
      <rPr>
        <sz val="10"/>
        <rFont val="ＭＳ Ｐ明朝"/>
        <family val="1"/>
        <charset val="128"/>
      </rPr>
      <t xml:space="preserve">17</t>
    </r>
    <r>
      <rPr>
        <sz val="10"/>
        <rFont val="Noto Sans"/>
        <family val="2"/>
      </rPr>
      <t xml:space="preserve">．道路は国土交通省「道路統計年報」，自動車保有台数は自動車工業会「自動車統計月報」による。</t>
    </r>
  </si>
  <si>
    <r>
      <rPr>
        <sz val="10"/>
        <rFont val="ＭＳ Ｐ明朝"/>
        <family val="1"/>
        <charset val="128"/>
      </rPr>
      <t xml:space="preserve">18</t>
    </r>
    <r>
      <rPr>
        <sz val="10"/>
        <rFont val="Noto Sans"/>
        <family val="2"/>
      </rPr>
      <t xml:space="preserve">．国内銀行預金・貸出残高は日本銀行</t>
    </r>
    <r>
      <rPr>
        <sz val="10"/>
        <rFont val="ＭＳ Ｐ明朝"/>
        <family val="1"/>
        <charset val="128"/>
      </rPr>
      <t xml:space="preserve">HP</t>
    </r>
    <r>
      <rPr>
        <sz val="10"/>
        <rFont val="Noto Sans"/>
        <family val="2"/>
      </rPr>
      <t xml:space="preserve">「預金・貸出関連統計」による。</t>
    </r>
  </si>
  <si>
    <r>
      <rPr>
        <sz val="11"/>
        <rFont val="Noto Sans"/>
        <family val="2"/>
      </rPr>
      <t xml:space="preserve">商                                 業 </t>
    </r>
    <r>
      <rPr>
        <sz val="11"/>
        <rFont val="ＭＳ Ｐ明朝"/>
        <family val="1"/>
        <charset val="128"/>
      </rPr>
      <t xml:space="preserve">(  24. 2. 1 )</t>
    </r>
  </si>
  <si>
    <t xml:space="preserve">道         路</t>
  </si>
  <si>
    <t xml:space="preserve">国    内    銀    行</t>
  </si>
  <si>
    <t xml:space="preserve">製造業</t>
  </si>
  <si>
    <t xml:space="preserve">住宅総数</t>
  </si>
  <si>
    <t xml:space="preserve">着工建築物</t>
  </si>
  <si>
    <t xml:space="preserve">使用電力量</t>
  </si>
  <si>
    <t xml:space="preserve">燃  料  油</t>
  </si>
  <si>
    <t xml:space="preserve"> (24. 4. 1)</t>
  </si>
  <si>
    <t xml:space="preserve">自  動  車</t>
  </si>
  <si>
    <t xml:space="preserve"> (26. 3. 31)</t>
  </si>
  <si>
    <t xml:space="preserve">製造品出荷額等</t>
  </si>
  <si>
    <t xml:space="preserve">卸  売  業</t>
  </si>
  <si>
    <t xml:space="preserve">小 売 業 </t>
  </si>
  <si>
    <t xml:space="preserve">床面積の合計</t>
  </si>
  <si>
    <t xml:space="preserve">（電灯）</t>
  </si>
  <si>
    <t xml:space="preserve">販  売  量</t>
  </si>
  <si>
    <t xml:space="preserve">1)</t>
  </si>
  <si>
    <t xml:space="preserve">保有台数</t>
  </si>
  <si>
    <t xml:space="preserve"> ( 24.12.31 )</t>
  </si>
  <si>
    <t xml:space="preserve">年間販売額</t>
  </si>
  <si>
    <t xml:space="preserve">(20.10.1)</t>
  </si>
  <si>
    <r>
      <rPr>
        <sz val="11"/>
        <rFont val="ＭＳ Ｐ明朝"/>
        <family val="1"/>
        <charset val="128"/>
      </rPr>
      <t xml:space="preserve"> ( 25 </t>
    </r>
    <r>
      <rPr>
        <sz val="11"/>
        <rFont val="Noto Sans"/>
        <family val="2"/>
      </rPr>
      <t xml:space="preserve">年 </t>
    </r>
    <r>
      <rPr>
        <sz val="11"/>
        <rFont val="ＭＳ Ｐ明朝"/>
        <family val="1"/>
        <charset val="128"/>
      </rPr>
      <t xml:space="preserve">)</t>
    </r>
  </si>
  <si>
    <r>
      <rPr>
        <sz val="11"/>
        <rFont val="ＭＳ Ｐ明朝"/>
        <family val="1"/>
        <charset val="128"/>
      </rPr>
      <t xml:space="preserve"> (24</t>
    </r>
    <r>
      <rPr>
        <sz val="11"/>
        <rFont val="Noto Sans"/>
        <family val="2"/>
      </rPr>
      <t xml:space="preserve">年度</t>
    </r>
    <r>
      <rPr>
        <sz val="11"/>
        <rFont val="ＭＳ Ｐ明朝"/>
        <family val="1"/>
        <charset val="128"/>
      </rPr>
      <t xml:space="preserve">)</t>
    </r>
  </si>
  <si>
    <r>
      <rPr>
        <sz val="11"/>
        <rFont val="ＭＳ Ｐ明朝"/>
        <family val="1"/>
        <charset val="128"/>
      </rPr>
      <t xml:space="preserve"> (25</t>
    </r>
    <r>
      <rPr>
        <sz val="11"/>
        <rFont val="Noto Sans"/>
        <family val="2"/>
      </rPr>
      <t xml:space="preserve">年</t>
    </r>
    <r>
      <rPr>
        <sz val="11"/>
        <rFont val="ＭＳ Ｐ明朝"/>
        <family val="1"/>
        <charset val="128"/>
      </rPr>
      <t xml:space="preserve">)</t>
    </r>
  </si>
  <si>
    <t xml:space="preserve">実　延　長</t>
  </si>
  <si>
    <t xml:space="preserve">舗 装 率</t>
  </si>
  <si>
    <t xml:space="preserve"> (26.3.31)</t>
  </si>
  <si>
    <t xml:space="preserve">預金残高</t>
  </si>
  <si>
    <t xml:space="preserve">貸出残高</t>
  </si>
  <si>
    <r>
      <rPr>
        <sz val="11"/>
        <rFont val="ＭＳ Ｐ明朝"/>
        <family val="1"/>
        <charset val="128"/>
      </rPr>
      <t xml:space="preserve">100</t>
    </r>
    <r>
      <rPr>
        <sz val="11"/>
        <rFont val="Noto Sans"/>
        <family val="2"/>
      </rPr>
      <t xml:space="preserve">万円</t>
    </r>
  </si>
  <si>
    <r>
      <rPr>
        <sz val="11"/>
        <rFont val="ＭＳ Ｐ明朝"/>
        <family val="1"/>
        <charset val="128"/>
      </rPr>
      <t xml:space="preserve">100</t>
    </r>
    <r>
      <rPr>
        <sz val="11"/>
        <rFont val="Noto Sans"/>
        <family val="2"/>
      </rPr>
      <t xml:space="preserve">戸</t>
    </r>
  </si>
  <si>
    <t xml:space="preserve">㎡</t>
  </si>
  <si>
    <r>
      <rPr>
        <sz val="11"/>
        <rFont val="ＭＳ Ｐ明朝"/>
        <family val="1"/>
        <charset val="128"/>
      </rPr>
      <t xml:space="preserve">100</t>
    </r>
    <r>
      <rPr>
        <sz val="11"/>
        <rFont val="Noto Sans"/>
        <family val="2"/>
      </rPr>
      <t xml:space="preserve">万</t>
    </r>
    <r>
      <rPr>
        <sz val="11"/>
        <rFont val="ＭＳ Ｐ明朝"/>
        <family val="1"/>
        <charset val="128"/>
      </rPr>
      <t xml:space="preserve">kWh</t>
    </r>
  </si>
  <si>
    <t xml:space="preserve">kℓ</t>
  </si>
  <si>
    <t xml:space="preserve">km</t>
  </si>
  <si>
    <t xml:space="preserve">％</t>
  </si>
  <si>
    <t xml:space="preserve">台</t>
  </si>
  <si>
    <t xml:space="preserve">億円</t>
  </si>
  <si>
    <r>
      <rPr>
        <sz val="10"/>
        <rFont val="Noto Sans"/>
        <family val="2"/>
      </rPr>
      <t xml:space="preserve">注　</t>
    </r>
    <r>
      <rPr>
        <sz val="10"/>
        <rFont val="ＭＳ Ｐ明朝"/>
        <family val="1"/>
        <charset val="128"/>
      </rPr>
      <t xml:space="preserve">1) </t>
    </r>
    <r>
      <rPr>
        <sz val="10"/>
        <rFont val="Noto Sans"/>
        <family val="2"/>
      </rPr>
      <t xml:space="preserve">簡易舗装を除いた率である。　</t>
    </r>
  </si>
  <si>
    <r>
      <rPr>
        <sz val="10"/>
        <rFont val="ＭＳ Ｐ明朝"/>
        <family val="1"/>
        <charset val="128"/>
      </rPr>
      <t xml:space="preserve">19</t>
    </r>
    <r>
      <rPr>
        <sz val="10"/>
        <rFont val="Noto Sans"/>
        <family val="2"/>
      </rPr>
      <t xml:space="preserve">．消費者物価指数は総務省統計局「消費者物価指数年報」によるもので都道府県庁所在都市の数値である。</t>
    </r>
  </si>
  <si>
    <r>
      <rPr>
        <sz val="10"/>
        <rFont val="ＭＳ Ｐ明朝"/>
        <family val="1"/>
        <charset val="128"/>
      </rPr>
      <t xml:space="preserve">24</t>
    </r>
    <r>
      <rPr>
        <sz val="10"/>
        <rFont val="Noto Sans"/>
        <family val="2"/>
      </rPr>
      <t xml:space="preserve">．市区町村普通会計決算額は総務省</t>
    </r>
    <r>
      <rPr>
        <sz val="10"/>
        <rFont val="ＭＳ Ｐ明朝"/>
        <family val="1"/>
        <charset val="128"/>
      </rPr>
      <t xml:space="preserve">HP</t>
    </r>
    <r>
      <rPr>
        <sz val="10"/>
        <rFont val="Noto Sans"/>
        <family val="2"/>
      </rPr>
      <t xml:space="preserve">「市町村別決算状況調」による。</t>
    </r>
  </si>
  <si>
    <r>
      <rPr>
        <sz val="10"/>
        <rFont val="ＭＳ Ｐ明朝"/>
        <family val="1"/>
        <charset val="128"/>
      </rPr>
      <t xml:space="preserve">20</t>
    </r>
    <r>
      <rPr>
        <sz val="10"/>
        <rFont val="Noto Sans"/>
        <family val="2"/>
      </rPr>
      <t xml:space="preserve">．消費者物価地域差指数は総務省統計局</t>
    </r>
    <r>
      <rPr>
        <sz val="10"/>
        <rFont val="ＭＳ Ｐ明朝"/>
        <family val="1"/>
        <charset val="128"/>
      </rPr>
      <t xml:space="preserve">HP</t>
    </r>
    <r>
      <rPr>
        <sz val="10"/>
        <rFont val="Noto Sans"/>
        <family val="2"/>
      </rPr>
      <t xml:space="preserve">「消費者物価地域差指数の概況」によるもので都道府県庁所在都市の数値である。</t>
    </r>
  </si>
  <si>
    <r>
      <rPr>
        <sz val="10"/>
        <rFont val="ＭＳ Ｐ明朝"/>
        <family val="1"/>
        <charset val="128"/>
      </rPr>
      <t xml:space="preserve">25</t>
    </r>
    <r>
      <rPr>
        <sz val="10"/>
        <rFont val="Noto Sans"/>
        <family val="2"/>
      </rPr>
      <t xml:space="preserve">．小学校，中学校，高等学校の学校数及び児童生徒数は文部科学省「学校基本調査報告書」による。</t>
    </r>
  </si>
  <si>
    <r>
      <rPr>
        <sz val="10"/>
        <rFont val="ＭＳ Ｐ明朝"/>
        <family val="1"/>
        <charset val="128"/>
      </rPr>
      <t xml:space="preserve">21</t>
    </r>
    <r>
      <rPr>
        <sz val="10"/>
        <rFont val="Noto Sans"/>
        <family val="2"/>
      </rPr>
      <t xml:space="preserve">．常用労働者１人平均月間現金給与額は厚生労働省</t>
    </r>
    <r>
      <rPr>
        <sz val="10"/>
        <rFont val="ＭＳ Ｐ明朝"/>
        <family val="1"/>
        <charset val="128"/>
      </rPr>
      <t xml:space="preserve">HP</t>
    </r>
    <r>
      <rPr>
        <sz val="10"/>
        <rFont val="Noto Sans"/>
        <family val="2"/>
      </rPr>
      <t xml:space="preserve">「毎月勤労統計調査年報（地方調査）」による。</t>
    </r>
  </si>
  <si>
    <r>
      <rPr>
        <sz val="10"/>
        <rFont val="ＭＳ Ｐ明朝"/>
        <family val="1"/>
        <charset val="128"/>
      </rPr>
      <t xml:space="preserve">22</t>
    </r>
    <r>
      <rPr>
        <sz val="10"/>
        <rFont val="Noto Sans"/>
        <family val="2"/>
      </rPr>
      <t xml:space="preserve">．県民所得は内閣府「県民経済計算年報」による。</t>
    </r>
  </si>
  <si>
    <r>
      <rPr>
        <sz val="10"/>
        <rFont val="ＭＳ Ｐ明朝"/>
        <family val="1"/>
        <charset val="128"/>
      </rPr>
      <t xml:space="preserve">23</t>
    </r>
    <r>
      <rPr>
        <sz val="10"/>
        <rFont val="Noto Sans"/>
        <family val="2"/>
      </rPr>
      <t xml:space="preserve">．都道府県普通会計決算額は総務省</t>
    </r>
    <r>
      <rPr>
        <sz val="10"/>
        <rFont val="ＭＳ Ｐ明朝"/>
        <family val="1"/>
        <charset val="128"/>
      </rPr>
      <t xml:space="preserve">HP</t>
    </r>
    <r>
      <rPr>
        <sz val="10"/>
        <rFont val="Noto Sans"/>
        <family val="2"/>
      </rPr>
      <t xml:space="preserve">「都道府県決算状況調」による。</t>
    </r>
  </si>
  <si>
    <t xml:space="preserve">消 費 者</t>
  </si>
  <si>
    <t xml:space="preserve">消費者物価</t>
  </si>
  <si>
    <r>
      <rPr>
        <sz val="10"/>
        <rFont val="Noto Sans"/>
        <family val="2"/>
      </rPr>
      <t xml:space="preserve">常用労働者 </t>
    </r>
    <r>
      <rPr>
        <sz val="10"/>
        <rFont val="ＭＳ Ｐ明朝"/>
        <family val="1"/>
        <charset val="128"/>
      </rPr>
      <t xml:space="preserve">1)</t>
    </r>
  </si>
  <si>
    <r>
      <rPr>
        <sz val="11"/>
        <rFont val="Noto Sans"/>
        <family val="2"/>
      </rPr>
      <t xml:space="preserve">所       得　</t>
    </r>
    <r>
      <rPr>
        <sz val="11"/>
        <rFont val="ＭＳ Ｐ明朝"/>
        <family val="1"/>
        <charset val="128"/>
      </rPr>
      <t xml:space="preserve">(23</t>
    </r>
    <r>
      <rPr>
        <sz val="11"/>
        <rFont val="Noto Sans"/>
        <family val="2"/>
      </rPr>
      <t xml:space="preserve">年度</t>
    </r>
    <r>
      <rPr>
        <sz val="11"/>
        <rFont val="ＭＳ Ｐ明朝"/>
        <family val="1"/>
        <charset val="128"/>
      </rPr>
      <t xml:space="preserve">)</t>
    </r>
  </si>
  <si>
    <t xml:space="preserve">  都 道 府 県</t>
  </si>
  <si>
    <t xml:space="preserve">市区町村普通会計決算額</t>
  </si>
  <si>
    <t xml:space="preserve"> 小    学    校</t>
  </si>
  <si>
    <t xml:space="preserve">中    学    校</t>
  </si>
  <si>
    <t xml:space="preserve">高    等    学    校</t>
  </si>
  <si>
    <t xml:space="preserve">物価指数</t>
  </si>
  <si>
    <t xml:space="preserve">地域差指数</t>
  </si>
  <si>
    <t xml:space="preserve">１人平均月間     </t>
  </si>
  <si>
    <t xml:space="preserve">普通会計歳入</t>
  </si>
  <si>
    <t xml:space="preserve"> (25. 5. 1)</t>
  </si>
  <si>
    <t xml:space="preserve">総    合</t>
  </si>
  <si>
    <t xml:space="preserve">現金給与総額   </t>
  </si>
  <si>
    <t xml:space="preserve">県民所得</t>
  </si>
  <si>
    <t xml:space="preserve">１人当たり</t>
  </si>
  <si>
    <t xml:space="preserve">決算額</t>
  </si>
  <si>
    <t xml:space="preserve">地  方  税</t>
  </si>
  <si>
    <t xml:space="preserve">歳      入</t>
  </si>
  <si>
    <t xml:space="preserve">歳      出</t>
  </si>
  <si>
    <t xml:space="preserve">学 校 数</t>
  </si>
  <si>
    <t xml:space="preserve">児  童  数</t>
  </si>
  <si>
    <t xml:space="preserve">生  徒  数</t>
  </si>
  <si>
    <r>
      <rPr>
        <sz val="11"/>
        <rFont val="ＭＳ Ｐ明朝"/>
        <family val="1"/>
        <charset val="128"/>
      </rPr>
      <t xml:space="preserve"> (25</t>
    </r>
    <r>
      <rPr>
        <sz val="11"/>
        <rFont val="Noto Sans"/>
        <family val="2"/>
      </rPr>
      <t xml:space="preserve">年平均</t>
    </r>
    <r>
      <rPr>
        <sz val="11"/>
        <rFont val="ＭＳ Ｐ明朝"/>
        <family val="1"/>
        <charset val="128"/>
      </rPr>
      <t xml:space="preserve">)</t>
    </r>
  </si>
  <si>
    <t xml:space="preserve"> 県民所得</t>
  </si>
  <si>
    <r>
      <rPr>
        <sz val="11"/>
        <rFont val="ＭＳ Ｐ明朝"/>
        <family val="1"/>
        <charset val="128"/>
      </rPr>
      <t xml:space="preserve">(</t>
    </r>
    <r>
      <rPr>
        <sz val="11"/>
        <rFont val="Noto Sans"/>
        <family val="2"/>
      </rPr>
      <t xml:space="preserve">分校を含む</t>
    </r>
    <r>
      <rPr>
        <sz val="11"/>
        <rFont val="ＭＳ Ｐ明朝"/>
        <family val="1"/>
        <charset val="128"/>
      </rPr>
      <t xml:space="preserve">)</t>
    </r>
  </si>
  <si>
    <r>
      <rPr>
        <sz val="10"/>
        <rFont val="ＭＳ Ｐ明朝"/>
        <family val="1"/>
        <charset val="128"/>
      </rPr>
      <t xml:space="preserve">(</t>
    </r>
    <r>
      <rPr>
        <sz val="10"/>
        <rFont val="Noto Sans"/>
        <family val="2"/>
      </rPr>
      <t xml:space="preserve">定時制を含む</t>
    </r>
    <r>
      <rPr>
        <sz val="10"/>
        <rFont val="ＭＳ Ｐ明朝"/>
        <family val="1"/>
        <charset val="128"/>
      </rPr>
      <t xml:space="preserve">)</t>
    </r>
  </si>
  <si>
    <r>
      <rPr>
        <sz val="11"/>
        <rFont val="ＭＳ Ｐ明朝"/>
        <family val="1"/>
        <charset val="128"/>
      </rPr>
      <t xml:space="preserve"> 22</t>
    </r>
    <r>
      <rPr>
        <sz val="11"/>
        <rFont val="Noto Sans"/>
        <family val="2"/>
      </rPr>
      <t xml:space="preserve">年＝</t>
    </r>
    <r>
      <rPr>
        <sz val="11"/>
        <rFont val="ＭＳ Ｐ明朝"/>
        <family val="1"/>
        <charset val="128"/>
      </rPr>
      <t xml:space="preserve">100</t>
    </r>
  </si>
  <si>
    <r>
      <rPr>
        <sz val="11"/>
        <rFont val="Noto Sans"/>
        <family val="2"/>
      </rPr>
      <t xml:space="preserve"> 全国＝</t>
    </r>
    <r>
      <rPr>
        <sz val="11"/>
        <rFont val="ＭＳ Ｐ明朝"/>
        <family val="1"/>
        <charset val="128"/>
      </rPr>
      <t xml:space="preserve">100</t>
    </r>
  </si>
  <si>
    <t xml:space="preserve">円</t>
  </si>
  <si>
    <r>
      <rPr>
        <sz val="11"/>
        <rFont val="ＭＳ Ｐ明朝"/>
        <family val="1"/>
        <charset val="128"/>
      </rPr>
      <t xml:space="preserve">1000</t>
    </r>
    <r>
      <rPr>
        <sz val="11"/>
        <rFont val="Noto Sans"/>
        <family val="2"/>
      </rPr>
      <t xml:space="preserve">円</t>
    </r>
  </si>
  <si>
    <r>
      <rPr>
        <sz val="10"/>
        <rFont val="Noto Sans"/>
        <family val="2"/>
      </rPr>
      <t xml:space="preserve">注　</t>
    </r>
    <r>
      <rPr>
        <sz val="10"/>
        <rFont val="ＭＳ Ｐ明朝"/>
        <family val="1"/>
        <charset val="128"/>
      </rPr>
      <t xml:space="preserve">1)  </t>
    </r>
    <r>
      <rPr>
        <sz val="10"/>
        <rFont val="Noto Sans"/>
        <family val="2"/>
      </rPr>
      <t xml:space="preserve">事業所規模５人以上である。なお、全国の数値は、全国調査の結果であって、都道府県別の地方調査結果の平均や合計ではない。</t>
    </r>
  </si>
  <si>
    <r>
      <rPr>
        <sz val="10"/>
        <rFont val="ＭＳ Ｐ明朝"/>
        <family val="1"/>
        <charset val="128"/>
      </rPr>
      <t xml:space="preserve">26</t>
    </r>
    <r>
      <rPr>
        <sz val="10"/>
        <rFont val="Noto Sans"/>
        <family val="2"/>
      </rPr>
      <t xml:space="preserve">．職業紹介は厚生労働省「労働市場年報」による。</t>
    </r>
  </si>
  <si>
    <r>
      <rPr>
        <sz val="10"/>
        <rFont val="ＭＳ Ｐ明朝"/>
        <family val="1"/>
        <charset val="128"/>
      </rPr>
      <t xml:space="preserve">30</t>
    </r>
    <r>
      <rPr>
        <sz val="10"/>
        <rFont val="Noto Sans"/>
        <family val="2"/>
      </rPr>
      <t xml:space="preserve">．放送受信契約数は日本放送協会</t>
    </r>
    <r>
      <rPr>
        <sz val="10"/>
        <rFont val="ＭＳ Ｐ明朝"/>
        <family val="1"/>
        <charset val="128"/>
      </rPr>
      <t xml:space="preserve">HP</t>
    </r>
    <r>
      <rPr>
        <sz val="10"/>
        <rFont val="Noto Sans"/>
        <family val="2"/>
      </rPr>
      <t xml:space="preserve">「放送受信契約数統計要覧」による。</t>
    </r>
  </si>
  <si>
    <r>
      <rPr>
        <sz val="10"/>
        <rFont val="ＭＳ Ｐ明朝"/>
        <family val="1"/>
        <charset val="128"/>
      </rPr>
      <t xml:space="preserve">27</t>
    </r>
    <r>
      <rPr>
        <sz val="10"/>
        <rFont val="Noto Sans"/>
        <family val="2"/>
      </rPr>
      <t xml:space="preserve">．老人福祉施設は厚生労働省</t>
    </r>
    <r>
      <rPr>
        <sz val="10"/>
        <rFont val="ＭＳ Ｐ明朝"/>
        <family val="1"/>
        <charset val="128"/>
      </rPr>
      <t xml:space="preserve">HP</t>
    </r>
    <r>
      <rPr>
        <sz val="10"/>
        <rFont val="Noto Sans"/>
        <family val="2"/>
      </rPr>
      <t xml:space="preserve">「社会福祉施設等調査」による。老人福祉施設の各都道府県には政令指定都市及び</t>
    </r>
  </si>
  <si>
    <r>
      <rPr>
        <sz val="10"/>
        <rFont val="ＭＳ Ｐ明朝"/>
        <family val="1"/>
        <charset val="128"/>
      </rPr>
      <t xml:space="preserve">31</t>
    </r>
    <r>
      <rPr>
        <sz val="10"/>
        <rFont val="Noto Sans"/>
        <family val="2"/>
      </rPr>
      <t xml:space="preserve">．書籍・雑誌・紙・文房具小売業の販売額は経済産業省「平成</t>
    </r>
    <r>
      <rPr>
        <sz val="10"/>
        <rFont val="ＭＳ Ｐ明朝"/>
        <family val="1"/>
        <charset val="128"/>
      </rPr>
      <t xml:space="preserve">24</t>
    </r>
    <r>
      <rPr>
        <sz val="10"/>
        <rFont val="Noto Sans"/>
        <family val="2"/>
      </rPr>
      <t xml:space="preserve">年経済センサス活動調査」によるもので，平成</t>
    </r>
    <r>
      <rPr>
        <sz val="10"/>
        <rFont val="ＭＳ Ｐ明朝"/>
        <family val="1"/>
        <charset val="128"/>
      </rPr>
      <t xml:space="preserve">23</t>
    </r>
    <r>
      <rPr>
        <sz val="10"/>
        <rFont val="Noto Sans"/>
        <family val="2"/>
      </rPr>
      <t xml:space="preserve">年</t>
    </r>
    <r>
      <rPr>
        <sz val="10"/>
        <rFont val="ＭＳ Ｐ明朝"/>
        <family val="1"/>
        <charset val="128"/>
      </rPr>
      <t xml:space="preserve">1</t>
    </r>
    <r>
      <rPr>
        <sz val="10"/>
        <rFont val="Noto Sans"/>
        <family val="2"/>
      </rPr>
      <t xml:space="preserve">月</t>
    </r>
    <r>
      <rPr>
        <sz val="10"/>
        <rFont val="ＭＳ Ｐ明朝"/>
        <family val="1"/>
        <charset val="128"/>
      </rPr>
      <t xml:space="preserve">1</t>
    </r>
    <r>
      <rPr>
        <sz val="10"/>
        <rFont val="Noto Sans"/>
        <family val="2"/>
      </rPr>
      <t xml:space="preserve">日から</t>
    </r>
  </si>
  <si>
    <t xml:space="preserve">　中核市を含む。</t>
  </si>
  <si>
    <r>
      <rPr>
        <sz val="10"/>
        <rFont val="Noto Sans"/>
        <family val="2"/>
      </rPr>
      <t xml:space="preserve">　</t>
    </r>
    <r>
      <rPr>
        <sz val="10"/>
        <rFont val="ＭＳ Ｐ明朝"/>
        <family val="1"/>
        <charset val="128"/>
      </rPr>
      <t xml:space="preserve">23</t>
    </r>
    <r>
      <rPr>
        <sz val="10"/>
        <rFont val="Noto Sans"/>
        <family val="2"/>
      </rPr>
      <t xml:space="preserve">年</t>
    </r>
    <r>
      <rPr>
        <sz val="10"/>
        <rFont val="ＭＳ Ｐ明朝"/>
        <family val="1"/>
        <charset val="128"/>
      </rPr>
      <t xml:space="preserve">12</t>
    </r>
    <r>
      <rPr>
        <sz val="10"/>
        <rFont val="Noto Sans"/>
        <family val="2"/>
      </rPr>
      <t xml:space="preserve">月</t>
    </r>
    <r>
      <rPr>
        <sz val="10"/>
        <rFont val="ＭＳ Ｐ明朝"/>
        <family val="1"/>
        <charset val="128"/>
      </rPr>
      <t xml:space="preserve">31</t>
    </r>
    <r>
      <rPr>
        <sz val="10"/>
        <rFont val="Noto Sans"/>
        <family val="2"/>
      </rPr>
      <t xml:space="preserve">日までの販売額である。</t>
    </r>
  </si>
  <si>
    <r>
      <rPr>
        <sz val="10"/>
        <rFont val="ＭＳ Ｐ明朝"/>
        <family val="1"/>
        <charset val="128"/>
      </rPr>
      <t xml:space="preserve">28</t>
    </r>
    <r>
      <rPr>
        <sz val="10"/>
        <rFont val="Noto Sans"/>
        <family val="2"/>
      </rPr>
      <t xml:space="preserve">．生活保護は厚生労働省「被保護者調査」による。生活保護の各都道府県には政令指定都市及び中核市を含む。</t>
    </r>
  </si>
  <si>
    <r>
      <rPr>
        <sz val="10"/>
        <rFont val="ＭＳ Ｐ明朝"/>
        <family val="1"/>
        <charset val="128"/>
      </rPr>
      <t xml:space="preserve">32</t>
    </r>
    <r>
      <rPr>
        <sz val="10"/>
        <rFont val="Noto Sans"/>
        <family val="2"/>
      </rPr>
      <t xml:space="preserve">．火災は消防庁</t>
    </r>
    <r>
      <rPr>
        <sz val="10"/>
        <rFont val="ＭＳ Ｐ明朝"/>
        <family val="1"/>
        <charset val="128"/>
      </rPr>
      <t xml:space="preserve">HP</t>
    </r>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1</t>
    </r>
    <r>
      <rPr>
        <sz val="10"/>
        <rFont val="Noto Sans"/>
        <family val="2"/>
      </rPr>
      <t xml:space="preserve">月～</t>
    </r>
    <r>
      <rPr>
        <sz val="10"/>
        <rFont val="ＭＳ Ｐ明朝"/>
        <family val="1"/>
        <charset val="128"/>
      </rPr>
      <t xml:space="preserve">12</t>
    </r>
    <r>
      <rPr>
        <sz val="10"/>
        <rFont val="Noto Sans"/>
        <family val="2"/>
      </rPr>
      <t xml:space="preserve">月）における火災の状況（確定値）」による。</t>
    </r>
  </si>
  <si>
    <t xml:space="preserve">　被保護実人員は月分報告の累計である。</t>
  </si>
  <si>
    <r>
      <rPr>
        <sz val="10"/>
        <rFont val="ＭＳ Ｐ明朝"/>
        <family val="1"/>
        <charset val="128"/>
      </rPr>
      <t xml:space="preserve">33</t>
    </r>
    <r>
      <rPr>
        <sz val="10"/>
        <rFont val="Noto Sans"/>
        <family val="2"/>
      </rPr>
      <t xml:space="preserve">．道路交通事故は警察庁</t>
    </r>
    <r>
      <rPr>
        <sz val="10"/>
        <rFont val="ＭＳ Ｐ明朝"/>
        <family val="1"/>
        <charset val="128"/>
      </rPr>
      <t xml:space="preserve">HP</t>
    </r>
    <r>
      <rPr>
        <sz val="10"/>
        <rFont val="Noto Sans"/>
        <family val="2"/>
      </rPr>
      <t xml:space="preserve">「平成</t>
    </r>
    <r>
      <rPr>
        <sz val="10"/>
        <rFont val="ＭＳ Ｐ明朝"/>
        <family val="1"/>
        <charset val="128"/>
      </rPr>
      <t xml:space="preserve">25</t>
    </r>
    <r>
      <rPr>
        <sz val="10"/>
        <rFont val="Noto Sans"/>
        <family val="2"/>
      </rPr>
      <t xml:space="preserve">年中の交通事故の発生状況」による。</t>
    </r>
  </si>
  <si>
    <r>
      <rPr>
        <sz val="10"/>
        <rFont val="ＭＳ Ｐ明朝"/>
        <family val="1"/>
        <charset val="128"/>
      </rPr>
      <t xml:space="preserve">29</t>
    </r>
    <r>
      <rPr>
        <sz val="10"/>
        <rFont val="Noto Sans"/>
        <family val="2"/>
      </rPr>
      <t xml:space="preserve">．日刊新聞発行部数は日本新聞協会</t>
    </r>
    <r>
      <rPr>
        <sz val="10"/>
        <rFont val="ＭＳ Ｐ明朝"/>
        <family val="1"/>
        <charset val="128"/>
      </rPr>
      <t xml:space="preserve">HP</t>
    </r>
    <r>
      <rPr>
        <sz val="10"/>
        <rFont val="Noto Sans"/>
        <family val="2"/>
      </rPr>
      <t xml:space="preserve">による。なお，全国計には，海外発行部数</t>
    </r>
    <r>
      <rPr>
        <sz val="10"/>
        <rFont val="ＭＳ Ｐ明朝"/>
        <family val="1"/>
        <charset val="128"/>
      </rPr>
      <t xml:space="preserve">51</t>
    </r>
    <r>
      <rPr>
        <sz val="10"/>
        <rFont val="Noto Sans"/>
        <family val="2"/>
      </rPr>
      <t xml:space="preserve">千部を含む。</t>
    </r>
  </si>
  <si>
    <t xml:space="preserve">職業紹介（一般）</t>
  </si>
  <si>
    <r>
      <rPr>
        <sz val="11"/>
        <rFont val="Noto Sans"/>
        <family val="2"/>
      </rPr>
      <t xml:space="preserve">老 人 福 祉 施 設　</t>
    </r>
    <r>
      <rPr>
        <sz val="11"/>
        <rFont val="ＭＳ Ｐ明朝"/>
        <family val="1"/>
        <charset val="128"/>
      </rPr>
      <t xml:space="preserve">3)</t>
    </r>
  </si>
  <si>
    <t xml:space="preserve">生   活   保  護 </t>
  </si>
  <si>
    <t xml:space="preserve">   放送受信</t>
  </si>
  <si>
    <t xml:space="preserve"> 書籍・雑誌・紙</t>
  </si>
  <si>
    <t xml:space="preserve">火            災</t>
  </si>
  <si>
    <t xml:space="preserve">道   路   交   通   事   故</t>
  </si>
  <si>
    <r>
      <rPr>
        <sz val="11"/>
        <rFont val="ＭＳ Ｐ明朝"/>
        <family val="1"/>
        <charset val="128"/>
      </rPr>
      <t xml:space="preserve"> ( 24</t>
    </r>
    <r>
      <rPr>
        <sz val="11"/>
        <rFont val="Noto Sans"/>
        <family val="2"/>
      </rPr>
      <t xml:space="preserve">年度 </t>
    </r>
    <r>
      <rPr>
        <sz val="11"/>
        <rFont val="ＭＳ Ｐ明朝"/>
        <family val="1"/>
        <charset val="128"/>
      </rPr>
      <t xml:space="preserve">)</t>
    </r>
  </si>
  <si>
    <t xml:space="preserve"> (24. 10. 1)</t>
  </si>
  <si>
    <r>
      <rPr>
        <sz val="11"/>
        <rFont val="ＭＳ Ｐ明朝"/>
        <family val="1"/>
        <charset val="128"/>
      </rPr>
      <t xml:space="preserve"> ( 24</t>
    </r>
    <r>
      <rPr>
        <sz val="11"/>
        <rFont val="Noto Sans"/>
        <family val="2"/>
      </rPr>
      <t xml:space="preserve">年度</t>
    </r>
    <r>
      <rPr>
        <sz val="11"/>
        <rFont val="ＭＳ Ｐ明朝"/>
        <family val="1"/>
        <charset val="128"/>
      </rPr>
      <t xml:space="preserve">)</t>
    </r>
  </si>
  <si>
    <t xml:space="preserve">日 刊 新 聞</t>
  </si>
  <si>
    <t xml:space="preserve">   契 約 数</t>
  </si>
  <si>
    <t xml:space="preserve">　・文房具年間</t>
  </si>
  <si>
    <t xml:space="preserve">             </t>
  </si>
  <si>
    <r>
      <rPr>
        <sz val="11"/>
        <rFont val="Noto Sans"/>
        <family val="2"/>
      </rPr>
      <t xml:space="preserve">（ </t>
    </r>
    <r>
      <rPr>
        <sz val="11"/>
        <rFont val="ＭＳ Ｐ明朝"/>
        <family val="1"/>
        <charset val="128"/>
      </rPr>
      <t xml:space="preserve">25 </t>
    </r>
    <r>
      <rPr>
        <sz val="11"/>
        <rFont val="Noto Sans"/>
        <family val="2"/>
      </rPr>
      <t xml:space="preserve">年 ）</t>
    </r>
  </si>
  <si>
    <r>
      <rPr>
        <sz val="11"/>
        <rFont val="Noto Sans"/>
        <family val="2"/>
      </rPr>
      <t xml:space="preserve">就職件数    </t>
    </r>
    <r>
      <rPr>
        <sz val="11"/>
        <rFont val="ＭＳ Ｐ明朝"/>
        <family val="1"/>
        <charset val="128"/>
      </rPr>
      <t xml:space="preserve">1)</t>
    </r>
  </si>
  <si>
    <r>
      <rPr>
        <sz val="11"/>
        <rFont val="Noto Sans"/>
        <family val="2"/>
      </rPr>
      <t xml:space="preserve">有効求人   </t>
    </r>
    <r>
      <rPr>
        <sz val="11"/>
        <rFont val="ＭＳ Ｐ明朝"/>
        <family val="1"/>
        <charset val="128"/>
      </rPr>
      <t xml:space="preserve">2)</t>
    </r>
  </si>
  <si>
    <t xml:space="preserve">保 護 率</t>
  </si>
  <si>
    <t xml:space="preserve">発 行 部 数</t>
  </si>
  <si>
    <t xml:space="preserve">   小売販売額</t>
  </si>
  <si>
    <r>
      <rPr>
        <sz val="11"/>
        <rFont val="ＭＳ Ｐ明朝"/>
        <family val="1"/>
        <charset val="128"/>
      </rPr>
      <t xml:space="preserve">(1</t>
    </r>
    <r>
      <rPr>
        <sz val="11"/>
        <rFont val="Noto Sans"/>
        <family val="2"/>
      </rPr>
      <t xml:space="preserve">か月平均</t>
    </r>
    <r>
      <rPr>
        <sz val="11"/>
        <rFont val="ＭＳ Ｐ明朝"/>
        <family val="1"/>
        <charset val="128"/>
      </rPr>
      <t xml:space="preserve">)</t>
    </r>
  </si>
  <si>
    <t xml:space="preserve">倍    率</t>
  </si>
  <si>
    <t xml:space="preserve">施 設 数</t>
  </si>
  <si>
    <t xml:space="preserve">定    員</t>
  </si>
  <si>
    <t xml:space="preserve">被保護実人員</t>
  </si>
  <si>
    <r>
      <rPr>
        <sz val="11"/>
        <rFont val="ＭＳ Ｐ明朝"/>
        <family val="1"/>
        <charset val="128"/>
      </rPr>
      <t xml:space="preserve">(25</t>
    </r>
    <r>
      <rPr>
        <sz val="11"/>
        <rFont val="Noto Sans"/>
        <family val="2"/>
      </rPr>
      <t xml:space="preserve">年</t>
    </r>
    <r>
      <rPr>
        <sz val="11"/>
        <rFont val="ＭＳ Ｐ明朝"/>
        <family val="1"/>
        <charset val="128"/>
      </rPr>
      <t xml:space="preserve">10</t>
    </r>
    <r>
      <rPr>
        <sz val="11"/>
        <rFont val="Noto Sans"/>
        <family val="2"/>
      </rPr>
      <t xml:space="preserve">月度</t>
    </r>
    <r>
      <rPr>
        <sz val="11"/>
        <rFont val="ＭＳ Ｐ明朝"/>
        <family val="1"/>
        <charset val="128"/>
      </rPr>
      <t xml:space="preserve">)</t>
    </r>
  </si>
  <si>
    <t xml:space="preserve">   (26.3.31)</t>
  </si>
  <si>
    <t xml:space="preserve">件    数</t>
  </si>
  <si>
    <t xml:space="preserve">死    者</t>
  </si>
  <si>
    <t xml:space="preserve">損  害  額</t>
  </si>
  <si>
    <t xml:space="preserve">負　傷　者</t>
  </si>
  <si>
    <t xml:space="preserve">   　　</t>
  </si>
  <si>
    <t xml:space="preserve">   　　　</t>
  </si>
  <si>
    <r>
      <rPr>
        <sz val="11"/>
        <rFont val="ＭＳ Ｐ明朝"/>
        <family val="1"/>
        <charset val="128"/>
      </rPr>
      <t xml:space="preserve">1000</t>
    </r>
    <r>
      <rPr>
        <sz val="11"/>
        <rFont val="Noto Sans"/>
        <family val="2"/>
      </rPr>
      <t xml:space="preserve">部</t>
    </r>
  </si>
  <si>
    <r>
      <rPr>
        <sz val="10"/>
        <rFont val="Noto Sans"/>
        <family val="2"/>
      </rPr>
      <t xml:space="preserve">注　</t>
    </r>
    <r>
      <rPr>
        <sz val="10"/>
        <rFont val="ＭＳ Ｐ明朝"/>
        <family val="1"/>
        <charset val="128"/>
      </rPr>
      <t xml:space="preserve">1) </t>
    </r>
    <r>
      <rPr>
        <sz val="10"/>
        <rFont val="Noto Sans"/>
        <family val="2"/>
      </rPr>
      <t xml:space="preserve">新規学卒及びパートを除く。　</t>
    </r>
    <r>
      <rPr>
        <sz val="10"/>
        <rFont val="ＭＳ Ｐ明朝"/>
        <family val="1"/>
        <charset val="128"/>
      </rPr>
      <t xml:space="preserve">2)</t>
    </r>
    <r>
      <rPr>
        <sz val="10"/>
        <rFont val="Noto Sans"/>
        <family val="2"/>
      </rPr>
      <t xml:space="preserve">新規学卒を除きパ－トを含む。</t>
    </r>
  </si>
  <si>
    <r>
      <rPr>
        <sz val="10"/>
        <rFont val="Noto Sans"/>
        <family val="2"/>
      </rPr>
      <t xml:space="preserve">　　 </t>
    </r>
    <r>
      <rPr>
        <sz val="10"/>
        <rFont val="ＭＳ Ｐ明朝"/>
        <family val="1"/>
        <charset val="128"/>
      </rPr>
      <t xml:space="preserve">3) </t>
    </r>
    <r>
      <rPr>
        <sz val="10"/>
        <rFont val="Noto Sans"/>
        <family val="2"/>
      </rPr>
      <t xml:space="preserve">養護老人ﾎｰﾑ・軽費老人ﾎｰﾑ・老人福祉ｾﾝﾀｰの値。</t>
    </r>
  </si>
  <si>
    <r>
      <rPr>
        <sz val="8"/>
        <rFont val="ＭＳ Ｐ明朝"/>
        <family val="1"/>
        <charset val="128"/>
      </rPr>
      <t xml:space="preserve">34</t>
    </r>
    <r>
      <rPr>
        <sz val="8"/>
        <rFont val="Noto Sans"/>
        <family val="2"/>
      </rPr>
      <t xml:space="preserve">．刑法犯件数は警察庁</t>
    </r>
    <r>
      <rPr>
        <sz val="8"/>
        <rFont val="ＭＳ Ｐ明朝"/>
        <family val="1"/>
        <charset val="128"/>
      </rPr>
      <t xml:space="preserve">HP</t>
    </r>
    <r>
      <rPr>
        <sz val="8"/>
        <rFont val="Noto Sans"/>
        <family val="2"/>
      </rPr>
      <t xml:space="preserve">「犯罪統計資料（平成</t>
    </r>
    <r>
      <rPr>
        <sz val="8"/>
        <rFont val="ＭＳ Ｐ明朝"/>
        <family val="1"/>
        <charset val="128"/>
      </rPr>
      <t xml:space="preserve">25</t>
    </r>
    <r>
      <rPr>
        <sz val="8"/>
        <rFont val="Noto Sans"/>
        <family val="2"/>
      </rPr>
      <t xml:space="preserve">年</t>
    </r>
    <r>
      <rPr>
        <sz val="8"/>
        <rFont val="ＭＳ Ｐ明朝"/>
        <family val="1"/>
        <charset val="128"/>
      </rPr>
      <t xml:space="preserve">1</t>
    </r>
    <r>
      <rPr>
        <sz val="8"/>
        <rFont val="Noto Sans"/>
        <family val="2"/>
      </rPr>
      <t xml:space="preserve">～</t>
    </r>
    <r>
      <rPr>
        <sz val="8"/>
        <rFont val="ＭＳ Ｐ明朝"/>
        <family val="1"/>
        <charset val="128"/>
      </rPr>
      <t xml:space="preserve">12</t>
    </r>
    <r>
      <rPr>
        <sz val="8"/>
        <rFont val="Noto Sans"/>
        <family val="2"/>
      </rPr>
      <t xml:space="preserve">月分）」による。交通業過（交通関係業務上（重）過失致死傷罪及び危険運転致死傷罪）は含まない。</t>
    </r>
  </si>
  <si>
    <t xml:space="preserve">参考は確定した数値でない参考値であるが，様々な指標の計算に使用されている重要な値であるため掲載している。　　</t>
  </si>
  <si>
    <r>
      <rPr>
        <sz val="8"/>
        <rFont val="Noto Sans"/>
        <family val="2"/>
      </rPr>
      <t xml:space="preserve">参考</t>
    </r>
    <r>
      <rPr>
        <sz val="8"/>
        <rFont val="ＭＳ Ｐ明朝"/>
        <family val="1"/>
        <charset val="128"/>
      </rPr>
      <t xml:space="preserve">1</t>
    </r>
    <r>
      <rPr>
        <sz val="8"/>
        <rFont val="Noto Sans"/>
        <family val="2"/>
      </rPr>
      <t xml:space="preserve">．国土地理院「全国都道府県市区町村別面積調」による参考値。総務省「全国市町村要覧」記載の境界未設定地域を含む便宜上の概算数値。</t>
    </r>
  </si>
  <si>
    <r>
      <rPr>
        <sz val="11"/>
        <rFont val="Noto Sans"/>
        <family val="2"/>
      </rPr>
      <t xml:space="preserve">参考</t>
    </r>
    <r>
      <rPr>
        <sz val="11"/>
        <rFont val="ＭＳ Ｐ明朝"/>
        <family val="1"/>
        <charset val="128"/>
      </rPr>
      <t xml:space="preserve">1</t>
    </r>
  </si>
  <si>
    <t xml:space="preserve">都道府県</t>
  </si>
  <si>
    <t xml:space="preserve">刑  法  犯  件  数</t>
  </si>
  <si>
    <r>
      <rPr>
        <sz val="11"/>
        <rFont val="ＭＳ Ｐ明朝"/>
        <family val="1"/>
        <charset val="128"/>
      </rPr>
      <t xml:space="preserve"> ( 25  </t>
    </r>
    <r>
      <rPr>
        <sz val="11"/>
        <rFont val="Noto Sans"/>
        <family val="2"/>
      </rPr>
      <t xml:space="preserve">年 </t>
    </r>
    <r>
      <rPr>
        <sz val="11"/>
        <rFont val="ＭＳ Ｐ明朝"/>
        <family val="1"/>
        <charset val="128"/>
      </rPr>
      <t xml:space="preserve">)</t>
    </r>
  </si>
  <si>
    <t xml:space="preserve">土地面積</t>
  </si>
  <si>
    <t xml:space="preserve">参考値</t>
  </si>
  <si>
    <t xml:space="preserve">認    知</t>
  </si>
  <si>
    <t xml:space="preserve">検    挙</t>
  </si>
</sst>
</file>

<file path=xl/styles.xml><?xml version="1.0" encoding="utf-8"?>
<styleSheet xmlns="http://schemas.openxmlformats.org/spreadsheetml/2006/main">
  <numFmts count="17">
    <numFmt numFmtId="164" formatCode="General"/>
    <numFmt numFmtId="165" formatCode="#,##0"/>
    <numFmt numFmtId="166" formatCode="0.0_);[RED]\(0.0\)"/>
    <numFmt numFmtId="167" formatCode="###\ ###\ ##0.00"/>
    <numFmt numFmtId="168" formatCode="###\ ###\ ###\ ##0"/>
    <numFmt numFmtId="169" formatCode="###\ ##0.00"/>
    <numFmt numFmtId="170" formatCode="##0"/>
    <numFmt numFmtId="171" formatCode="0.00_);[RED]\(0.00\)"/>
    <numFmt numFmtId="172" formatCode="###\ ###\ ##0"/>
    <numFmt numFmtId="173" formatCode="###\ ###\ ###\ ##0.0"/>
    <numFmt numFmtId="174" formatCode="###\ ##0"/>
    <numFmt numFmtId="175" formatCode="###\ ###\ ##0.0"/>
    <numFmt numFmtId="176" formatCode="##0.0"/>
    <numFmt numFmtId="177" formatCode="###\ ###\ ###\ ##0.#0"/>
    <numFmt numFmtId="178" formatCode="##0.00"/>
    <numFmt numFmtId="179" formatCode="0.0_ "/>
    <numFmt numFmtId="180" formatCode="###\ ###.0"/>
  </numFmts>
  <fonts count="20">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4"/>
      <name val="Noto Sans"/>
      <family val="2"/>
    </font>
    <font>
      <sz val="10"/>
      <name val="Noto Sans"/>
      <family val="2"/>
    </font>
    <font>
      <sz val="10"/>
      <name val="ＭＳ Ｐゴシック"/>
      <family val="3"/>
      <charset val="128"/>
    </font>
    <font>
      <sz val="10"/>
      <name val="ＭＳ Ｐ明朝"/>
      <family val="1"/>
      <charset val="128"/>
    </font>
    <font>
      <sz val="11"/>
      <name val="Noto Sans"/>
      <family val="2"/>
    </font>
    <font>
      <b val="true"/>
      <sz val="11"/>
      <name val="Noto Sans"/>
      <family val="2"/>
    </font>
    <font>
      <b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66CC"/>
      <name val="ＭＳ Ｐゴシック"/>
      <family val="3"/>
      <charset val="128"/>
    </font>
    <font>
      <sz val="11"/>
      <color rgb="FF000000"/>
      <name val="ＭＳ Ｐゴシック"/>
      <family val="3"/>
      <charset val="128"/>
    </font>
    <font>
      <sz val="8"/>
      <name val="ＭＳ Ｐ明朝"/>
      <family val="1"/>
      <charset val="128"/>
    </font>
    <font>
      <sz val="8"/>
      <name val="Noto Sans"/>
      <family val="2"/>
    </font>
    <font>
      <sz val="9"/>
      <name val="ＭＳ Ｐ明朝"/>
      <family val="1"/>
      <charset val="128"/>
    </font>
  </fonts>
  <fills count="3">
    <fill>
      <patternFill patternType="none"/>
    </fill>
    <fill>
      <patternFill patternType="gray125"/>
    </fill>
    <fill>
      <patternFill patternType="solid">
        <fgColor rgb="FFFFFF99"/>
        <bgColor rgb="FFFFFFCC"/>
      </patternFill>
    </fill>
  </fills>
  <borders count="28">
    <border diagonalUp="false" diagonalDown="false">
      <left/>
      <right/>
      <top/>
      <bottom/>
      <diagonal/>
    </border>
    <border diagonalUp="false" diagonalDown="false">
      <left/>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double"/>
      <bottom style="thin"/>
      <diagonal/>
    </border>
    <border diagonalUp="false" diagonalDown="false">
      <left style="thin"/>
      <right style="double"/>
      <top style="double"/>
      <botto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style="double"/>
      <right/>
      <top/>
      <bottom/>
      <diagonal/>
    </border>
    <border diagonalUp="false" diagonalDown="false">
      <left style="double"/>
      <right/>
      <top/>
      <bottom style="thin"/>
      <diagonal/>
    </border>
    <border diagonalUp="false" diagonalDown="false">
      <left/>
      <right style="double"/>
      <top/>
      <bottom/>
      <diagonal/>
    </border>
    <border diagonalUp="false" diagonalDown="false">
      <left style="double"/>
      <right/>
      <top style="thin"/>
      <bottom/>
      <diagonal/>
    </border>
    <border diagonalUp="false" diagonalDown="false">
      <left/>
      <right style="double"/>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5" fontId="7"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false">
      <alignment horizontal="left" vertical="bottom" textRotation="0" wrapText="false" indent="0" shrinkToFit="false"/>
      <protection locked="true" hidden="false"/>
    </xf>
    <xf numFmtId="165" fontId="5" fillId="2" borderId="1" xfId="20" applyFont="true" applyBorder="true" applyAlignment="true" applyProtection="false">
      <alignment horizontal="center" vertical="bottom" textRotation="0" wrapText="false" indent="0" shrinkToFit="false"/>
      <protection locked="true" hidden="false"/>
    </xf>
    <xf numFmtId="165" fontId="10" fillId="2" borderId="2" xfId="20" applyFont="true" applyBorder="true" applyAlignment="true" applyProtection="false">
      <alignment horizontal="center" vertical="bottom" textRotation="0" wrapText="false" indent="0" shrinkToFit="false"/>
      <protection locked="true" hidden="false"/>
    </xf>
    <xf numFmtId="165" fontId="5" fillId="2" borderId="3" xfId="20" applyFont="true" applyBorder="true" applyAlignment="true" applyProtection="false">
      <alignment horizontal="general" vertical="bottom" textRotation="0" wrapText="false" indent="0" shrinkToFit="false"/>
      <protection locked="true" hidden="false"/>
    </xf>
    <xf numFmtId="164" fontId="5" fillId="2" borderId="3" xfId="20" applyFont="true" applyBorder="true" applyAlignment="false" applyProtection="false">
      <alignment horizontal="general" vertical="bottom" textRotation="0" wrapText="false" indent="0" shrinkToFit="false"/>
      <protection locked="true" hidden="false"/>
    </xf>
    <xf numFmtId="165" fontId="10" fillId="2" borderId="4" xfId="20" applyFont="true" applyBorder="true" applyAlignment="true" applyProtection="false">
      <alignment horizontal="center" vertical="bottom" textRotation="0" wrapText="false" indent="0" shrinkToFit="false"/>
      <protection locked="true" hidden="false"/>
    </xf>
    <xf numFmtId="164" fontId="5" fillId="2" borderId="5" xfId="20" applyFont="true" applyBorder="true" applyAlignment="false" applyProtection="false">
      <alignment horizontal="general" vertical="bottom" textRotation="0" wrapText="false" indent="0" shrinkToFit="false"/>
      <protection locked="true" hidden="false"/>
    </xf>
    <xf numFmtId="165" fontId="5" fillId="2" borderId="0" xfId="20" applyFont="true" applyBorder="true" applyAlignment="true" applyProtection="false">
      <alignment horizontal="general" vertical="bottom" textRotation="0" wrapText="false" indent="0" shrinkToFit="false"/>
      <protection locked="true" hidden="false"/>
    </xf>
    <xf numFmtId="165" fontId="5" fillId="2" borderId="5" xfId="20" applyFont="true" applyBorder="true" applyAlignment="true" applyProtection="false">
      <alignment horizontal="center" vertical="bottom" textRotation="0" wrapText="false" indent="0" shrinkToFit="false"/>
      <protection locked="true" hidden="false"/>
    </xf>
    <xf numFmtId="165" fontId="5" fillId="2" borderId="6" xfId="20" applyFont="true" applyBorder="true" applyAlignment="true" applyProtection="false">
      <alignment horizontal="general" vertical="bottom" textRotation="0" wrapText="false" indent="0" shrinkToFit="false"/>
      <protection locked="true" hidden="false"/>
    </xf>
    <xf numFmtId="164" fontId="5" fillId="2" borderId="7" xfId="20" applyFont="true" applyBorder="true" applyAlignment="false" applyProtection="false">
      <alignment horizontal="general" vertical="bottom" textRotation="0" wrapText="false" indent="0" shrinkToFit="false"/>
      <protection locked="true" hidden="false"/>
    </xf>
    <xf numFmtId="165" fontId="10" fillId="2" borderId="5"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5" fontId="10" fillId="2" borderId="5" xfId="20" applyFont="true" applyBorder="true" applyAlignment="true" applyProtection="false">
      <alignment horizontal="general" vertical="bottom" textRotation="0" wrapText="false" indent="0"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5" fontId="5" fillId="2" borderId="8" xfId="20" applyFont="true" applyBorder="true" applyAlignment="true" applyProtection="false">
      <alignment horizontal="center" vertical="bottom" textRotation="0" wrapText="false" indent="0" shrinkToFit="false"/>
      <protection locked="true" hidden="false"/>
    </xf>
    <xf numFmtId="165" fontId="5" fillId="2" borderId="9" xfId="20" applyFont="true" applyBorder="true" applyAlignment="true" applyProtection="false">
      <alignment horizontal="center" vertical="bottom" textRotation="0" wrapText="false" indent="0" shrinkToFit="false"/>
      <protection locked="true" hidden="false"/>
    </xf>
    <xf numFmtId="164" fontId="5" fillId="2" borderId="9" xfId="20" applyFont="true" applyBorder="true" applyAlignment="false" applyProtection="false">
      <alignment horizontal="general" vertical="bottom" textRotation="0" wrapText="false" indent="0" shrinkToFit="false"/>
      <protection locked="true" hidden="false"/>
    </xf>
    <xf numFmtId="164" fontId="5" fillId="2" borderId="10" xfId="20" applyFont="true" applyBorder="true" applyAlignment="true" applyProtection="false">
      <alignment horizontal="general" vertical="bottom" textRotation="0" wrapText="false" indent="0" shrinkToFit="false"/>
      <protection locked="true" hidden="false"/>
    </xf>
    <xf numFmtId="165" fontId="10" fillId="2" borderId="9" xfId="20" applyFont="true" applyBorder="true" applyAlignment="true" applyProtection="false">
      <alignment horizontal="center" vertical="bottom" textRotation="0" wrapText="false" indent="0" shrinkToFit="false"/>
      <protection locked="true" hidden="false"/>
    </xf>
    <xf numFmtId="164" fontId="5" fillId="2" borderId="4" xfId="20" applyFont="true" applyBorder="true" applyAlignment="true" applyProtection="false">
      <alignment horizontal="center" vertical="bottom" textRotation="0" wrapText="false" indent="0" shrinkToFit="false"/>
      <protection locked="true" hidden="false"/>
    </xf>
    <xf numFmtId="165" fontId="10" fillId="0" borderId="0" xfId="20" applyFont="true" applyBorder="true" applyAlignment="true" applyProtection="false">
      <alignment horizontal="right" vertical="bottom" textRotation="0" wrapText="false" indent="0" shrinkToFit="false"/>
      <protection locked="true" hidden="false"/>
    </xf>
    <xf numFmtId="166" fontId="5" fillId="0" borderId="0" xfId="20" applyFont="true" applyBorder="true" applyAlignment="true" applyProtection="false">
      <alignment horizontal="general" vertical="bottom" textRotation="0" wrapText="false" indent="0" shrinkToFit="false"/>
      <protection locked="true" hidden="false"/>
    </xf>
    <xf numFmtId="165" fontId="4" fillId="2" borderId="4" xfId="20" applyFont="true" applyBorder="true" applyAlignment="true" applyProtection="false">
      <alignment horizontal="center" vertical="bottom" textRotation="0" wrapText="false" indent="0" shrinkToFit="false"/>
      <protection locked="true" hidden="false"/>
    </xf>
    <xf numFmtId="167" fontId="4" fillId="0" borderId="0" xfId="20" applyFont="true" applyBorder="true" applyAlignment="true" applyProtection="false">
      <alignment horizontal="general" vertical="bottom" textRotation="0" wrapText="false" indent="0" shrinkToFit="false"/>
      <protection locked="true" hidden="false"/>
    </xf>
    <xf numFmtId="168" fontId="4" fillId="0" borderId="0" xfId="20" applyFont="true" applyBorder="true" applyAlignment="true" applyProtection="false">
      <alignment horizontal="general" vertical="bottom" textRotation="0" wrapText="false" indent="0" shrinkToFit="false"/>
      <protection locked="true" hidden="false"/>
    </xf>
    <xf numFmtId="166" fontId="4" fillId="0" borderId="0" xfId="20" applyFont="true" applyBorder="true" applyAlignment="true" applyProtection="false">
      <alignment horizontal="general" vertical="bottom" textRotation="0" wrapText="false" indent="0" shrinkToFit="false"/>
      <protection locked="true" hidden="false"/>
    </xf>
    <xf numFmtId="165" fontId="11" fillId="2" borderId="4"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9" fontId="12" fillId="0" borderId="0" xfId="20" applyFont="true" applyBorder="true" applyAlignment="true" applyProtection="false">
      <alignment horizontal="general" vertical="bottom" textRotation="0" wrapText="false" indent="0" shrinkToFit="false"/>
      <protection locked="true" hidden="false"/>
    </xf>
    <xf numFmtId="168" fontId="12" fillId="0" borderId="0" xfId="20" applyFont="true" applyBorder="true" applyAlignment="tru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right" vertical="bottom" textRotation="0" wrapText="false" indent="0" shrinkToFit="false"/>
      <protection locked="true" hidden="false"/>
    </xf>
    <xf numFmtId="170" fontId="12" fillId="0" borderId="0" xfId="20" applyFont="true" applyBorder="true" applyAlignment="true" applyProtection="false">
      <alignment horizontal="general" vertical="bottom" textRotation="0" wrapText="fals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71" fontId="12" fillId="0" borderId="0"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right" vertical="bottom"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5" fontId="4" fillId="0" borderId="0" xfId="20" applyFont="true" applyBorder="true" applyAlignment="true" applyProtection="false">
      <alignment horizontal="right" vertical="bottom" textRotation="0" wrapText="false" indent="0" shrinkToFit="false"/>
      <protection locked="true" hidden="false"/>
    </xf>
    <xf numFmtId="171" fontId="4"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5" fontId="4" fillId="0" borderId="0" xfId="20" applyFont="true" applyBorder="true" applyAlignment="tru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general" vertical="bottom" textRotation="0" wrapText="false" indent="0" shrinkToFit="false"/>
      <protection locked="true" hidden="false"/>
    </xf>
    <xf numFmtId="167" fontId="12" fillId="0" borderId="0" xfId="20" applyFont="true" applyBorder="true" applyAlignment="true" applyProtection="false">
      <alignment horizontal="general" vertical="bottom" textRotation="0" wrapText="false" indent="0" shrinkToFit="false"/>
      <protection locked="true" hidden="false"/>
    </xf>
    <xf numFmtId="168" fontId="12" fillId="0" borderId="0"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71" fontId="12" fillId="0" borderId="0"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5" fontId="4" fillId="2" borderId="8" xfId="20" applyFont="true" applyBorder="true" applyAlignment="true" applyProtection="false">
      <alignment horizontal="center" vertical="bottom" textRotation="0" wrapText="false" indent="0" shrinkToFit="false"/>
      <protection locked="true" hidden="false"/>
    </xf>
    <xf numFmtId="165" fontId="4" fillId="0" borderId="10" xfId="20" applyFont="true" applyBorder="true" applyAlignment="true" applyProtection="false">
      <alignment horizontal="general" vertical="bottom" textRotation="0" wrapText="false" indent="0" shrinkToFit="false"/>
      <protection locked="true" hidden="false"/>
    </xf>
    <xf numFmtId="167" fontId="4" fillId="0" borderId="10" xfId="20" applyFont="true" applyBorder="true" applyAlignment="true" applyProtection="false">
      <alignment horizontal="general" vertical="bottom" textRotation="0" wrapText="false" indent="0" shrinkToFit="false"/>
      <protection locked="true" hidden="false"/>
    </xf>
    <xf numFmtId="168" fontId="4" fillId="0" borderId="10" xfId="20" applyFont="true" applyBorder="true" applyAlignment="true" applyProtection="false">
      <alignment horizontal="general" vertical="bottom" textRotation="0" wrapText="false" indent="0" shrinkToFit="false"/>
      <protection locked="true" hidden="false"/>
    </xf>
    <xf numFmtId="164" fontId="4" fillId="0" borderId="10" xfId="20" applyFont="true" applyBorder="true" applyAlignment="true" applyProtection="false">
      <alignment horizontal="general" vertical="bottom" textRotation="0" wrapText="false" indent="0" shrinkToFit="false"/>
      <protection locked="true" hidden="false"/>
    </xf>
    <xf numFmtId="166" fontId="4" fillId="0" borderId="10" xfId="20" applyFont="true" applyBorder="true" applyAlignment="true" applyProtection="false">
      <alignment horizontal="general" vertical="bottom" textRotation="0" wrapText="false" indent="0" shrinkToFit="false"/>
      <protection locked="true" hidden="false"/>
    </xf>
    <xf numFmtId="171" fontId="4" fillId="0" borderId="10" xfId="20" applyFont="true" applyBorder="true" applyAlignment="tru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5" fontId="9"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5" fontId="5" fillId="0" borderId="11" xfId="20" applyFont="true" applyBorder="true" applyAlignment="true" applyProtection="false">
      <alignment horizontal="general" vertical="bottom" textRotation="0" wrapText="false" indent="0" shrinkToFit="false"/>
      <protection locked="true" hidden="false"/>
    </xf>
    <xf numFmtId="164" fontId="5" fillId="0" borderId="11" xfId="20" applyFont="true" applyBorder="true" applyAlignment="true" applyProtection="false">
      <alignment horizontal="general" vertical="bottom" textRotation="0" wrapText="false" indent="0" shrinkToFit="false"/>
      <protection locked="true" hidden="false"/>
    </xf>
    <xf numFmtId="165" fontId="5" fillId="2" borderId="2" xfId="20" applyFont="true" applyBorder="tru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bottom" textRotation="0" wrapText="false" indent="0" shrinkToFit="false"/>
      <protection locked="true" hidden="false"/>
    </xf>
    <xf numFmtId="164" fontId="5" fillId="2" borderId="12" xfId="20" applyFont="true" applyBorder="true" applyAlignment="true" applyProtection="false">
      <alignment horizontal="general" vertical="bottom" textRotation="0" wrapText="false" indent="0" shrinkToFit="false"/>
      <protection locked="true" hidden="false"/>
    </xf>
    <xf numFmtId="164" fontId="5" fillId="2" borderId="2" xfId="20" applyFont="true" applyBorder="true" applyAlignment="true" applyProtection="false">
      <alignment horizontal="general" vertical="bottom" textRotation="0" wrapText="false" indent="0" shrinkToFit="false"/>
      <protection locked="true" hidden="false"/>
    </xf>
    <xf numFmtId="165" fontId="5" fillId="2" borderId="12" xfId="20" applyFont="true" applyBorder="true" applyAlignment="true" applyProtection="false">
      <alignment horizontal="general" vertical="bottom" textRotation="0" wrapText="false" indent="0" shrinkToFit="false"/>
      <protection locked="true" hidden="false"/>
    </xf>
    <xf numFmtId="165" fontId="5" fillId="2" borderId="3" xfId="20" applyFont="true" applyBorder="true" applyAlignment="true" applyProtection="false">
      <alignment horizontal="right" vertical="bottom" textRotation="0" wrapText="false" indent="0" shrinkToFit="false"/>
      <protection locked="true" hidden="false"/>
    </xf>
    <xf numFmtId="165" fontId="5" fillId="2" borderId="1" xfId="20" applyFont="true" applyBorder="true" applyAlignment="true" applyProtection="false">
      <alignment horizontal="general" vertical="bottom" textRotation="0" wrapText="false" indent="0" shrinkToFit="false"/>
      <protection locked="true" hidden="false"/>
    </xf>
    <xf numFmtId="165" fontId="5" fillId="2" borderId="4" xfId="20" applyFont="true" applyBorder="true" applyAlignment="true" applyProtection="false">
      <alignment horizontal="general" vertical="bottom" textRotation="0" wrapText="false" indent="0" shrinkToFit="false"/>
      <protection locked="true" hidden="false"/>
    </xf>
    <xf numFmtId="165" fontId="10" fillId="2" borderId="13" xfId="20" applyFont="true" applyBorder="true" applyAlignment="true" applyProtection="false">
      <alignment horizontal="center" vertical="bottom" textRotation="0" wrapText="false" indent="0" shrinkToFit="false"/>
      <protection locked="true" hidden="false"/>
    </xf>
    <xf numFmtId="165" fontId="10" fillId="2" borderId="0" xfId="20" applyFont="true" applyBorder="true" applyAlignment="true" applyProtection="false">
      <alignment horizontal="center" vertical="bottom" textRotation="0" wrapText="false" indent="0" shrinkToFit="false"/>
      <protection locked="true" hidden="false"/>
    </xf>
    <xf numFmtId="165" fontId="10" fillId="2" borderId="8" xfId="20" applyFont="true" applyBorder="true" applyAlignment="true" applyProtection="false">
      <alignment horizontal="center" vertical="bottom" textRotation="0" wrapText="false" indent="0" shrinkToFit="false"/>
      <protection locked="true" hidden="false"/>
    </xf>
    <xf numFmtId="165" fontId="10" fillId="2" borderId="4" xfId="20" applyFont="true" applyBorder="true" applyAlignment="true" applyProtection="false">
      <alignment horizontal="general" vertical="bottom" textRotation="0" wrapText="false" indent="0" shrinkToFit="false"/>
      <protection locked="true" hidden="false"/>
    </xf>
    <xf numFmtId="165" fontId="5" fillId="2" borderId="14" xfId="20" applyFont="true" applyBorder="true" applyAlignment="true" applyProtection="false">
      <alignment horizontal="center" vertical="bottom" textRotation="0" wrapText="false" indent="0" shrinkToFit="false"/>
      <protection locked="true" hidden="false"/>
    </xf>
    <xf numFmtId="165" fontId="10" fillId="2" borderId="6" xfId="20" applyFont="true" applyBorder="true" applyAlignment="true" applyProtection="false">
      <alignment horizontal="center" vertical="bottom" textRotation="0" wrapText="false" indent="0" shrinkToFit="false"/>
      <protection locked="true" hidden="false"/>
    </xf>
    <xf numFmtId="165" fontId="5" fillId="2" borderId="15" xfId="20" applyFont="true" applyBorder="true" applyAlignment="true" applyProtection="false">
      <alignment horizontal="center" vertical="bottom" textRotation="0" wrapText="false" indent="0" shrinkToFit="false"/>
      <protection locked="true" hidden="false"/>
    </xf>
    <xf numFmtId="165" fontId="5" fillId="2" borderId="8" xfId="20" applyFont="true" applyBorder="true" applyAlignment="true" applyProtection="false">
      <alignment horizontal="general" vertical="bottom" textRotation="0" wrapText="false" indent="0" shrinkToFit="false"/>
      <protection locked="true" hidden="false"/>
    </xf>
    <xf numFmtId="165" fontId="10" fillId="2" borderId="14" xfId="20" applyFont="true" applyBorder="true" applyAlignment="true" applyProtection="false">
      <alignment horizontal="center" vertical="bottom" textRotation="0" wrapText="false" indent="0" shrinkToFit="false"/>
      <protection locked="true" hidden="false"/>
    </xf>
    <xf numFmtId="165" fontId="5" fillId="2" borderId="10" xfId="20" applyFont="true" applyBorder="true" applyAlignment="true" applyProtection="false">
      <alignment horizontal="center" vertical="bottom" textRotation="0" wrapText="false" indent="0" shrinkToFit="false"/>
      <protection locked="true" hidden="false"/>
    </xf>
    <xf numFmtId="164" fontId="5" fillId="2" borderId="14" xfId="20" applyFont="true" applyBorder="true" applyAlignment="true" applyProtection="false">
      <alignment horizontal="center" vertical="bottom" textRotation="0" wrapText="false" indent="0" shrinkToFit="false"/>
      <protection locked="true" hidden="false"/>
    </xf>
    <xf numFmtId="165" fontId="5" fillId="2" borderId="9" xfId="20" applyFont="true" applyBorder="true" applyAlignment="true" applyProtection="false">
      <alignment horizontal="general" vertical="bottom" textRotation="0" wrapText="false" indent="0" shrinkToFit="false"/>
      <protection locked="true" hidden="false"/>
    </xf>
    <xf numFmtId="165" fontId="5" fillId="0" borderId="5" xfId="20" applyFont="true" applyBorder="true" applyAlignment="tru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right" vertical="bottom" textRotation="0" wrapText="false" indent="0" shrinkToFit="false"/>
      <protection locked="true" hidden="false"/>
    </xf>
    <xf numFmtId="165" fontId="10" fillId="0" borderId="7" xfId="20" applyFont="true" applyBorder="true" applyAlignment="true" applyProtection="false">
      <alignment horizontal="right" vertical="bottom" textRotation="0" wrapText="false" indent="0" shrinkToFit="false"/>
      <protection locked="true" hidden="false"/>
    </xf>
    <xf numFmtId="164" fontId="5" fillId="2" borderId="5" xfId="20" applyFont="true" applyBorder="true" applyAlignment="true" applyProtection="false">
      <alignment horizontal="general" vertical="bottom" textRotation="0" wrapText="false" indent="0" shrinkToFit="false"/>
      <protection locked="true" hidden="false"/>
    </xf>
    <xf numFmtId="165" fontId="4" fillId="2" borderId="0" xfId="20" applyFont="true" applyBorder="true" applyAlignment="true" applyProtection="false">
      <alignment horizontal="general" vertical="bottom" textRotation="0" wrapText="false" indent="0" shrinkToFit="false"/>
      <protection locked="true" hidden="false"/>
    </xf>
    <xf numFmtId="168" fontId="4" fillId="0" borderId="5" xfId="20" applyFont="true" applyBorder="true" applyAlignment="true" applyProtection="false">
      <alignment horizontal="general" vertical="bottom" textRotation="0" wrapText="false" indent="0" shrinkToFit="false"/>
      <protection locked="true" hidden="false"/>
    </xf>
    <xf numFmtId="168" fontId="13" fillId="0" borderId="0" xfId="20" applyFont="true" applyBorder="true" applyAlignment="true" applyProtection="false">
      <alignment horizontal="general" vertical="bottom" textRotation="0" wrapText="false" indent="0" shrinkToFit="false"/>
      <protection locked="true" hidden="false"/>
    </xf>
    <xf numFmtId="168" fontId="4" fillId="0" borderId="4" xfId="20" applyFont="true" applyBorder="true" applyAlignment="true" applyProtection="false">
      <alignment horizontal="general" vertical="bottom" textRotation="0" wrapText="false" indent="0" shrinkToFit="false"/>
      <protection locked="true" hidden="false"/>
    </xf>
    <xf numFmtId="165" fontId="4" fillId="2" borderId="5" xfId="20" applyFont="true" applyBorder="true" applyAlignment="true" applyProtection="false">
      <alignment horizontal="general" vertical="bottom" textRotation="0" wrapText="false" indent="0" shrinkToFit="false"/>
      <protection locked="true" hidden="false"/>
    </xf>
    <xf numFmtId="168" fontId="12" fillId="0" borderId="5" xfId="20" applyFont="true" applyBorder="true" applyAlignment="true" applyProtection="false">
      <alignment horizontal="general" vertical="bottom" textRotation="0" wrapText="false" indent="0" shrinkToFit="false"/>
      <protection locked="true" hidden="false"/>
    </xf>
    <xf numFmtId="172" fontId="12" fillId="0" borderId="0" xfId="20" applyFont="true" applyBorder="true" applyAlignment="true" applyProtection="false">
      <alignment horizontal="general" vertical="bottom" textRotation="0" wrapText="false" indent="0" shrinkToFit="false"/>
      <protection locked="true" hidden="false"/>
    </xf>
    <xf numFmtId="172" fontId="12" fillId="0" borderId="0" xfId="20" applyFont="true" applyBorder="true" applyAlignment="true" applyProtection="false">
      <alignment horizontal="general" vertical="bottom" textRotation="0" wrapText="false" indent="0" shrinkToFit="false"/>
      <protection locked="true" hidden="false"/>
    </xf>
    <xf numFmtId="168" fontId="14" fillId="0" borderId="0" xfId="20" applyFont="true" applyBorder="true" applyAlignment="true" applyProtection="false">
      <alignment horizontal="right" vertical="top" textRotation="0" wrapText="false" indent="0" shrinkToFit="false"/>
      <protection locked="true" hidden="false"/>
    </xf>
    <xf numFmtId="172" fontId="12" fillId="0" borderId="4" xfId="20" applyFont="true" applyBorder="true" applyAlignment="true" applyProtection="false">
      <alignment horizontal="general" vertical="bottom" textRotation="0" wrapText="false" indent="0" shrinkToFit="false"/>
      <protection locked="true" hidden="false"/>
    </xf>
    <xf numFmtId="165" fontId="11" fillId="2" borderId="5" xfId="20" applyFont="true" applyBorder="true" applyAlignment="true" applyProtection="false">
      <alignment horizontal="center" vertical="bottom" textRotation="0" wrapText="false" indent="0" shrinkToFit="false"/>
      <protection locked="true" hidden="false"/>
    </xf>
    <xf numFmtId="168" fontId="4" fillId="0" borderId="0" xfId="20" applyFont="true" applyBorder="true" applyAlignment="true" applyProtection="false">
      <alignment horizontal="general" vertical="bottom" textRotation="0" wrapText="false" indent="0" shrinkToFit="false"/>
      <protection locked="true" hidden="false"/>
    </xf>
    <xf numFmtId="168" fontId="13" fillId="0" borderId="0" xfId="20" applyFont="true" applyBorder="true" applyAlignment="true" applyProtection="false">
      <alignment horizontal="general" vertical="bottom" textRotation="0" wrapText="false" indent="0" shrinkToFit="false"/>
      <protection locked="true" hidden="false"/>
    </xf>
    <xf numFmtId="168" fontId="15" fillId="0" borderId="0" xfId="20" applyFont="true" applyBorder="true" applyAlignment="true" applyProtection="false">
      <alignment horizontal="right" vertical="top" textRotation="0" wrapText="false" indent="0" shrinkToFit="false"/>
      <protection locked="true" hidden="false"/>
    </xf>
    <xf numFmtId="172" fontId="15" fillId="0" borderId="4" xfId="20" applyFont="true" applyBorder="true" applyAlignment="true" applyProtection="false">
      <alignment horizontal="general" vertical="bottom" textRotation="0" wrapText="false" indent="0" shrinkToFit="false"/>
      <protection locked="true" hidden="false"/>
    </xf>
    <xf numFmtId="165" fontId="4" fillId="2" borderId="5" xfId="20" applyFont="true" applyBorder="true" applyAlignment="true" applyProtection="false">
      <alignment horizontal="center" vertical="bottom" textRotation="0" wrapText="false" indent="0" shrinkToFit="false"/>
      <protection locked="true" hidden="false"/>
    </xf>
    <xf numFmtId="168" fontId="16" fillId="0" borderId="0" xfId="20" applyFont="true" applyBorder="true" applyAlignment="true" applyProtection="false">
      <alignment horizontal="right" vertical="top" textRotation="0" wrapText="false" indent="0" shrinkToFit="false"/>
      <protection locked="true" hidden="false"/>
    </xf>
    <xf numFmtId="172" fontId="4" fillId="0" borderId="4" xfId="20" applyFont="true" applyBorder="true" applyAlignment="true" applyProtection="false">
      <alignment horizontal="general" vertical="bottom" textRotation="0" wrapText="false" indent="0" shrinkToFit="false"/>
      <protection locked="true" hidden="false"/>
    </xf>
    <xf numFmtId="168" fontId="4" fillId="0" borderId="0" xfId="20" applyFont="true" applyBorder="true" applyAlignment="true" applyProtection="false">
      <alignment horizontal="right" vertical="center" textRotation="0" wrapText="false" indent="0" shrinkToFit="false"/>
      <protection locked="true" hidden="false"/>
    </xf>
    <xf numFmtId="168" fontId="10" fillId="0" borderId="0" xfId="20" applyFont="true" applyBorder="true" applyAlignment="true" applyProtection="false">
      <alignment horizontal="right" vertical="bottom" textRotation="0" wrapText="false" indent="0" shrinkToFit="false"/>
      <protection locked="true" hidden="false"/>
    </xf>
    <xf numFmtId="168" fontId="10" fillId="0" borderId="0" xfId="20" applyFont="true" applyBorder="true" applyAlignment="true" applyProtection="false">
      <alignment horizontal="general" vertical="bottom" textRotation="0" wrapText="false" indent="0" shrinkToFit="false"/>
      <protection locked="true" hidden="false"/>
    </xf>
    <xf numFmtId="172" fontId="12" fillId="0" borderId="4" xfId="20" applyFont="true" applyBorder="true" applyAlignment="true" applyProtection="false">
      <alignment horizontal="general" vertical="bottom" textRotation="0" wrapText="false" indent="0" shrinkToFit="false"/>
      <protection locked="true" hidden="false"/>
    </xf>
    <xf numFmtId="170" fontId="4" fillId="0" borderId="0" xfId="20" applyFont="true" applyBorder="true" applyAlignment="true" applyProtection="false">
      <alignment horizontal="general" vertical="bottom" textRotation="0" wrapText="false" indent="0" shrinkToFit="false"/>
      <protection locked="true" hidden="false"/>
    </xf>
    <xf numFmtId="165" fontId="4" fillId="2" borderId="10" xfId="20" applyFont="true" applyBorder="true" applyAlignment="true" applyProtection="false">
      <alignment horizontal="general" vertical="bottom" textRotation="0" wrapText="false" indent="0" shrinkToFit="false"/>
      <protection locked="true" hidden="false"/>
    </xf>
    <xf numFmtId="168" fontId="4" fillId="0" borderId="9" xfId="20" applyFont="true" applyBorder="true" applyAlignment="true" applyProtection="false">
      <alignment horizontal="general" vertical="bottom" textRotation="0" wrapText="false" indent="0" shrinkToFit="false"/>
      <protection locked="true" hidden="false"/>
    </xf>
    <xf numFmtId="168" fontId="4" fillId="0" borderId="10" xfId="20" applyFont="true" applyBorder="true" applyAlignment="true" applyProtection="false">
      <alignment horizontal="general" vertical="bottom" textRotation="0" wrapText="false" indent="0" shrinkToFit="false"/>
      <protection locked="true" hidden="false"/>
    </xf>
    <xf numFmtId="166" fontId="4" fillId="0" borderId="10" xfId="20" applyFont="true" applyBorder="true" applyAlignment="true" applyProtection="false">
      <alignment horizontal="general" vertical="bottom" textRotation="0" wrapText="false" indent="0" shrinkToFit="false"/>
      <protection locked="true" hidden="false"/>
    </xf>
    <xf numFmtId="172" fontId="4" fillId="0" borderId="8" xfId="20" applyFont="true" applyBorder="true" applyAlignment="true" applyProtection="false">
      <alignment horizontal="general" vertical="bottom" textRotation="0" wrapText="false" indent="0" shrinkToFit="false"/>
      <protection locked="true" hidden="false"/>
    </xf>
    <xf numFmtId="165" fontId="4" fillId="2" borderId="9" xfId="20" applyFont="true" applyBorder="true" applyAlignment="true" applyProtection="false">
      <alignment horizontal="general" vertical="bottom" textRotation="0" wrapText="false" indent="0" shrinkToFit="false"/>
      <protection locked="true" hidden="false"/>
    </xf>
    <xf numFmtId="168" fontId="7" fillId="0" borderId="0" xfId="20" applyFont="true" applyBorder="true" applyAlignment="true" applyProtection="false">
      <alignment horizontal="general" vertical="bottom" textRotation="0" wrapText="false" indent="0" shrinkToFit="false"/>
      <protection locked="true" hidden="false"/>
    </xf>
    <xf numFmtId="166" fontId="4"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73" fontId="4" fillId="0" borderId="0" xfId="20" applyFont="true" applyBorder="true" applyAlignment="tru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general" vertical="bottom" textRotation="0" wrapText="false" indent="0" shrinkToFit="false"/>
      <protection locked="true" hidden="false"/>
    </xf>
    <xf numFmtId="168" fontId="5" fillId="0" borderId="0" xfId="20" applyFont="true" applyBorder="true" applyAlignment="true" applyProtection="false">
      <alignment horizontal="general" vertical="bottom" textRotation="0" wrapText="false" indent="0" shrinkToFit="false"/>
      <protection locked="true" hidden="false"/>
    </xf>
    <xf numFmtId="173"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5" fontId="9" fillId="0" borderId="0" xfId="20" applyFont="true" applyBorder="true" applyAlignment="true" applyProtection="false">
      <alignment horizontal="left" vertical="bottom" textRotation="0" wrapText="false" indent="0" shrinkToFit="false"/>
      <protection locked="true" hidden="false"/>
    </xf>
    <xf numFmtId="165" fontId="9" fillId="0" borderId="11" xfId="20" applyFont="true" applyBorder="true" applyAlignment="true" applyProtection="false">
      <alignment horizontal="general" vertical="bottom" textRotation="0" wrapText="false" indent="0" shrinkToFit="false"/>
      <protection locked="true" hidden="false"/>
    </xf>
    <xf numFmtId="165" fontId="10" fillId="2" borderId="16" xfId="20" applyFont="true" applyBorder="true" applyAlignment="true" applyProtection="false">
      <alignment horizontal="center" vertical="bottom" textRotation="0" wrapText="false" indent="0" shrinkToFit="false"/>
      <protection locked="true" hidden="false"/>
    </xf>
    <xf numFmtId="165" fontId="10" fillId="2" borderId="3" xfId="20" applyFont="true" applyBorder="true" applyAlignment="true" applyProtection="false">
      <alignment horizontal="center" vertical="bottom" textRotation="0" wrapText="false" indent="0" shrinkToFit="false"/>
      <protection locked="true" hidden="false"/>
    </xf>
    <xf numFmtId="165" fontId="10" fillId="2" borderId="1" xfId="20" applyFont="true" applyBorder="true" applyAlignment="true" applyProtection="false">
      <alignment horizontal="center" vertical="bottom" textRotation="0" wrapText="false" indent="0" shrinkToFit="false"/>
      <protection locked="true" hidden="false"/>
    </xf>
    <xf numFmtId="165" fontId="10" fillId="2" borderId="0" xfId="20" applyFont="true" applyBorder="true" applyAlignment="true" applyProtection="false">
      <alignment horizontal="general" vertical="bottom" textRotation="0" wrapText="false" indent="0" shrinkToFit="false"/>
      <protection locked="true" hidden="false"/>
    </xf>
    <xf numFmtId="165" fontId="10" fillId="2" borderId="17" xfId="20" applyFont="true" applyBorder="true" applyAlignment="true" applyProtection="false">
      <alignment horizontal="center" vertical="bottom" textRotation="0" wrapText="false" indent="0" shrinkToFit="false"/>
      <protection locked="true" hidden="false"/>
    </xf>
    <xf numFmtId="165" fontId="10" fillId="2" borderId="18" xfId="20" applyFont="true" applyBorder="true" applyAlignment="true" applyProtection="false">
      <alignment horizontal="center" vertical="bottom" textRotation="0" wrapText="false" indent="0" shrinkToFit="false"/>
      <protection locked="true" hidden="false"/>
    </xf>
    <xf numFmtId="165" fontId="5" fillId="2" borderId="13" xfId="20" applyFont="true" applyBorder="true" applyAlignment="true" applyProtection="false">
      <alignment horizontal="center" vertical="bottom" textRotation="0" wrapText="false" indent="0" shrinkToFit="false"/>
      <protection locked="true" hidden="false"/>
    </xf>
    <xf numFmtId="165" fontId="5" fillId="2" borderId="13" xfId="20" applyFont="true" applyBorder="true" applyAlignment="true" applyProtection="false">
      <alignment horizontal="right" vertical="bottom" textRotation="0" wrapText="false" indent="0" shrinkToFit="false"/>
      <protection locked="true" hidden="false"/>
    </xf>
    <xf numFmtId="165" fontId="5" fillId="2" borderId="13" xfId="20" applyFont="true" applyBorder="true" applyAlignment="true" applyProtection="false">
      <alignment horizontal="general" vertical="bottom" textRotation="0" wrapText="false" indent="0" shrinkToFit="false"/>
      <protection locked="true" hidden="false"/>
    </xf>
    <xf numFmtId="165" fontId="5" fillId="2" borderId="10" xfId="20" applyFont="true" applyBorder="true" applyAlignment="true" applyProtection="false">
      <alignment horizontal="general" vertical="bottom" textRotation="0" wrapText="false" indent="0" shrinkToFit="false"/>
      <protection locked="true" hidden="false"/>
    </xf>
    <xf numFmtId="165" fontId="10" fillId="2" borderId="10" xfId="20" applyFont="true" applyBorder="true" applyAlignment="true" applyProtection="false">
      <alignment horizontal="center" vertical="bottom" textRotation="0" wrapText="false" indent="0" shrinkToFit="false"/>
      <protection locked="true" hidden="false"/>
    </xf>
    <xf numFmtId="165" fontId="5" fillId="0" borderId="5" xfId="20" applyFont="true" applyBorder="true" applyAlignment="true" applyProtection="false">
      <alignment horizontal="right" vertical="bottom" textRotation="0" wrapText="false" indent="0" shrinkToFit="false"/>
      <protection locked="true" hidden="false"/>
    </xf>
    <xf numFmtId="165" fontId="5" fillId="0" borderId="0" xfId="20" applyFont="true" applyBorder="true" applyAlignment="true" applyProtection="false">
      <alignment horizontal="right" vertical="bottom" textRotation="0" wrapText="false" indent="0" shrinkToFit="false"/>
      <protection locked="true" hidden="false"/>
    </xf>
    <xf numFmtId="165" fontId="11" fillId="2" borderId="0" xfId="20" applyFont="true" applyBorder="true" applyAlignment="true" applyProtection="false">
      <alignment horizontal="center" vertical="bottom" textRotation="0" wrapText="false" indent="0" shrinkToFit="false"/>
      <protection locked="true" hidden="false"/>
    </xf>
    <xf numFmtId="172" fontId="12" fillId="0" borderId="5" xfId="20" applyFont="true" applyBorder="true" applyAlignment="true" applyProtection="false">
      <alignment horizontal="general" vertical="bottom" textRotation="0" wrapText="false" indent="0" shrinkToFit="false"/>
      <protection locked="true" hidden="false"/>
    </xf>
    <xf numFmtId="174" fontId="12" fillId="0" borderId="0" xfId="20" applyFont="true" applyBorder="true" applyAlignment="true" applyProtection="false">
      <alignment horizontal="general" vertical="bottom" textRotation="0" wrapText="false" indent="0" shrinkToFit="false"/>
      <protection locked="true" hidden="false"/>
    </xf>
    <xf numFmtId="175" fontId="12" fillId="0" borderId="0" xfId="20" applyFont="true" applyBorder="true" applyAlignment="true" applyProtection="false">
      <alignment horizontal="general" vertical="bottom" textRotation="0" wrapText="false" indent="0" shrinkToFit="false"/>
      <protection locked="true" hidden="false"/>
    </xf>
    <xf numFmtId="176" fontId="12" fillId="0" borderId="0" xfId="20" applyFont="true" applyBorder="true" applyAlignment="true" applyProtection="false">
      <alignment horizontal="general" vertical="bottom" textRotation="0" wrapText="false" indent="0" shrinkToFit="false"/>
      <protection locked="true" hidden="false"/>
    </xf>
    <xf numFmtId="165" fontId="4" fillId="2" borderId="0" xfId="20" applyFont="true" applyBorder="true" applyAlignment="true" applyProtection="false">
      <alignment horizontal="center" vertical="bottom" textRotation="0" wrapText="false" indent="0" shrinkToFit="false"/>
      <protection locked="true" hidden="false"/>
    </xf>
    <xf numFmtId="172" fontId="4" fillId="0" borderId="5" xfId="20" applyFont="true" applyBorder="true" applyAlignment="true" applyProtection="false">
      <alignment horizontal="general" vertical="bottom" textRotation="0" wrapText="false" indent="0" shrinkToFit="false"/>
      <protection locked="true" hidden="false"/>
    </xf>
    <xf numFmtId="174" fontId="4" fillId="0" borderId="0" xfId="20" applyFont="true" applyBorder="true" applyAlignment="true" applyProtection="false">
      <alignment horizontal="general" vertical="bottom" textRotation="0" wrapText="false" indent="0" shrinkToFit="false"/>
      <protection locked="true" hidden="false"/>
    </xf>
    <xf numFmtId="172" fontId="15" fillId="0" borderId="0" xfId="20" applyFont="true" applyBorder="true" applyAlignment="true" applyProtection="false">
      <alignment horizontal="general" vertical="bottom" textRotation="0" wrapText="false" indent="0" shrinkToFit="false"/>
      <protection locked="true" hidden="false"/>
    </xf>
    <xf numFmtId="172" fontId="4" fillId="0" borderId="0" xfId="20" applyFont="true" applyBorder="true" applyAlignment="true" applyProtection="false">
      <alignment horizontal="general" vertical="bottom" textRotation="0" wrapText="false" indent="0" shrinkToFit="false"/>
      <protection locked="true" hidden="false"/>
    </xf>
    <xf numFmtId="172" fontId="15" fillId="0" borderId="0" xfId="20" applyFont="true" applyBorder="true" applyAlignment="true" applyProtection="false">
      <alignment horizontal="general" vertical="bottom" textRotation="0" wrapText="false" indent="0" shrinkToFit="false"/>
      <protection locked="true" hidden="false"/>
    </xf>
    <xf numFmtId="172" fontId="15" fillId="0" borderId="0" xfId="20" applyFont="true" applyBorder="true" applyAlignment="true" applyProtection="false">
      <alignment horizontal="center" vertical="bottom" textRotation="0" wrapText="false" indent="0" shrinkToFit="false"/>
      <protection locked="true" hidden="false"/>
    </xf>
    <xf numFmtId="172" fontId="15" fillId="0" borderId="0" xfId="20" applyFont="true" applyBorder="true" applyAlignment="true" applyProtection="false">
      <alignment horizontal="center" vertical="bottom" textRotation="0" wrapText="false" indent="0" shrinkToFit="false"/>
      <protection locked="true" hidden="false"/>
    </xf>
    <xf numFmtId="175" fontId="15" fillId="0" borderId="0" xfId="20" applyFont="true" applyBorder="true" applyAlignment="true" applyProtection="false">
      <alignment horizontal="center" vertical="bottom" textRotation="0" wrapText="false" indent="0" shrinkToFit="false"/>
      <protection locked="true" hidden="false"/>
    </xf>
    <xf numFmtId="176" fontId="4" fillId="0" borderId="0" xfId="20" applyFont="true" applyBorder="true" applyAlignment="true" applyProtection="false">
      <alignment horizontal="general" vertical="bottom" textRotation="0" wrapText="false" indent="0" shrinkToFit="false"/>
      <protection locked="true" hidden="false"/>
    </xf>
    <xf numFmtId="174" fontId="4" fillId="0" borderId="0" xfId="20" applyFont="true" applyBorder="true" applyAlignment="true" applyProtection="false">
      <alignment horizontal="general" vertical="bottom" textRotation="0" wrapText="false" indent="0" shrinkToFit="false"/>
      <protection locked="true" hidden="false"/>
    </xf>
    <xf numFmtId="174" fontId="15" fillId="0" borderId="0" xfId="20" applyFont="true" applyBorder="true" applyAlignment="true" applyProtection="false">
      <alignment horizontal="general" vertical="bottom" textRotation="0" wrapText="false" indent="0" shrinkToFit="false"/>
      <protection locked="true" hidden="false"/>
    </xf>
    <xf numFmtId="172" fontId="4" fillId="0" borderId="0" xfId="20" applyFont="true" applyBorder="true" applyAlignment="true" applyProtection="false">
      <alignment horizontal="general" vertical="bottom" textRotation="0" wrapText="false" indent="0" shrinkToFit="false"/>
      <protection locked="true" hidden="false"/>
    </xf>
    <xf numFmtId="175" fontId="13" fillId="0" borderId="0" xfId="20" applyFont="true" applyBorder="true" applyAlignment="true" applyProtection="false">
      <alignment horizontal="general" vertical="bottom" textRotation="0" wrapText="false" indent="0" shrinkToFit="false"/>
      <protection locked="true" hidden="false"/>
    </xf>
    <xf numFmtId="176" fontId="13" fillId="0" borderId="0" xfId="20" applyFont="true" applyBorder="true" applyAlignment="true" applyProtection="false">
      <alignment horizontal="general" vertical="bottom" textRotation="0" wrapText="false" indent="0" shrinkToFit="false"/>
      <protection locked="true" hidden="false"/>
    </xf>
    <xf numFmtId="175" fontId="4" fillId="0" borderId="0" xfId="20" applyFont="true" applyBorder="true" applyAlignment="true" applyProtection="false">
      <alignment horizontal="general" vertical="bottom" textRotation="0" wrapText="false" indent="0" shrinkToFit="false"/>
      <protection locked="true" hidden="false"/>
    </xf>
    <xf numFmtId="175" fontId="16" fillId="0" borderId="0" xfId="20" applyFont="true" applyBorder="true" applyAlignment="true" applyProtection="false">
      <alignment horizontal="general" vertical="bottom" textRotation="0" wrapText="false" indent="0" shrinkToFit="false"/>
      <protection locked="true" hidden="false"/>
    </xf>
    <xf numFmtId="175" fontId="10" fillId="0" borderId="0" xfId="20" applyFont="true" applyBorder="true" applyAlignment="true" applyProtection="false">
      <alignment horizontal="general" vertical="bottom" textRotation="0" wrapText="false" indent="0" shrinkToFit="false"/>
      <protection locked="true" hidden="false"/>
    </xf>
    <xf numFmtId="174" fontId="12" fillId="0" borderId="0" xfId="20" applyFont="true" applyBorder="true" applyAlignment="true" applyProtection="false">
      <alignment horizontal="general" vertical="bottom" textRotation="0" wrapText="false" indent="0" shrinkToFit="false"/>
      <protection locked="true" hidden="false"/>
    </xf>
    <xf numFmtId="175" fontId="12" fillId="0" borderId="0" xfId="20" applyFont="true" applyBorder="true" applyAlignment="true" applyProtection="false">
      <alignment horizontal="general" vertical="bottom" textRotation="0" wrapText="false" indent="0" shrinkToFit="false"/>
      <protection locked="true" hidden="false"/>
    </xf>
    <xf numFmtId="176" fontId="12" fillId="0" borderId="0" xfId="20" applyFont="true" applyBorder="true" applyAlignment="true" applyProtection="false">
      <alignment horizontal="general" vertical="bottom" textRotation="0" wrapText="false" indent="0" shrinkToFit="false"/>
      <protection locked="true" hidden="false"/>
    </xf>
    <xf numFmtId="174" fontId="10" fillId="0" borderId="0" xfId="20" applyFont="true" applyBorder="true" applyAlignment="true" applyProtection="false">
      <alignment horizontal="general" vertical="bottom" textRotation="0" wrapText="false" indent="0" shrinkToFit="false"/>
      <protection locked="true" hidden="false"/>
    </xf>
    <xf numFmtId="172" fontId="4" fillId="0" borderId="10" xfId="20" applyFont="true" applyBorder="true" applyAlignment="true" applyProtection="false">
      <alignment horizontal="general" vertical="bottom" textRotation="0" wrapText="false" indent="0" shrinkToFit="false"/>
      <protection locked="true" hidden="false"/>
    </xf>
    <xf numFmtId="174" fontId="4" fillId="0" borderId="10" xfId="20" applyFont="true" applyBorder="true" applyAlignment="true" applyProtection="false">
      <alignment horizontal="general" vertical="bottom" textRotation="0" wrapText="false" indent="0" shrinkToFit="false"/>
      <protection locked="true" hidden="false"/>
    </xf>
    <xf numFmtId="174" fontId="4" fillId="0" borderId="10" xfId="20" applyFont="true" applyBorder="true" applyAlignment="true" applyProtection="false">
      <alignment horizontal="general" vertical="bottom" textRotation="0" wrapText="false" indent="0" shrinkToFit="false"/>
      <protection locked="true" hidden="false"/>
    </xf>
    <xf numFmtId="172" fontId="4" fillId="0" borderId="10" xfId="20" applyFont="true" applyBorder="true" applyAlignment="true" applyProtection="false">
      <alignment horizontal="general" vertical="bottom" textRotation="0" wrapText="false" indent="0" shrinkToFit="false"/>
      <protection locked="true" hidden="false"/>
    </xf>
    <xf numFmtId="175" fontId="4" fillId="0" borderId="10" xfId="20" applyFont="true" applyBorder="true" applyAlignment="true" applyProtection="false">
      <alignment horizontal="general" vertical="bottom" textRotation="0" wrapText="false" indent="0" shrinkToFit="false"/>
      <protection locked="true" hidden="false"/>
    </xf>
    <xf numFmtId="176" fontId="4" fillId="0" borderId="10" xfId="20" applyFont="true" applyBorder="true" applyAlignment="true" applyProtection="false">
      <alignment horizontal="general" vertical="bottom" textRotation="0" wrapText="false" indent="0" shrinkToFit="false"/>
      <protection locked="true" hidden="false"/>
    </xf>
    <xf numFmtId="168" fontId="7" fillId="0" borderId="0" xfId="20" applyFont="true" applyBorder="true" applyAlignment="true" applyProtection="false">
      <alignment horizontal="general" vertical="bottom" textRotation="0" wrapText="false" indent="0" shrinkToFit="false"/>
      <protection locked="true" hidden="false"/>
    </xf>
    <xf numFmtId="165" fontId="7" fillId="2" borderId="0" xfId="20" applyFont="true" applyBorder="true" applyAlignment="true" applyProtection="false">
      <alignment horizontal="center" vertical="bottom" textRotation="0" wrapText="false" indent="0" shrinkToFit="false"/>
      <protection locked="true" hidden="false"/>
    </xf>
    <xf numFmtId="165" fontId="5" fillId="2" borderId="19" xfId="20" applyFont="true" applyBorder="true" applyAlignment="true" applyProtection="false">
      <alignment horizontal="general" vertical="bottom" textRotation="0" wrapText="false" indent="0" shrinkToFit="false"/>
      <protection locked="true" hidden="false"/>
    </xf>
    <xf numFmtId="165" fontId="10" fillId="2" borderId="12" xfId="20" applyFont="true" applyBorder="true" applyAlignment="true" applyProtection="false">
      <alignment horizontal="center" vertical="bottom" textRotation="0" wrapText="false" indent="0" shrinkToFit="false"/>
      <protection locked="true" hidden="false"/>
    </xf>
    <xf numFmtId="165" fontId="10" fillId="2" borderId="15" xfId="20" applyFont="true" applyBorder="true" applyAlignment="true" applyProtection="false">
      <alignment horizontal="center" vertical="bottom" textRotation="0" wrapText="false" indent="0" shrinkToFit="false"/>
      <protection locked="true" hidden="false"/>
    </xf>
    <xf numFmtId="165" fontId="5" fillId="2" borderId="14" xfId="20" applyFont="true" applyBorder="true" applyAlignment="true" applyProtection="false">
      <alignment horizontal="general" vertical="bottom" textRotation="0" wrapText="false" indent="0" shrinkToFit="false"/>
      <protection locked="true" hidden="false"/>
    </xf>
    <xf numFmtId="165" fontId="9" fillId="2" borderId="14" xfId="20" applyFont="true" applyBorder="true" applyAlignment="true" applyProtection="false">
      <alignment horizontal="center" vertical="bottom" textRotation="0" wrapText="false" indent="0" shrinkToFit="false"/>
      <protection locked="true" hidden="false"/>
    </xf>
    <xf numFmtId="165" fontId="5" fillId="0" borderId="5" xfId="20" applyFont="true" applyBorder="true" applyAlignment="true" applyProtection="false">
      <alignment horizontal="center" vertical="bottom" textRotation="0" wrapText="false" indent="0" shrinkToFit="false"/>
      <protection locked="true" hidden="false"/>
    </xf>
    <xf numFmtId="165" fontId="10" fillId="0" borderId="0" xfId="20" applyFont="true" applyBorder="true" applyAlignment="true" applyProtection="false">
      <alignment horizontal="center" vertical="bottom" textRotation="0" wrapText="false" indent="0" shrinkToFit="false"/>
      <protection locked="true" hidden="false"/>
    </xf>
    <xf numFmtId="165" fontId="10" fillId="0" borderId="0" xfId="20" applyFont="true" applyBorder="true" applyAlignment="true" applyProtection="false">
      <alignment horizontal="right" vertical="bottom" textRotation="0" wrapText="false" indent="0" shrinkToFit="false"/>
      <protection locked="true" hidden="false"/>
    </xf>
    <xf numFmtId="166" fontId="4" fillId="0" borderId="5" xfId="20" applyFont="true" applyBorder="true" applyAlignment="true" applyProtection="false">
      <alignment horizontal="general" vertical="bottom" textRotation="0" wrapText="false" indent="0" shrinkToFit="false"/>
      <protection locked="true" hidden="false"/>
    </xf>
    <xf numFmtId="176" fontId="12" fillId="0" borderId="5" xfId="20" applyFont="true" applyBorder="true" applyAlignment="true" applyProtection="false">
      <alignment horizontal="general" vertical="bottom" textRotation="0" wrapText="false" indent="0" shrinkToFit="false"/>
      <protection locked="true" hidden="false"/>
    </xf>
    <xf numFmtId="176" fontId="4" fillId="0" borderId="5" xfId="20" applyFont="true" applyBorder="true" applyAlignment="true" applyProtection="false">
      <alignment horizontal="general" vertical="bottom" textRotation="0" wrapText="false" indent="0" shrinkToFit="false"/>
      <protection locked="true" hidden="false"/>
    </xf>
    <xf numFmtId="176" fontId="13" fillId="0" borderId="0" xfId="20" applyFont="true" applyBorder="true" applyAlignment="true" applyProtection="false">
      <alignment horizontal="general" vertical="bottom" textRotation="0" wrapText="false" indent="0" shrinkToFit="false"/>
      <protection locked="true" hidden="false"/>
    </xf>
    <xf numFmtId="176" fontId="12" fillId="0" borderId="5" xfId="20" applyFont="true" applyBorder="true" applyAlignment="true" applyProtection="false">
      <alignment horizontal="general" vertical="bottom" textRotation="0" wrapText="false" indent="0" shrinkToFit="false"/>
      <protection locked="true" hidden="false"/>
    </xf>
    <xf numFmtId="176" fontId="4" fillId="0" borderId="9" xfId="20" applyFont="true" applyBorder="true" applyAlignment="false" applyProtection="false">
      <alignment horizontal="general" vertical="bottom" textRotation="0" wrapText="false" indent="0" shrinkToFit="false"/>
      <protection locked="true" hidden="false"/>
    </xf>
    <xf numFmtId="168" fontId="8" fillId="0" borderId="0" xfId="20" applyFont="true" applyBorder="true" applyAlignment="true" applyProtection="false">
      <alignment horizontal="general" vertical="bottom" textRotation="0" wrapText="false" indent="0" shrinkToFit="false"/>
      <protection locked="true" hidden="false"/>
    </xf>
    <xf numFmtId="177" fontId="4" fillId="0" borderId="0" xfId="20" applyFont="true" applyBorder="true" applyAlignment="true" applyProtection="false">
      <alignment horizontal="general" vertical="bottom" textRotation="0" wrapText="false" indent="0" shrinkToFit="false"/>
      <protection locked="true" hidden="false"/>
    </xf>
    <xf numFmtId="166" fontId="5" fillId="0" borderId="11" xfId="20" applyFont="true" applyBorder="true" applyAlignment="true" applyProtection="false">
      <alignment horizontal="general" vertical="bottom" textRotation="0" wrapText="false" indent="0" shrinkToFit="false"/>
      <protection locked="true" hidden="false"/>
    </xf>
    <xf numFmtId="165" fontId="10" fillId="2" borderId="12" xfId="20" applyFont="true" applyBorder="true" applyAlignment="true" applyProtection="false">
      <alignment horizontal="general" vertical="bottom" textRotation="0" wrapText="false" indent="0" shrinkToFit="false"/>
      <protection locked="true" hidden="false"/>
    </xf>
    <xf numFmtId="165" fontId="10" fillId="2" borderId="13" xfId="20" applyFont="true" applyBorder="true" applyAlignment="true" applyProtection="false">
      <alignment horizontal="general" vertical="bottom" textRotation="0" wrapText="false" indent="0" shrinkToFit="false"/>
      <protection locked="true" hidden="false"/>
    </xf>
    <xf numFmtId="165" fontId="5" fillId="2" borderId="9" xfId="20" applyFont="true" applyBorder="true" applyAlignment="true" applyProtection="false">
      <alignment horizontal="left" vertical="bottom" textRotation="0" wrapText="false" indent="0" shrinkToFit="false"/>
      <protection locked="true" hidden="false"/>
    </xf>
    <xf numFmtId="165" fontId="10" fillId="2" borderId="15" xfId="20" applyFont="true" applyBorder="true" applyAlignment="true" applyProtection="false">
      <alignment horizontal="right" vertical="bottom" textRotation="0" wrapText="false" indent="0" shrinkToFit="false"/>
      <protection locked="true" hidden="false"/>
    </xf>
    <xf numFmtId="165" fontId="5" fillId="2" borderId="15" xfId="20" applyFont="true" applyBorder="true" applyAlignment="true" applyProtection="false">
      <alignment horizontal="general" vertical="bottom" textRotation="0" wrapText="false" indent="0" shrinkToFit="false"/>
      <protection locked="true" hidden="false"/>
    </xf>
    <xf numFmtId="166" fontId="10" fillId="2" borderId="15" xfId="20" applyFont="true" applyBorder="true" applyAlignment="true" applyProtection="false">
      <alignment horizontal="center" vertical="bottom" textRotation="0" wrapText="false" indent="0" shrinkToFit="false"/>
      <protection locked="true" hidden="false"/>
    </xf>
    <xf numFmtId="164" fontId="10" fillId="2" borderId="13" xfId="20" applyFont="true" applyBorder="true" applyAlignment="true" applyProtection="false">
      <alignment horizontal="general" vertical="bottom" textRotation="0" wrapText="false" indent="0" shrinkToFit="false"/>
      <protection locked="true" hidden="false"/>
    </xf>
    <xf numFmtId="165" fontId="5" fillId="2" borderId="0" xfId="20" applyFont="true" applyBorder="false" applyAlignment="true" applyProtection="false">
      <alignment horizontal="left" vertical="bottom" textRotation="0" wrapText="false" indent="0" shrinkToFit="false"/>
      <protection locked="true" hidden="false"/>
    </xf>
    <xf numFmtId="165" fontId="5" fillId="2" borderId="0" xfId="20" applyFont="true" applyBorder="false" applyAlignment="true" applyProtection="false">
      <alignment horizontal="general" vertical="bottom" textRotation="0" wrapText="false" indent="0" shrinkToFit="false"/>
      <protection locked="true" hidden="false"/>
    </xf>
    <xf numFmtId="165" fontId="5" fillId="2" borderId="7" xfId="20" applyFont="true" applyBorder="true" applyAlignment="true" applyProtection="false">
      <alignment horizontal="center" vertical="bottom" textRotation="0" wrapText="false" indent="0" shrinkToFit="false"/>
      <protection locked="true" hidden="false"/>
    </xf>
    <xf numFmtId="166" fontId="5" fillId="2" borderId="14" xfId="20" applyFont="true" applyBorder="true" applyAlignment="true" applyProtection="false">
      <alignment horizontal="center" vertical="bottom" textRotation="0" wrapText="false" indent="0" shrinkToFit="false"/>
      <protection locked="true" hidden="false"/>
    </xf>
    <xf numFmtId="164" fontId="5" fillId="2" borderId="14" xfId="20" applyFont="true" applyBorder="true" applyAlignment="tru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general" vertical="bottom" textRotation="0" wrapText="false" indent="0" shrinkToFit="false"/>
      <protection locked="true" hidden="false"/>
    </xf>
    <xf numFmtId="165" fontId="4" fillId="0" borderId="5" xfId="20" applyFont="true" applyBorder="true" applyAlignment="true" applyProtection="false">
      <alignment horizontal="general" vertical="bottom" textRotation="0" wrapText="false" indent="0" shrinkToFit="false"/>
      <protection locked="true" hidden="false"/>
    </xf>
    <xf numFmtId="165" fontId="10" fillId="0" borderId="0" xfId="20" applyFont="true" applyBorder="true" applyAlignment="true" applyProtection="false">
      <alignment horizontal="general" vertical="bottom" textRotation="0" wrapText="false" indent="0" shrinkToFit="false"/>
      <protection locked="true" hidden="false"/>
    </xf>
    <xf numFmtId="164" fontId="4" fillId="2" borderId="5" xfId="20" applyFont="true" applyBorder="true" applyAlignment="tru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general" vertical="bottom" textRotation="0" wrapText="false" indent="0" shrinkToFit="false"/>
      <protection locked="true" hidden="false"/>
    </xf>
    <xf numFmtId="165" fontId="13" fillId="0" borderId="0" xfId="20" applyFont="true" applyBorder="true" applyAlignment="true" applyProtection="false">
      <alignment horizontal="general" vertical="bottom" textRotation="0" wrapText="false" indent="0" shrinkToFit="false"/>
      <protection locked="true" hidden="false"/>
    </xf>
    <xf numFmtId="174" fontId="12" fillId="0" borderId="5" xfId="20" applyFont="true" applyBorder="true" applyAlignment="true" applyProtection="false">
      <alignment horizontal="general" vertical="bottom" textRotation="0" wrapText="false" indent="0" shrinkToFit="false"/>
      <protection locked="true" hidden="false"/>
    </xf>
    <xf numFmtId="178" fontId="12" fillId="0" borderId="0" xfId="20" applyFont="true" applyBorder="true" applyAlignment="true" applyProtection="false">
      <alignment horizontal="general" vertical="bottom" textRotation="0" wrapText="false" indent="0" shrinkToFit="false"/>
      <protection locked="true" hidden="false"/>
    </xf>
    <xf numFmtId="174" fontId="4" fillId="0" borderId="5" xfId="20" applyFont="true" applyBorder="true" applyAlignment="true" applyProtection="false">
      <alignment horizontal="general" vertical="bottom" textRotation="0" wrapText="false" indent="0" shrinkToFit="false"/>
      <protection locked="true" hidden="false"/>
    </xf>
    <xf numFmtId="178" fontId="13" fillId="0" borderId="0" xfId="20" applyFont="true" applyBorder="true" applyAlignment="true" applyProtection="false">
      <alignment horizontal="general" vertical="bottom" textRotation="0" wrapText="false" indent="0" shrinkToFit="false"/>
      <protection locked="true" hidden="false"/>
    </xf>
    <xf numFmtId="178" fontId="4" fillId="0" borderId="0" xfId="20" applyFont="true" applyBorder="true" applyAlignment="true" applyProtection="false">
      <alignment horizontal="general" vertical="bottom" textRotation="0" wrapText="false" indent="0" shrinkToFit="false"/>
      <protection locked="true" hidden="false"/>
    </xf>
    <xf numFmtId="174" fontId="12" fillId="0" borderId="5" xfId="20" applyFont="true" applyBorder="true" applyAlignment="true" applyProtection="false">
      <alignment horizontal="general" vertical="bottom" textRotation="0" wrapText="false" indent="0" shrinkToFit="false"/>
      <protection locked="true" hidden="false"/>
    </xf>
    <xf numFmtId="178" fontId="12" fillId="0" borderId="0" xfId="20" applyFont="true" applyBorder="true" applyAlignment="true" applyProtection="false">
      <alignment horizontal="general" vertical="bottom" textRotation="0" wrapText="false" indent="0" shrinkToFit="false"/>
      <protection locked="true" hidden="false"/>
    </xf>
    <xf numFmtId="174" fontId="4" fillId="0" borderId="9" xfId="20" applyFont="true" applyBorder="true" applyAlignment="true" applyProtection="false">
      <alignment horizontal="general" vertical="bottom" textRotation="0" wrapText="false" indent="0" shrinkToFit="false"/>
      <protection locked="true" hidden="false"/>
    </xf>
    <xf numFmtId="178" fontId="4" fillId="0" borderId="10" xfId="20" applyFont="true" applyBorder="true" applyAlignment="true" applyProtection="false">
      <alignment horizontal="general"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5" fontId="4" fillId="0" borderId="11" xfId="20" applyFont="true" applyBorder="true" applyAlignment="true" applyProtection="false">
      <alignment horizontal="general" vertical="bottom" textRotation="0" wrapText="false" indent="0" shrinkToFit="false"/>
      <protection locked="true" hidden="false"/>
    </xf>
    <xf numFmtId="164" fontId="9" fillId="0" borderId="11" xfId="20" applyFont="true" applyBorder="true" applyAlignment="false" applyProtection="false">
      <alignment horizontal="general" vertical="bottom" textRotation="0" wrapText="false" indent="0" shrinkToFit="false"/>
      <protection locked="true" hidden="false"/>
    </xf>
    <xf numFmtId="165" fontId="10" fillId="2" borderId="19" xfId="20" applyFont="true" applyBorder="true" applyAlignment="true" applyProtection="false">
      <alignment horizontal="center" vertical="center" textRotation="0" wrapText="false" indent="0" shrinkToFit="false"/>
      <protection locked="true" hidden="false"/>
    </xf>
    <xf numFmtId="165" fontId="10" fillId="2" borderId="20" xfId="20" applyFont="true" applyBorder="true" applyAlignment="true" applyProtection="false">
      <alignment horizontal="center" vertical="bottom" textRotation="0" wrapText="false" indent="0" shrinkToFit="false"/>
      <protection locked="true" hidden="false"/>
    </xf>
    <xf numFmtId="165" fontId="5" fillId="2" borderId="3" xfId="20" applyFont="true" applyBorder="true" applyAlignment="true" applyProtection="false">
      <alignment horizontal="center" vertical="bottom" textRotation="0" wrapText="false" indent="0" shrinkToFit="false"/>
      <protection locked="true" hidden="false"/>
    </xf>
    <xf numFmtId="165" fontId="9" fillId="0" borderId="0" xfId="20" applyFont="true" applyBorder="true" applyAlignment="true" applyProtection="false">
      <alignment horizontal="center" vertical="bottom" textRotation="0" wrapText="false" indent="0" shrinkToFit="false"/>
      <protection locked="true" hidden="false"/>
    </xf>
    <xf numFmtId="165" fontId="5" fillId="2" borderId="21"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5" fontId="5" fillId="2" borderId="22" xfId="20" applyFont="true" applyBorder="true" applyAlignment="true" applyProtection="false">
      <alignment horizontal="center" vertical="bottom" textRotation="0" wrapText="false" indent="0" shrinkToFit="false"/>
      <protection locked="true" hidden="false"/>
    </xf>
    <xf numFmtId="165" fontId="10" fillId="2" borderId="23" xfId="20" applyFont="true" applyBorder="true" applyAlignment="true" applyProtection="false">
      <alignment horizontal="center" vertical="bottom" textRotation="0" wrapText="false" indent="0" shrinkToFit="false"/>
      <protection locked="true" hidden="false"/>
    </xf>
    <xf numFmtId="165" fontId="10" fillId="2" borderId="21" xfId="20" applyFont="true" applyBorder="true" applyAlignment="true" applyProtection="false">
      <alignment horizontal="center" vertical="bottom" textRotation="0" wrapText="false" indent="0" shrinkToFit="false"/>
      <protection locked="true" hidden="false"/>
    </xf>
    <xf numFmtId="165" fontId="5" fillId="2" borderId="24" xfId="20" applyFont="true" applyBorder="true" applyAlignment="true" applyProtection="false">
      <alignment horizontal="center" vertical="bottom" textRotation="0" wrapText="false" indent="0" shrinkToFit="false"/>
      <protection locked="true" hidden="false"/>
    </xf>
    <xf numFmtId="165" fontId="5" fillId="0" borderId="25" xfId="20" applyFont="true" applyBorder="true" applyAlignment="true" applyProtection="false">
      <alignment horizontal="general" vertical="bottom" textRotation="0" wrapText="false" indent="0" shrinkToFit="false"/>
      <protection locked="true" hidden="false"/>
    </xf>
    <xf numFmtId="165" fontId="10" fillId="0" borderId="26" xfId="20" applyFont="true" applyBorder="true" applyAlignment="true" applyProtection="false">
      <alignment horizontal="right" vertical="bottom" textRotation="0" wrapText="false" indent="0" shrinkToFit="false"/>
      <protection locked="true" hidden="false"/>
    </xf>
    <xf numFmtId="168" fontId="4" fillId="0" borderId="25" xfId="20" applyFont="true" applyBorder="true" applyAlignment="true" applyProtection="false">
      <alignment horizontal="general" vertical="bottom" textRotation="0" wrapText="false" indent="0" shrinkToFit="false"/>
      <protection locked="true" hidden="false"/>
    </xf>
    <xf numFmtId="168" fontId="4" fillId="0" borderId="23" xfId="20" applyFont="true" applyBorder="true" applyAlignment="true" applyProtection="false">
      <alignment horizontal="general" vertical="bottom" textRotation="0" wrapText="false" indent="0" shrinkToFit="false"/>
      <protection locked="true" hidden="false"/>
    </xf>
    <xf numFmtId="168" fontId="12" fillId="0" borderId="5" xfId="20" applyFont="true" applyBorder="true" applyAlignment="true" applyProtection="false">
      <alignment horizontal="general" vertical="bottom" textRotation="0" wrapText="false" indent="0" shrinkToFit="false"/>
      <protection locked="true" hidden="false"/>
    </xf>
    <xf numFmtId="168" fontId="12" fillId="0" borderId="25" xfId="20" applyFont="true" applyBorder="true" applyAlignment="true" applyProtection="false">
      <alignment horizontal="general" vertical="bottom" textRotation="0" wrapText="false" indent="0" shrinkToFit="false"/>
      <protection locked="true" hidden="false"/>
    </xf>
    <xf numFmtId="169" fontId="12" fillId="0" borderId="23" xfId="20" applyFont="true" applyBorder="true" applyAlignment="true" applyProtection="false">
      <alignment horizontal="general" vertical="bottom" textRotation="0" wrapText="false" indent="0" shrinkToFit="false"/>
      <protection locked="true" hidden="false"/>
    </xf>
    <xf numFmtId="179" fontId="12" fillId="0" borderId="0" xfId="20" applyFont="true" applyBorder="true" applyAlignment="true" applyProtection="false">
      <alignment horizontal="general" vertical="bottom" textRotation="0" wrapText="false" indent="0" shrinkToFit="false"/>
      <protection locked="true" hidden="false"/>
    </xf>
    <xf numFmtId="168" fontId="4" fillId="0" borderId="5" xfId="20" applyFont="true" applyBorder="true" applyAlignment="true" applyProtection="false">
      <alignment horizontal="general" vertical="bottom" textRotation="0" wrapText="false" indent="0" shrinkToFit="false"/>
      <protection locked="true" hidden="false"/>
    </xf>
    <xf numFmtId="168" fontId="4" fillId="0" borderId="25" xfId="20" applyFont="true" applyBorder="true" applyAlignment="true" applyProtection="false">
      <alignment horizontal="general" vertical="bottom" textRotation="0" wrapText="false" indent="0" shrinkToFit="false"/>
      <protection locked="true" hidden="false"/>
    </xf>
    <xf numFmtId="167" fontId="13" fillId="0" borderId="23" xfId="20" applyFont="true" applyBorder="true" applyAlignment="true" applyProtection="false">
      <alignment horizontal="general" vertical="bottom" textRotation="0" wrapText="false" indent="0" shrinkToFit="false"/>
      <protection locked="true" hidden="false"/>
    </xf>
    <xf numFmtId="179" fontId="4" fillId="0" borderId="0" xfId="20" applyFont="true" applyBorder="true" applyAlignment="true" applyProtection="false">
      <alignment horizontal="general" vertical="bottom" textRotation="0" wrapText="false" indent="0" shrinkToFit="false"/>
      <protection locked="true" hidden="false"/>
    </xf>
    <xf numFmtId="167" fontId="4" fillId="0" borderId="23" xfId="20" applyFont="true" applyBorder="true" applyAlignment="true" applyProtection="false">
      <alignment horizontal="general" vertical="bottom" textRotation="0" wrapText="false" indent="0" shrinkToFit="false"/>
      <protection locked="true" hidden="false"/>
    </xf>
    <xf numFmtId="180" fontId="4" fillId="0" borderId="0" xfId="20" applyFont="true" applyBorder="true" applyAlignment="true" applyProtection="false">
      <alignment horizontal="general" vertical="bottom" textRotation="0" wrapText="false" indent="0" shrinkToFit="false"/>
      <protection locked="true" hidden="false"/>
    </xf>
    <xf numFmtId="180" fontId="4" fillId="0" borderId="0" xfId="20" applyFont="true" applyBorder="true" applyAlignment="true" applyProtection="false">
      <alignment horizontal="right" vertical="bottom" textRotation="0" wrapText="false" indent="0" shrinkToFit="false"/>
      <protection locked="true" hidden="false"/>
    </xf>
    <xf numFmtId="167" fontId="12" fillId="0" borderId="23" xfId="20" applyFont="true" applyBorder="true" applyAlignment="true" applyProtection="false">
      <alignment horizontal="general" vertical="bottom" textRotation="0" wrapText="false" indent="0" shrinkToFit="false"/>
      <protection locked="true" hidden="false"/>
    </xf>
    <xf numFmtId="180" fontId="12" fillId="0" borderId="0" xfId="20" applyFont="true" applyBorder="true" applyAlignment="true" applyProtection="false">
      <alignment horizontal="general" vertical="bottom" textRotation="0" wrapText="false" indent="0" shrinkToFit="false"/>
      <protection locked="true" hidden="false"/>
    </xf>
    <xf numFmtId="167" fontId="4" fillId="0" borderId="23" xfId="20" applyFont="true" applyBorder="true" applyAlignment="true" applyProtection="false">
      <alignment horizontal="general" vertical="bottom" textRotation="0" wrapText="false" indent="0" shrinkToFit="false"/>
      <protection locked="true" hidden="false"/>
    </xf>
    <xf numFmtId="180" fontId="4" fillId="0" borderId="0" xfId="20" applyFont="true" applyBorder="true" applyAlignment="true" applyProtection="false">
      <alignment horizontal="general" vertical="bottom" textRotation="0" wrapText="false" indent="0" shrinkToFit="false"/>
      <protection locked="true" hidden="false"/>
    </xf>
    <xf numFmtId="168" fontId="4" fillId="0" borderId="27" xfId="20" applyFont="true" applyBorder="true" applyAlignment="true" applyProtection="false">
      <alignment horizontal="general" vertical="bottom" textRotation="0" wrapText="false" indent="0" shrinkToFit="false"/>
      <protection locked="true" hidden="false"/>
    </xf>
    <xf numFmtId="168" fontId="4" fillId="0" borderId="24" xfId="20" applyFont="true" applyBorder="true" applyAlignment="true" applyProtection="false">
      <alignment horizontal="general" vertical="bottom" textRotation="0" wrapText="false" indent="0" shrinkToFit="false"/>
      <protection locked="true" hidden="false"/>
    </xf>
    <xf numFmtId="168" fontId="19" fillId="0" borderId="0" xfId="20" applyFont="true" applyBorder="tru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todoufuke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externalLink" Target="externalLinks/externalLink21.xml"/><Relationship Id="rId29" Type="http://schemas.openxmlformats.org/officeDocument/2006/relationships/externalLink" Target="externalLinks/externalLink22.xml"/><Relationship Id="rId30" Type="http://schemas.openxmlformats.org/officeDocument/2006/relationships/externalLink" Target="externalLinks/externalLink23.xml"/><Relationship Id="rId31" Type="http://schemas.openxmlformats.org/officeDocument/2006/relationships/externalLink" Target="externalLinks/externalLink24.xml"/><Relationship Id="rId32" Type="http://schemas.openxmlformats.org/officeDocument/2006/relationships/externalLink" Target="externalLinks/externalLink25.xml"/><Relationship Id="rId33" Type="http://schemas.openxmlformats.org/officeDocument/2006/relationships/externalLink" Target="externalLinks/externalLink26.xml"/><Relationship Id="rId34" Type="http://schemas.openxmlformats.org/officeDocument/2006/relationships/externalLink" Target="externalLinks/externalLink27.xml"/><Relationship Id="rId35" Type="http://schemas.openxmlformats.org/officeDocument/2006/relationships/externalLink" Target="externalLinks/externalLink28.xml"/><Relationship Id="rId36" Type="http://schemas.openxmlformats.org/officeDocument/2006/relationships/externalLink" Target="externalLinks/externalLink29.xml"/><Relationship Id="rId37" Type="http://schemas.openxmlformats.org/officeDocument/2006/relationships/externalLink" Target="externalLinks/externalLink30.xml"/><Relationship Id="rId38" Type="http://schemas.openxmlformats.org/officeDocument/2006/relationships/externalLink" Target="externalLinks/externalLink31.xml"/><Relationship Id="rId39" Type="http://schemas.openxmlformats.org/officeDocument/2006/relationships/externalLink" Target="externalLinks/externalLink32.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s-tgl3ee/&#36039;&#26009;&#29677;/&#20837;&#21147;/1990000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s-tgl3ee/&#36039;&#26009;&#29677;/&#20837;&#21147;/351-35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Ts-tgl3ee/&#36039;&#26009;&#29677;/&#20837;&#21147;/353-35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s-tgl3ee/&#36039;&#26009;&#29677;/&#20837;&#21147;/355-35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s-tgl3ee/&#36039;&#26009;&#29677;/&#20837;&#21147;/2160000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Ts-tgl3ee/&#36039;&#26009;&#29677;/&#20837;&#21147;/2340000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125000061/&#36039;&#26009;&#29677;/&#20837;&#21147;/1990000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S125000061/&#36039;&#26009;&#29677;/&#20837;&#21147;/2030000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S125000071/&#36039;&#26009;&#29677;/&#9315;&#24180;&#37969;&#12456;&#12463;&#12475;&#12523;&#29256;/H26/346-34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125000061/&#36039;&#26009;&#29677;/&#20837;&#21147;/2420000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125000061/&#36039;&#26009;&#29677;/&#20837;&#21147;/185000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s-tgl3ee/&#36039;&#26009;&#29677;/&#20837;&#21147;/2030000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125000061/&#36039;&#26009;&#29677;/&#20837;&#21147;/2020000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125000061/&#36039;&#26009;&#29677;/&#20837;&#21147;/20000000.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125000061/&#36039;&#26009;&#29677;/&#20837;&#21147;/347-348.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S125000061/&#36039;&#26009;&#29677;/&#20837;&#21147;/349-35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S125000061/&#36039;&#26009;&#29677;/&#20837;&#21147;/351-35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S125000061/&#36039;&#26009;&#29677;/&#20837;&#21147;/353-35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S125000061/&#36039;&#26009;&#29677;/&#20837;&#21147;/355-357.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S125000061/&#36039;&#26009;&#29677;/&#20837;&#21147;/2160000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S125000061/&#36039;&#26009;&#29677;/&#20837;&#21147;/2340000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S125000071/&#36039;&#26009;&#29677;/&#9315;&#24180;&#37969;&#12456;&#12463;&#12475;&#12523;&#29256;/H26/348-34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125000071/&#36039;&#26009;&#29677;/&#9315;&#24180;&#37969;&#12456;&#12463;&#12475;&#12523;&#29256;/H26/344-34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S125000071/&#36039;&#26009;&#29677;/&#9315;&#24180;&#37969;&#12456;&#12463;&#12475;&#12523;&#29256;/H26/350-35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S125000071/&#36039;&#26009;&#29677;/&#9315;&#24180;&#37969;&#12456;&#12463;&#12475;&#12523;&#29256;/H26/352-353.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S125000071/&#36039;&#26009;&#29677;/&#9315;&#24180;&#37969;&#12456;&#12463;&#12475;&#12523;&#29256;/H26/354-35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s-tgl3ee/&#36039;&#26009;&#29677;/&#20837;&#21147;/24200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s-tgl3ee/&#36039;&#26009;&#29677;/&#20837;&#21147;/18500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s-tgl3ee/&#36039;&#26009;&#29677;/&#20837;&#21147;/202000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s-tgl3ee/&#36039;&#26009;&#29677;/&#20837;&#21147;/200000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s-tgl3ee/&#36039;&#26009;&#29677;/&#20837;&#21147;/347-34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s-tgl3ee/&#36039;&#26009;&#29677;/&#20837;&#21147;/349-3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9900000"/>
      <sheetName val="199"/>
      <sheetName val="199a"/>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51-352"/>
      <sheetName val="付録E"/>
      <sheetName val="付録F"/>
      <sheetName val="w351"/>
      <sheetName val="w352"/>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353-354"/>
      <sheetName val="付録G"/>
      <sheetName val="付録H"/>
      <sheetName val="w353"/>
      <sheetName val="w354"/>
    </sheetNames>
    <sheetDataSet>
      <sheetData sheetId="0"/>
      <sheetData sheetId="1"/>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355-357"/>
      <sheetName val="付録I"/>
      <sheetName val="付録J"/>
      <sheetName val="付録K"/>
      <sheetName val="w355"/>
      <sheetName val="w356"/>
      <sheetName val="w357"/>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1600000"/>
      <sheetName val="216a"/>
      <sheetName val="216b"/>
      <sheetName val="216"/>
      <sheetName val="Module1"/>
    </sheet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3400000"/>
      <sheetName val="234"/>
      <sheetName val="234a"/>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19900000"/>
      <sheetName val="199"/>
      <sheetName val="199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20300000"/>
      <sheetName val="203a"/>
      <sheetName val="203b"/>
      <sheetName val="203"/>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346-347"/>
      <sheetName val="todoufuken2"/>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24200000"/>
      <sheetName val="241"/>
      <sheetName val="242a"/>
      <sheetName val="24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18500000"/>
      <sheetName val="185a"/>
      <sheetName val="185b"/>
      <sheetName val="185"/>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300000"/>
      <sheetName val="203a"/>
      <sheetName val="203b"/>
      <sheetName val="203"/>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20200000"/>
      <sheetName val="202a"/>
      <sheetName val="202b"/>
      <sheetName val="202"/>
    </sheetNames>
    <sheetDataSet>
      <sheetData sheetId="0"/>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20000000"/>
      <sheetName val="200a"/>
      <sheetName val="200b"/>
      <sheetName val="200c"/>
      <sheetName val="200"/>
    </sheetNames>
    <sheetDataSet>
      <sheetData sheetId="0"/>
      <sheetData sheetId="1"/>
      <sheetData sheetId="2"/>
      <sheetData sheetId="3"/>
      <sheetData sheetId="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347-348"/>
      <sheetName val="付録A"/>
      <sheetName val="付録B"/>
      <sheetName val="w347"/>
      <sheetName val="w348"/>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349-350"/>
      <sheetName val="付録C"/>
      <sheetName val="付録D"/>
      <sheetName val="w349"/>
      <sheetName val="w350"/>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351-352"/>
      <sheetName val="付録E"/>
      <sheetName val="付録F"/>
      <sheetName val="w351"/>
      <sheetName val="w352"/>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353-354"/>
      <sheetName val="付録G"/>
      <sheetName val="付録H"/>
      <sheetName val="w353"/>
      <sheetName val="w354"/>
    </sheetNames>
    <sheetDataSet>
      <sheetData sheetId="0"/>
      <sheetData sheetId="1"/>
      <sheetData sheetId="2"/>
      <sheetData sheetId="3"/>
      <sheetData sheetId="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355-357"/>
      <sheetName val="付録I"/>
      <sheetName val="付録J"/>
      <sheetName val="付録K"/>
      <sheetName val="w355"/>
      <sheetName val="w356"/>
      <sheetName val="w357"/>
    </sheetNames>
    <sheetDataSet>
      <sheetData sheetId="0"/>
      <sheetData sheetId="1"/>
      <sheetData sheetId="2"/>
      <sheetData sheetId="3"/>
      <sheetData sheetId="4"/>
      <sheetData sheetId="5"/>
      <sheetData sheetId="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21600000"/>
      <sheetName val="216a"/>
      <sheetName val="216b"/>
      <sheetName val="216"/>
      <sheetName val="Module1"/>
    </sheetNames>
    <sheetDataSet>
      <sheetData sheetId="0"/>
      <sheetData sheetId="1"/>
      <sheetData sheetId="2"/>
      <sheetData sheetId="3"/>
      <sheetData sheetId="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23400000"/>
      <sheetName val="234"/>
      <sheetName val="234a"/>
    </sheetNames>
    <sheetDataSet>
      <sheetData sheetId="0"/>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348-349"/>
      <sheetName val="todoufuken3"/>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344-345"/>
      <sheetName val="todoufuken1"/>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350-351"/>
      <sheetName val="todoufuken4"/>
    </sheetNames>
    <sheetDataSet>
      <sheetData sheetId="0"/>
      <sheetData sheetId="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352-353"/>
      <sheetName val="todoufuken5"/>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354-355"/>
      <sheetName val="todoufuken6"/>
      <sheetName val="doryoukansan"/>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4200000"/>
      <sheetName val="241"/>
      <sheetName val="242a"/>
      <sheetName val="242"/>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8500000"/>
      <sheetName val="185a"/>
      <sheetName val="185b"/>
      <sheetName val="185"/>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0200000"/>
      <sheetName val="202a"/>
      <sheetName val="202b"/>
      <sheetName val="202"/>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0000000"/>
      <sheetName val="200a"/>
      <sheetName val="200b"/>
      <sheetName val="200c"/>
      <sheetName val="200"/>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47-348"/>
      <sheetName val="付録A"/>
      <sheetName val="付録B"/>
      <sheetName val="w347"/>
      <sheetName val="w348"/>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49-350"/>
      <sheetName val="付録C"/>
      <sheetName val="付録D"/>
      <sheetName val="w349"/>
      <sheetName val="w350"/>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10.63"/>
    <col collapsed="false" customWidth="true" hidden="false" outlineLevel="0" max="2" min="2" style="2" width="3.54"/>
    <col collapsed="false" customWidth="true" hidden="false" outlineLevel="0" max="3" min="3" style="2" width="12.62"/>
    <col collapsed="false" customWidth="true" hidden="false" outlineLevel="0" max="4" min="4" style="2" width="8.65"/>
    <col collapsed="false" customWidth="true" hidden="false" outlineLevel="0" max="5" min="5" style="2" width="5.25"/>
    <col collapsed="false" customWidth="true" hidden="false" outlineLevel="0" max="6" min="6" style="2" width="6.66"/>
    <col collapsed="false" customWidth="true" hidden="false" outlineLevel="0" max="7" min="7" style="2" width="5.25"/>
    <col collapsed="false" customWidth="true" hidden="false" outlineLevel="0" max="12" min="8" style="2" width="15.04"/>
    <col collapsed="false" customWidth="false" hidden="false" outlineLevel="0" max="13" min="13" style="3" width="10.2"/>
    <col collapsed="false" customWidth="false" hidden="false" outlineLevel="0" max="257" min="14" style="4" width="10.2"/>
  </cols>
  <sheetData>
    <row r="1" customFormat="false" ht="17.25" hidden="false" customHeight="false" outlineLevel="0" collapsed="false">
      <c r="A1" s="5"/>
      <c r="B1" s="6"/>
      <c r="C1" s="7" t="s">
        <v>0</v>
      </c>
      <c r="D1" s="8"/>
      <c r="E1" s="6"/>
      <c r="F1" s="8"/>
      <c r="G1" s="6"/>
      <c r="H1" s="8"/>
      <c r="I1" s="8"/>
      <c r="J1" s="8"/>
      <c r="K1" s="8"/>
      <c r="L1" s="8"/>
    </row>
    <row r="2" customFormat="false" ht="13.5" hidden="false" customHeight="false" outlineLevel="0" collapsed="false">
      <c r="A2" s="9"/>
      <c r="B2" s="6"/>
      <c r="C2" s="6"/>
      <c r="D2" s="6"/>
      <c r="E2" s="6"/>
      <c r="F2" s="6"/>
      <c r="G2" s="6"/>
      <c r="H2" s="6"/>
      <c r="I2" s="6"/>
      <c r="J2" s="6"/>
      <c r="K2" s="6"/>
      <c r="L2" s="6"/>
    </row>
    <row r="3" customFormat="false" ht="13.5" hidden="false" customHeight="false" outlineLevel="0" collapsed="false">
      <c r="A3" s="5"/>
      <c r="B3" s="6"/>
      <c r="C3" s="10" t="s">
        <v>1</v>
      </c>
      <c r="D3" s="8"/>
      <c r="E3" s="6"/>
      <c r="F3" s="8"/>
      <c r="G3" s="6"/>
      <c r="H3" s="8"/>
      <c r="I3" s="8"/>
      <c r="J3" s="8"/>
      <c r="K3" s="8"/>
      <c r="L3" s="8"/>
    </row>
    <row r="4" s="12" customFormat="true" ht="12.95" hidden="false" customHeight="true" outlineLevel="0" collapsed="false">
      <c r="A4" s="5"/>
      <c r="B4" s="6"/>
      <c r="C4" s="10" t="s">
        <v>2</v>
      </c>
      <c r="D4" s="8"/>
      <c r="E4" s="6"/>
      <c r="F4" s="8"/>
      <c r="G4" s="6"/>
      <c r="H4" s="8"/>
      <c r="I4" s="8"/>
      <c r="J4" s="8"/>
      <c r="K4" s="8"/>
      <c r="L4" s="8"/>
      <c r="M4" s="11"/>
    </row>
    <row r="5" s="12" customFormat="true" ht="12.95" hidden="false" customHeight="true" outlineLevel="0" collapsed="false">
      <c r="A5" s="5"/>
      <c r="B5" s="6"/>
      <c r="C5" s="10" t="s">
        <v>3</v>
      </c>
      <c r="D5" s="8"/>
      <c r="E5" s="6"/>
      <c r="F5" s="8"/>
      <c r="G5" s="6"/>
      <c r="H5" s="8"/>
      <c r="I5" s="8"/>
      <c r="J5" s="8"/>
      <c r="K5" s="8"/>
      <c r="L5" s="8"/>
      <c r="M5" s="11"/>
    </row>
    <row r="6" s="12" customFormat="true" ht="12.95" hidden="false" customHeight="true" outlineLevel="0" collapsed="false">
      <c r="A6" s="5"/>
      <c r="B6" s="6"/>
      <c r="C6" s="13" t="s">
        <v>4</v>
      </c>
      <c r="D6" s="8"/>
      <c r="E6" s="6"/>
      <c r="F6" s="8"/>
      <c r="G6" s="6"/>
      <c r="H6" s="8"/>
      <c r="I6" s="8"/>
      <c r="J6" s="8"/>
      <c r="K6" s="8"/>
      <c r="L6" s="8"/>
      <c r="M6" s="11"/>
    </row>
    <row r="7" s="12" customFormat="true" ht="12.95" hidden="false" customHeight="true" outlineLevel="0" collapsed="false">
      <c r="A7" s="5"/>
      <c r="B7" s="6"/>
      <c r="C7" s="10" t="s">
        <v>5</v>
      </c>
      <c r="D7" s="8"/>
      <c r="E7" s="6"/>
      <c r="F7" s="8"/>
      <c r="G7" s="6"/>
      <c r="H7" s="8"/>
      <c r="I7" s="8"/>
      <c r="J7" s="8"/>
      <c r="K7" s="8"/>
      <c r="L7" s="8"/>
      <c r="M7" s="11"/>
    </row>
    <row r="8" s="12" customFormat="true" ht="12.95" hidden="false" customHeight="true" outlineLevel="0" collapsed="false">
      <c r="A8" s="5"/>
      <c r="B8" s="6"/>
      <c r="C8" s="10" t="s">
        <v>6</v>
      </c>
      <c r="D8" s="8"/>
      <c r="E8" s="6"/>
      <c r="F8" s="8"/>
      <c r="G8" s="6"/>
      <c r="H8" s="8"/>
      <c r="I8" s="8"/>
      <c r="J8" s="8"/>
      <c r="K8" s="8"/>
      <c r="L8" s="8"/>
      <c r="M8" s="11"/>
    </row>
    <row r="9" s="12" customFormat="true" ht="12.95" hidden="false" customHeight="true" outlineLevel="0" collapsed="false">
      <c r="A9" s="5"/>
      <c r="B9" s="6"/>
      <c r="C9" s="10"/>
      <c r="D9" s="8"/>
      <c r="E9" s="6"/>
      <c r="F9" s="8"/>
      <c r="G9" s="6"/>
      <c r="H9" s="8"/>
      <c r="I9" s="8"/>
      <c r="J9" s="8"/>
      <c r="K9" s="8"/>
      <c r="L9" s="8"/>
      <c r="M9" s="11"/>
    </row>
    <row r="10" customFormat="false" ht="14.25" hidden="false" customHeight="false" outlineLevel="0" collapsed="false">
      <c r="A10" s="14"/>
      <c r="B10" s="15" t="s">
        <v>7</v>
      </c>
      <c r="C10" s="15"/>
      <c r="D10" s="15" t="s">
        <v>8</v>
      </c>
      <c r="E10" s="15"/>
      <c r="F10" s="16"/>
      <c r="G10" s="17"/>
      <c r="H10" s="15" t="s">
        <v>9</v>
      </c>
      <c r="I10" s="15" t="s">
        <v>10</v>
      </c>
      <c r="J10" s="15" t="s">
        <v>11</v>
      </c>
      <c r="K10" s="15" t="s">
        <v>12</v>
      </c>
      <c r="L10" s="15" t="s">
        <v>13</v>
      </c>
    </row>
    <row r="11" s="26" customFormat="true" ht="13.5" hidden="false" customHeight="false" outlineLevel="0" collapsed="false">
      <c r="A11" s="18" t="s">
        <v>14</v>
      </c>
      <c r="B11" s="19"/>
      <c r="C11" s="20"/>
      <c r="D11" s="21" t="s">
        <v>15</v>
      </c>
      <c r="E11" s="21"/>
      <c r="F11" s="22"/>
      <c r="G11" s="23"/>
      <c r="H11" s="21"/>
      <c r="I11" s="21"/>
      <c r="J11" s="21" t="s">
        <v>16</v>
      </c>
      <c r="K11" s="21" t="s">
        <v>16</v>
      </c>
      <c r="L11" s="24" t="s">
        <v>17</v>
      </c>
      <c r="M11" s="25"/>
    </row>
    <row r="12" s="26" customFormat="true" ht="13.5" hidden="false" customHeight="false" outlineLevel="0" collapsed="false">
      <c r="A12" s="18"/>
      <c r="B12" s="19"/>
      <c r="C12" s="20"/>
      <c r="D12" s="21"/>
      <c r="E12" s="27"/>
      <c r="F12" s="28" t="s">
        <v>18</v>
      </c>
      <c r="G12" s="29"/>
      <c r="H12" s="21"/>
      <c r="I12" s="21"/>
      <c r="J12" s="21"/>
      <c r="K12" s="21"/>
      <c r="L12" s="21"/>
      <c r="M12" s="25"/>
    </row>
    <row r="13" s="26" customFormat="true" ht="13.5" hidden="false" customHeight="false" outlineLevel="0" collapsed="false">
      <c r="A13" s="30"/>
      <c r="B13" s="31" t="s">
        <v>19</v>
      </c>
      <c r="C13" s="31"/>
      <c r="D13" s="31" t="s">
        <v>20</v>
      </c>
      <c r="E13" s="31"/>
      <c r="F13" s="32"/>
      <c r="G13" s="33"/>
      <c r="H13" s="31" t="s">
        <v>21</v>
      </c>
      <c r="I13" s="31" t="s">
        <v>21</v>
      </c>
      <c r="J13" s="31" t="s">
        <v>22</v>
      </c>
      <c r="K13" s="31" t="s">
        <v>22</v>
      </c>
      <c r="L13" s="34" t="s">
        <v>23</v>
      </c>
      <c r="M13" s="25"/>
    </row>
    <row r="14" s="26" customFormat="true" ht="13.5" hidden="false" customHeight="false" outlineLevel="0" collapsed="false">
      <c r="A14" s="35"/>
      <c r="B14" s="8"/>
      <c r="C14" s="36" t="s">
        <v>24</v>
      </c>
      <c r="D14" s="8"/>
      <c r="E14" s="6"/>
      <c r="F14" s="8"/>
      <c r="G14" s="6"/>
      <c r="H14" s="8"/>
      <c r="I14" s="8"/>
      <c r="J14" s="37"/>
      <c r="K14" s="37"/>
      <c r="L14" s="8"/>
      <c r="M14" s="25"/>
    </row>
    <row r="15" s="26" customFormat="true" ht="13.5" hidden="false" customHeight="false" outlineLevel="0" collapsed="false">
      <c r="A15" s="38"/>
      <c r="B15" s="25"/>
      <c r="C15" s="39"/>
      <c r="D15" s="40"/>
      <c r="E15" s="2"/>
      <c r="F15" s="40"/>
      <c r="G15" s="2"/>
      <c r="H15" s="40"/>
      <c r="I15" s="40"/>
      <c r="J15" s="41"/>
      <c r="K15" s="41"/>
      <c r="L15" s="40"/>
      <c r="M15" s="25"/>
    </row>
    <row r="16" s="51" customFormat="true" ht="13.5" hidden="false" customHeight="false" outlineLevel="0" collapsed="false">
      <c r="A16" s="42" t="s">
        <v>25</v>
      </c>
      <c r="B16" s="43"/>
      <c r="C16" s="44" t="n">
        <v>377961.73</v>
      </c>
      <c r="D16" s="45" t="n">
        <f aca="false">SUM(D19:D74)</f>
        <v>1725</v>
      </c>
      <c r="E16" s="46" t="s">
        <v>26</v>
      </c>
      <c r="F16" s="47" t="n">
        <f aca="false">SUM(F19:F74)</f>
        <v>789</v>
      </c>
      <c r="G16" s="46" t="s">
        <v>26</v>
      </c>
      <c r="H16" s="45" t="n">
        <v>128057352</v>
      </c>
      <c r="I16" s="45" t="n">
        <v>51950504</v>
      </c>
      <c r="J16" s="48" t="n">
        <v>8.2</v>
      </c>
      <c r="K16" s="48" t="n">
        <v>10</v>
      </c>
      <c r="L16" s="49" t="n">
        <v>1.41</v>
      </c>
      <c r="M16" s="50"/>
    </row>
    <row r="17" s="55" customFormat="true" ht="13.5" hidden="false" customHeight="false" outlineLevel="0" collapsed="false">
      <c r="A17" s="38"/>
      <c r="B17" s="25"/>
      <c r="C17" s="39"/>
      <c r="D17" s="40"/>
      <c r="E17" s="52"/>
      <c r="F17" s="40"/>
      <c r="G17" s="52"/>
      <c r="H17" s="40"/>
      <c r="I17" s="40"/>
      <c r="J17" s="41"/>
      <c r="K17" s="41"/>
      <c r="L17" s="53"/>
      <c r="M17" s="54"/>
    </row>
    <row r="18" s="26" customFormat="true" ht="13.5" hidden="false" customHeight="false" outlineLevel="0" collapsed="false">
      <c r="A18" s="38"/>
      <c r="B18" s="25"/>
      <c r="C18" s="39"/>
      <c r="D18" s="40"/>
      <c r="E18" s="2"/>
      <c r="F18" s="40"/>
      <c r="G18" s="2"/>
      <c r="H18" s="40"/>
      <c r="I18" s="40"/>
      <c r="J18" s="41"/>
      <c r="K18" s="41"/>
      <c r="L18" s="53"/>
      <c r="M18" s="25"/>
    </row>
    <row r="19" s="26" customFormat="true" ht="13.5" hidden="false" customHeight="false" outlineLevel="0" collapsed="false">
      <c r="A19" s="18" t="s">
        <v>27</v>
      </c>
      <c r="B19" s="25"/>
      <c r="C19" s="39" t="n">
        <v>83457.48</v>
      </c>
      <c r="D19" s="40" t="n">
        <v>185</v>
      </c>
      <c r="E19" s="2"/>
      <c r="F19" s="40" t="n">
        <v>35</v>
      </c>
      <c r="G19" s="2"/>
      <c r="H19" s="40" t="n">
        <v>5506419</v>
      </c>
      <c r="I19" s="40" t="n">
        <v>2424317</v>
      </c>
      <c r="J19" s="41" t="n">
        <v>7.1</v>
      </c>
      <c r="K19" s="41" t="n">
        <v>10.7</v>
      </c>
      <c r="L19" s="53" t="n">
        <v>1.26</v>
      </c>
      <c r="M19" s="25"/>
    </row>
    <row r="20" s="26" customFormat="true" ht="13.5" hidden="false" customHeight="false" outlineLevel="0" collapsed="false">
      <c r="A20" s="18" t="s">
        <v>28</v>
      </c>
      <c r="B20" s="52"/>
      <c r="C20" s="39" t="n">
        <v>9644.74</v>
      </c>
      <c r="D20" s="40" t="n">
        <v>40</v>
      </c>
      <c r="E20" s="2"/>
      <c r="F20" s="40" t="n">
        <v>10</v>
      </c>
      <c r="G20" s="2"/>
      <c r="H20" s="40" t="n">
        <v>1373339</v>
      </c>
      <c r="I20" s="40" t="n">
        <v>513385</v>
      </c>
      <c r="J20" s="41" t="n">
        <v>6.8</v>
      </c>
      <c r="K20" s="41" t="n">
        <v>12.8</v>
      </c>
      <c r="L20" s="53" t="n">
        <v>1.36</v>
      </c>
      <c r="M20" s="25"/>
    </row>
    <row r="21" s="26" customFormat="true" ht="13.5" hidden="false" customHeight="false" outlineLevel="0" collapsed="false">
      <c r="A21" s="18" t="s">
        <v>29</v>
      </c>
      <c r="B21" s="56"/>
      <c r="C21" s="39" t="n">
        <v>15278.89</v>
      </c>
      <c r="D21" s="40" t="n">
        <v>33</v>
      </c>
      <c r="E21" s="2"/>
      <c r="F21" s="40" t="n">
        <v>13</v>
      </c>
      <c r="G21" s="2"/>
      <c r="H21" s="40" t="n">
        <v>1330147</v>
      </c>
      <c r="I21" s="40" t="n">
        <v>483934</v>
      </c>
      <c r="J21" s="41" t="n">
        <v>7.1</v>
      </c>
      <c r="K21" s="41" t="n">
        <v>12.4</v>
      </c>
      <c r="L21" s="53" t="n">
        <v>1.44</v>
      </c>
      <c r="M21" s="25"/>
    </row>
    <row r="22" s="26" customFormat="true" ht="13.5" hidden="false" customHeight="false" outlineLevel="0" collapsed="false">
      <c r="A22" s="18" t="s">
        <v>30</v>
      </c>
      <c r="B22" s="52" t="s">
        <v>31</v>
      </c>
      <c r="C22" s="39" t="n">
        <v>6862.15</v>
      </c>
      <c r="D22" s="40" t="n">
        <v>35</v>
      </c>
      <c r="E22" s="2"/>
      <c r="F22" s="40" t="n">
        <v>13</v>
      </c>
      <c r="G22" s="2"/>
      <c r="H22" s="40" t="n">
        <v>2348165</v>
      </c>
      <c r="I22" s="40" t="n">
        <v>901862</v>
      </c>
      <c r="J22" s="41" t="n">
        <v>8.1</v>
      </c>
      <c r="K22" s="41" t="n">
        <v>9.5</v>
      </c>
      <c r="L22" s="53" t="n">
        <v>1.3</v>
      </c>
      <c r="M22" s="25"/>
    </row>
    <row r="23" s="26" customFormat="true" ht="13.5" hidden="false" customHeight="false" outlineLevel="0" collapsed="false">
      <c r="A23" s="18" t="s">
        <v>32</v>
      </c>
      <c r="B23" s="52"/>
      <c r="C23" s="39" t="n">
        <v>11636.32</v>
      </c>
      <c r="D23" s="40" t="n">
        <v>25</v>
      </c>
      <c r="E23" s="2"/>
      <c r="F23" s="40" t="n">
        <v>13</v>
      </c>
      <c r="G23" s="2"/>
      <c r="H23" s="40" t="n">
        <v>1085997</v>
      </c>
      <c r="I23" s="40" t="n">
        <v>390136</v>
      </c>
      <c r="J23" s="41" t="n">
        <v>6.2</v>
      </c>
      <c r="K23" s="41" t="n">
        <v>14</v>
      </c>
      <c r="L23" s="53" t="n">
        <v>1.37</v>
      </c>
      <c r="M23" s="25"/>
    </row>
    <row r="24" s="26" customFormat="true" ht="13.5" hidden="false" customHeight="false" outlineLevel="0" collapsed="false">
      <c r="A24" s="18"/>
      <c r="B24" s="56"/>
      <c r="C24" s="39"/>
      <c r="D24" s="40"/>
      <c r="E24" s="2"/>
      <c r="F24" s="40"/>
      <c r="G24" s="2"/>
      <c r="H24" s="40"/>
      <c r="I24" s="40"/>
      <c r="J24" s="41"/>
      <c r="K24" s="41"/>
      <c r="L24" s="53"/>
      <c r="M24" s="25"/>
    </row>
    <row r="25" s="26" customFormat="true" ht="13.5" hidden="false" customHeight="false" outlineLevel="0" collapsed="false">
      <c r="A25" s="18" t="s">
        <v>33</v>
      </c>
      <c r="B25" s="52" t="s">
        <v>31</v>
      </c>
      <c r="C25" s="39" t="n">
        <v>6652.11</v>
      </c>
      <c r="D25" s="40" t="n">
        <v>35</v>
      </c>
      <c r="E25" s="2"/>
      <c r="F25" s="40" t="n">
        <v>13</v>
      </c>
      <c r="G25" s="2"/>
      <c r="H25" s="40" t="n">
        <v>1168924</v>
      </c>
      <c r="I25" s="40" t="n">
        <v>388608</v>
      </c>
      <c r="J25" s="41" t="n">
        <v>7.2</v>
      </c>
      <c r="K25" s="41" t="n">
        <v>12.9</v>
      </c>
      <c r="L25" s="53" t="n">
        <v>1.44</v>
      </c>
      <c r="M25" s="25"/>
    </row>
    <row r="26" s="26" customFormat="true" ht="13.5" hidden="false" customHeight="false" outlineLevel="0" collapsed="false">
      <c r="A26" s="18" t="s">
        <v>34</v>
      </c>
      <c r="B26" s="56"/>
      <c r="C26" s="39" t="n">
        <v>13782.76</v>
      </c>
      <c r="D26" s="40" t="n">
        <v>59</v>
      </c>
      <c r="E26" s="2"/>
      <c r="F26" s="40" t="n">
        <v>13</v>
      </c>
      <c r="G26" s="2"/>
      <c r="H26" s="40" t="n">
        <v>2029064</v>
      </c>
      <c r="I26" s="40" t="n">
        <v>720794</v>
      </c>
      <c r="J26" s="41" t="n">
        <v>7</v>
      </c>
      <c r="K26" s="41" t="n">
        <v>12</v>
      </c>
      <c r="L26" s="53" t="n">
        <v>1.41</v>
      </c>
      <c r="M26" s="25"/>
    </row>
    <row r="27" s="26" customFormat="true" ht="13.5" hidden="false" customHeight="false" outlineLevel="0" collapsed="false">
      <c r="A27" s="18" t="s">
        <v>35</v>
      </c>
      <c r="B27" s="56"/>
      <c r="C27" s="39" t="n">
        <v>6095.84</v>
      </c>
      <c r="D27" s="40" t="n">
        <v>44</v>
      </c>
      <c r="E27" s="2"/>
      <c r="F27" s="40" t="n">
        <v>32</v>
      </c>
      <c r="G27" s="2"/>
      <c r="H27" s="40" t="n">
        <v>2969770</v>
      </c>
      <c r="I27" s="40" t="n">
        <v>1088411</v>
      </c>
      <c r="J27" s="41" t="n">
        <v>7.9</v>
      </c>
      <c r="K27" s="41" t="n">
        <v>10.3</v>
      </c>
      <c r="L27" s="53" t="n">
        <v>1.41</v>
      </c>
      <c r="M27" s="25"/>
    </row>
    <row r="28" s="26" customFormat="true" ht="13.5" hidden="false" customHeight="false" outlineLevel="0" collapsed="false">
      <c r="A28" s="18" t="s">
        <v>36</v>
      </c>
      <c r="B28" s="56"/>
      <c r="C28" s="39" t="n">
        <v>6408.28</v>
      </c>
      <c r="D28" s="40" t="n">
        <v>26</v>
      </c>
      <c r="E28" s="2"/>
      <c r="F28" s="40" t="n">
        <v>14</v>
      </c>
      <c r="G28" s="2"/>
      <c r="H28" s="40" t="n">
        <v>2007683</v>
      </c>
      <c r="I28" s="40" t="n">
        <v>745604</v>
      </c>
      <c r="J28" s="41" t="n">
        <v>8.1</v>
      </c>
      <c r="K28" s="41" t="n">
        <v>10.6</v>
      </c>
      <c r="L28" s="53" t="n">
        <v>1.43</v>
      </c>
      <c r="M28" s="25"/>
    </row>
    <row r="29" s="26" customFormat="true" ht="13.5" hidden="false" customHeight="false" outlineLevel="0" collapsed="false">
      <c r="A29" s="18" t="s">
        <v>37</v>
      </c>
      <c r="B29" s="56"/>
      <c r="C29" s="39" t="n">
        <v>6362.33</v>
      </c>
      <c r="D29" s="40" t="n">
        <v>35</v>
      </c>
      <c r="E29" s="2"/>
      <c r="F29" s="40" t="n">
        <v>12</v>
      </c>
      <c r="G29" s="2"/>
      <c r="H29" s="40" t="n">
        <v>2008068</v>
      </c>
      <c r="I29" s="40" t="n">
        <v>755756</v>
      </c>
      <c r="J29" s="41" t="n">
        <v>7.6</v>
      </c>
      <c r="K29" s="41" t="n">
        <v>10.8</v>
      </c>
      <c r="L29" s="53" t="n">
        <v>1.39</v>
      </c>
      <c r="M29" s="25"/>
    </row>
    <row r="30" s="26" customFormat="true" ht="13.5" hidden="false" customHeight="false" outlineLevel="0" collapsed="false">
      <c r="A30" s="18"/>
      <c r="B30" s="56"/>
      <c r="C30" s="39"/>
      <c r="D30" s="40"/>
      <c r="E30" s="2"/>
      <c r="F30" s="40"/>
      <c r="G30" s="2"/>
      <c r="H30" s="40"/>
      <c r="I30" s="40"/>
      <c r="J30" s="41"/>
      <c r="K30" s="41"/>
      <c r="L30" s="53"/>
      <c r="M30" s="25"/>
    </row>
    <row r="31" s="26" customFormat="true" ht="13.5" hidden="false" customHeight="false" outlineLevel="0" collapsed="false">
      <c r="A31" s="18" t="s">
        <v>38</v>
      </c>
      <c r="B31" s="52" t="s">
        <v>31</v>
      </c>
      <c r="C31" s="39" t="n">
        <v>3767.92</v>
      </c>
      <c r="D31" s="40" t="n">
        <v>63</v>
      </c>
      <c r="E31" s="2"/>
      <c r="F31" s="40" t="n">
        <v>40</v>
      </c>
      <c r="G31" s="2"/>
      <c r="H31" s="40" t="n">
        <v>7194556</v>
      </c>
      <c r="I31" s="40" t="n">
        <v>2841595</v>
      </c>
      <c r="J31" s="41" t="n">
        <v>8</v>
      </c>
      <c r="K31" s="41" t="n">
        <v>8.3</v>
      </c>
      <c r="L31" s="53" t="n">
        <v>1.29</v>
      </c>
      <c r="M31" s="25"/>
    </row>
    <row r="32" s="26" customFormat="true" ht="13.5" hidden="false" customHeight="false" outlineLevel="0" collapsed="false">
      <c r="A32" s="18" t="s">
        <v>39</v>
      </c>
      <c r="B32" s="52" t="s">
        <v>31</v>
      </c>
      <c r="C32" s="39" t="n">
        <v>5081.93</v>
      </c>
      <c r="D32" s="40" t="n">
        <v>54</v>
      </c>
      <c r="E32" s="2"/>
      <c r="F32" s="40" t="n">
        <v>37</v>
      </c>
      <c r="G32" s="2"/>
      <c r="H32" s="40" t="n">
        <v>6216289</v>
      </c>
      <c r="I32" s="40" t="n">
        <v>2515904</v>
      </c>
      <c r="J32" s="41" t="n">
        <v>8</v>
      </c>
      <c r="K32" s="41" t="n">
        <v>8.7</v>
      </c>
      <c r="L32" s="53" t="n">
        <v>1.31</v>
      </c>
      <c r="M32" s="25"/>
    </row>
    <row r="33" s="26" customFormat="true" ht="13.5" hidden="false" customHeight="false" outlineLevel="0" collapsed="false">
      <c r="A33" s="18" t="s">
        <v>40</v>
      </c>
      <c r="B33" s="52" t="s">
        <v>31</v>
      </c>
      <c r="C33" s="39" t="n">
        <v>2103.97</v>
      </c>
      <c r="D33" s="40" t="n">
        <v>39</v>
      </c>
      <c r="E33" s="52" t="s">
        <v>26</v>
      </c>
      <c r="F33" s="40" t="n">
        <v>26</v>
      </c>
      <c r="G33" s="52" t="s">
        <v>26</v>
      </c>
      <c r="H33" s="40" t="n">
        <v>13159388</v>
      </c>
      <c r="I33" s="40" t="n">
        <v>6393768</v>
      </c>
      <c r="J33" s="41" t="n">
        <v>8.3</v>
      </c>
      <c r="K33" s="41" t="n">
        <v>8.5</v>
      </c>
      <c r="L33" s="53" t="n">
        <v>1.09</v>
      </c>
      <c r="M33" s="25"/>
    </row>
    <row r="34" s="26" customFormat="true" ht="13.5" hidden="false" customHeight="false" outlineLevel="0" collapsed="false">
      <c r="A34" s="18" t="s">
        <v>41</v>
      </c>
      <c r="B34" s="56"/>
      <c r="C34" s="39" t="n">
        <v>2416.05</v>
      </c>
      <c r="D34" s="40" t="n">
        <v>33</v>
      </c>
      <c r="E34" s="2"/>
      <c r="F34" s="40" t="n">
        <v>19</v>
      </c>
      <c r="G34" s="2"/>
      <c r="H34" s="40" t="n">
        <v>9048331</v>
      </c>
      <c r="I34" s="40" t="n">
        <v>3844525</v>
      </c>
      <c r="J34" s="41" t="n">
        <v>8.4</v>
      </c>
      <c r="K34" s="41" t="n">
        <v>8</v>
      </c>
      <c r="L34" s="53" t="n">
        <v>1.3</v>
      </c>
      <c r="M34" s="25"/>
    </row>
    <row r="35" s="26" customFormat="true" ht="13.5" hidden="false" customHeight="false" outlineLevel="0" collapsed="false">
      <c r="A35" s="18" t="s">
        <v>42</v>
      </c>
      <c r="B35" s="52" t="s">
        <v>31</v>
      </c>
      <c r="C35" s="39" t="n">
        <v>10363.75</v>
      </c>
      <c r="D35" s="40" t="n">
        <v>30</v>
      </c>
      <c r="E35" s="2"/>
      <c r="F35" s="40" t="n">
        <v>20</v>
      </c>
      <c r="G35" s="2"/>
      <c r="H35" s="40" t="n">
        <v>2374450</v>
      </c>
      <c r="I35" s="40" t="n">
        <v>839039</v>
      </c>
      <c r="J35" s="41" t="n">
        <v>7.5</v>
      </c>
      <c r="K35" s="41" t="n">
        <v>12</v>
      </c>
      <c r="L35" s="53" t="n">
        <v>1.43</v>
      </c>
      <c r="M35" s="25"/>
    </row>
    <row r="36" s="26" customFormat="true" ht="13.5" hidden="false" customHeight="false" outlineLevel="0" collapsed="false">
      <c r="A36" s="18"/>
      <c r="B36" s="56"/>
      <c r="C36" s="39"/>
      <c r="D36" s="40"/>
      <c r="E36" s="2"/>
      <c r="F36" s="40"/>
      <c r="G36" s="2"/>
      <c r="H36" s="40"/>
      <c r="I36" s="40"/>
      <c r="J36" s="41"/>
      <c r="K36" s="41"/>
      <c r="L36" s="53"/>
      <c r="M36" s="25"/>
    </row>
    <row r="37" s="26" customFormat="true" ht="13.5" hidden="false" customHeight="false" outlineLevel="0" collapsed="false">
      <c r="A37" s="18" t="s">
        <v>43</v>
      </c>
      <c r="B37" s="52" t="s">
        <v>31</v>
      </c>
      <c r="C37" s="39" t="n">
        <v>2045.8</v>
      </c>
      <c r="D37" s="40" t="n">
        <v>15</v>
      </c>
      <c r="E37" s="2"/>
      <c r="F37" s="40" t="n">
        <v>10</v>
      </c>
      <c r="G37" s="2"/>
      <c r="H37" s="40" t="n">
        <v>1093247</v>
      </c>
      <c r="I37" s="40" t="n">
        <v>383439</v>
      </c>
      <c r="J37" s="41" t="n">
        <v>7.4</v>
      </c>
      <c r="K37" s="41" t="n">
        <v>11.9</v>
      </c>
      <c r="L37" s="53" t="n">
        <v>1.42</v>
      </c>
      <c r="M37" s="25"/>
    </row>
    <row r="38" s="26" customFormat="true" ht="13.5" hidden="false" customHeight="false" outlineLevel="0" collapsed="false">
      <c r="A38" s="18" t="s">
        <v>44</v>
      </c>
      <c r="B38" s="56"/>
      <c r="C38" s="39" t="n">
        <v>4186.21</v>
      </c>
      <c r="D38" s="40" t="n">
        <v>19</v>
      </c>
      <c r="E38" s="2"/>
      <c r="F38" s="40" t="n">
        <v>11</v>
      </c>
      <c r="G38" s="2"/>
      <c r="H38" s="40" t="n">
        <v>1169788</v>
      </c>
      <c r="I38" s="40" t="n">
        <v>441170</v>
      </c>
      <c r="J38" s="41" t="n">
        <v>8.3</v>
      </c>
      <c r="K38" s="41" t="n">
        <v>10.6</v>
      </c>
      <c r="L38" s="53" t="n">
        <v>1.47</v>
      </c>
      <c r="M38" s="25"/>
    </row>
    <row r="39" s="26" customFormat="true" ht="13.5" hidden="false" customHeight="false" outlineLevel="0" collapsed="false">
      <c r="A39" s="18" t="s">
        <v>45</v>
      </c>
      <c r="B39" s="56"/>
      <c r="C39" s="39" t="n">
        <v>4189.89</v>
      </c>
      <c r="D39" s="40" t="n">
        <v>17</v>
      </c>
      <c r="E39" s="2"/>
      <c r="F39" s="40" t="n">
        <v>9</v>
      </c>
      <c r="G39" s="2"/>
      <c r="H39" s="40" t="n">
        <v>806314</v>
      </c>
      <c r="I39" s="40" t="n">
        <v>275599</v>
      </c>
      <c r="J39" s="41" t="n">
        <v>8.5</v>
      </c>
      <c r="K39" s="41" t="n">
        <v>11.1</v>
      </c>
      <c r="L39" s="53" t="n">
        <v>1.6</v>
      </c>
      <c r="M39" s="25"/>
    </row>
    <row r="40" s="26" customFormat="true" ht="13.5" hidden="false" customHeight="false" outlineLevel="0" collapsed="false">
      <c r="A40" s="18" t="s">
        <v>46</v>
      </c>
      <c r="B40" s="52" t="s">
        <v>31</v>
      </c>
      <c r="C40" s="39" t="n">
        <v>4201.17</v>
      </c>
      <c r="D40" s="40" t="n">
        <v>27</v>
      </c>
      <c r="E40" s="2"/>
      <c r="F40" s="40" t="n">
        <v>13</v>
      </c>
      <c r="G40" s="2"/>
      <c r="H40" s="40" t="n">
        <v>863075</v>
      </c>
      <c r="I40" s="40" t="n">
        <v>327721</v>
      </c>
      <c r="J40" s="41" t="n">
        <v>7.5</v>
      </c>
      <c r="K40" s="41" t="n">
        <v>11.4</v>
      </c>
      <c r="L40" s="53" t="n">
        <v>1.43</v>
      </c>
      <c r="M40" s="25"/>
    </row>
    <row r="41" s="26" customFormat="true" ht="13.5" hidden="false" customHeight="false" outlineLevel="0" collapsed="false">
      <c r="A41" s="18" t="s">
        <v>47</v>
      </c>
      <c r="B41" s="52" t="s">
        <v>31</v>
      </c>
      <c r="C41" s="39" t="n">
        <v>13104.95</v>
      </c>
      <c r="D41" s="40" t="n">
        <v>77</v>
      </c>
      <c r="E41" s="2"/>
      <c r="F41" s="40" t="n">
        <v>19</v>
      </c>
      <c r="G41" s="2"/>
      <c r="H41" s="40" t="n">
        <v>2152449</v>
      </c>
      <c r="I41" s="40" t="n">
        <v>794461</v>
      </c>
      <c r="J41" s="41" t="n">
        <v>7.9</v>
      </c>
      <c r="K41" s="41" t="n">
        <v>11.6</v>
      </c>
      <c r="L41" s="53" t="n">
        <v>1.51</v>
      </c>
      <c r="M41" s="25"/>
    </row>
    <row r="42" s="26" customFormat="true" ht="13.5" hidden="false" customHeight="false" outlineLevel="0" collapsed="false">
      <c r="A42" s="18"/>
      <c r="B42" s="56"/>
      <c r="C42" s="39"/>
      <c r="D42" s="40"/>
      <c r="E42" s="2"/>
      <c r="F42" s="40"/>
      <c r="G42" s="2"/>
      <c r="H42" s="40"/>
      <c r="I42" s="40"/>
      <c r="J42" s="41"/>
      <c r="K42" s="41"/>
      <c r="L42" s="53"/>
      <c r="M42" s="25"/>
    </row>
    <row r="43" s="26" customFormat="true" ht="13.5" hidden="false" customHeight="false" outlineLevel="0" collapsed="false">
      <c r="A43" s="18" t="s">
        <v>48</v>
      </c>
      <c r="B43" s="52" t="s">
        <v>31</v>
      </c>
      <c r="C43" s="39" t="n">
        <v>9768.2</v>
      </c>
      <c r="D43" s="40" t="n">
        <v>42</v>
      </c>
      <c r="E43" s="2"/>
      <c r="F43" s="40" t="n">
        <v>21</v>
      </c>
      <c r="G43" s="2"/>
      <c r="H43" s="40" t="n">
        <v>2080773</v>
      </c>
      <c r="I43" s="40" t="n">
        <v>737151</v>
      </c>
      <c r="J43" s="41" t="n">
        <v>8.1</v>
      </c>
      <c r="K43" s="41" t="n">
        <v>10.6</v>
      </c>
      <c r="L43" s="53" t="n">
        <v>1.45</v>
      </c>
      <c r="M43" s="25"/>
    </row>
    <row r="44" s="26" customFormat="true" ht="13.5" hidden="false" customHeight="false" outlineLevel="0" collapsed="false">
      <c r="A44" s="18" t="s">
        <v>49</v>
      </c>
      <c r="B44" s="52" t="s">
        <v>31</v>
      </c>
      <c r="C44" s="39" t="n">
        <v>7255.48</v>
      </c>
      <c r="D44" s="40" t="n">
        <v>35</v>
      </c>
      <c r="E44" s="2"/>
      <c r="F44" s="40" t="n">
        <v>23</v>
      </c>
      <c r="G44" s="2"/>
      <c r="H44" s="40" t="n">
        <v>3765007</v>
      </c>
      <c r="I44" s="40" t="n">
        <v>1399140</v>
      </c>
      <c r="J44" s="41" t="n">
        <v>8.4</v>
      </c>
      <c r="K44" s="41" t="n">
        <v>10.4</v>
      </c>
      <c r="L44" s="53" t="n">
        <v>1.52</v>
      </c>
      <c r="M44" s="25"/>
    </row>
    <row r="45" s="26" customFormat="true" ht="13.5" hidden="false" customHeight="false" outlineLevel="0" collapsed="false">
      <c r="A45" s="18" t="s">
        <v>50</v>
      </c>
      <c r="B45" s="52" t="s">
        <v>31</v>
      </c>
      <c r="C45" s="39" t="n">
        <v>5116.24</v>
      </c>
      <c r="D45" s="40" t="n">
        <v>54</v>
      </c>
      <c r="E45" s="2"/>
      <c r="F45" s="40" t="n">
        <v>38</v>
      </c>
      <c r="G45" s="2"/>
      <c r="H45" s="40" t="n">
        <v>7410719</v>
      </c>
      <c r="I45" s="40" t="n">
        <v>2933802</v>
      </c>
      <c r="J45" s="41" t="n">
        <v>9.3</v>
      </c>
      <c r="K45" s="41" t="n">
        <v>8.4</v>
      </c>
      <c r="L45" s="53" t="n">
        <v>1.46</v>
      </c>
      <c r="M45" s="25"/>
    </row>
    <row r="46" s="26" customFormat="true" ht="13.5" hidden="false" customHeight="false" outlineLevel="0" collapsed="false">
      <c r="A46" s="18" t="s">
        <v>51</v>
      </c>
      <c r="B46" s="52" t="s">
        <v>31</v>
      </c>
      <c r="C46" s="39" t="n">
        <v>5761.63</v>
      </c>
      <c r="D46" s="40" t="n">
        <v>29</v>
      </c>
      <c r="E46" s="2"/>
      <c r="F46" s="40" t="n">
        <v>14</v>
      </c>
      <c r="G46" s="2"/>
      <c r="H46" s="40" t="n">
        <v>1854724</v>
      </c>
      <c r="I46" s="40" t="n">
        <v>704607</v>
      </c>
      <c r="J46" s="41" t="n">
        <v>8.1</v>
      </c>
      <c r="K46" s="41" t="n">
        <v>10.6</v>
      </c>
      <c r="L46" s="53" t="n">
        <v>1.47</v>
      </c>
      <c r="M46" s="25"/>
    </row>
    <row r="47" s="26" customFormat="true" ht="13.5" hidden="false" customHeight="false" outlineLevel="0" collapsed="false">
      <c r="A47" s="18" t="s">
        <v>52</v>
      </c>
      <c r="B47" s="52" t="s">
        <v>31</v>
      </c>
      <c r="C47" s="39" t="n">
        <v>3766.9</v>
      </c>
      <c r="D47" s="40" t="n">
        <v>19</v>
      </c>
      <c r="E47" s="2"/>
      <c r="F47" s="40" t="n">
        <v>13</v>
      </c>
      <c r="G47" s="2"/>
      <c r="H47" s="40" t="n">
        <v>1410777</v>
      </c>
      <c r="I47" s="40" t="n">
        <v>517748</v>
      </c>
      <c r="J47" s="41" t="n">
        <v>9.5</v>
      </c>
      <c r="K47" s="41" t="n">
        <v>8.8</v>
      </c>
      <c r="L47" s="53" t="n">
        <v>1.53</v>
      </c>
      <c r="M47" s="25"/>
    </row>
    <row r="48" s="26" customFormat="true" ht="13.5" hidden="false" customHeight="false" outlineLevel="0" collapsed="false">
      <c r="A48" s="18"/>
      <c r="B48" s="56"/>
      <c r="C48" s="39"/>
      <c r="D48" s="40"/>
      <c r="E48" s="2"/>
      <c r="F48" s="40"/>
      <c r="G48" s="2"/>
      <c r="H48" s="40"/>
      <c r="I48" s="40"/>
      <c r="J48" s="41"/>
      <c r="K48" s="41"/>
      <c r="L48" s="53"/>
      <c r="M48" s="25"/>
    </row>
    <row r="49" s="26" customFormat="true" ht="13.5" hidden="false" customHeight="false" outlineLevel="0" collapsed="false">
      <c r="A49" s="18" t="s">
        <v>53</v>
      </c>
      <c r="B49" s="56"/>
      <c r="C49" s="39" t="n">
        <v>4613.26</v>
      </c>
      <c r="D49" s="40" t="n">
        <v>26</v>
      </c>
      <c r="E49" s="2"/>
      <c r="F49" s="40" t="n">
        <v>15</v>
      </c>
      <c r="G49" s="2"/>
      <c r="H49" s="40" t="n">
        <v>2636092</v>
      </c>
      <c r="I49" s="40" t="n">
        <v>1122057</v>
      </c>
      <c r="J49" s="41" t="n">
        <v>7.8</v>
      </c>
      <c r="K49" s="41" t="n">
        <v>9.8</v>
      </c>
      <c r="L49" s="53" t="n">
        <v>1.23</v>
      </c>
      <c r="M49" s="25"/>
    </row>
    <row r="50" s="26" customFormat="true" ht="13.5" hidden="false" customHeight="false" outlineLevel="0" collapsed="false">
      <c r="A50" s="18" t="s">
        <v>54</v>
      </c>
      <c r="B50" s="56"/>
      <c r="C50" s="39" t="n">
        <v>1901.42</v>
      </c>
      <c r="D50" s="40" t="n">
        <v>43</v>
      </c>
      <c r="E50" s="2"/>
      <c r="F50" s="40" t="n">
        <v>33</v>
      </c>
      <c r="G50" s="2"/>
      <c r="H50" s="40" t="n">
        <v>8865245</v>
      </c>
      <c r="I50" s="40" t="n">
        <v>3832386</v>
      </c>
      <c r="J50" s="41" t="n">
        <v>8.4</v>
      </c>
      <c r="K50" s="41" t="n">
        <v>9.3</v>
      </c>
      <c r="L50" s="53" t="n">
        <v>1.31</v>
      </c>
      <c r="M50" s="25"/>
    </row>
    <row r="51" s="26" customFormat="true" ht="13.5" hidden="false" customHeight="false" outlineLevel="0" collapsed="false">
      <c r="A51" s="18" t="s">
        <v>55</v>
      </c>
      <c r="B51" s="56"/>
      <c r="C51" s="39" t="n">
        <v>8396.47</v>
      </c>
      <c r="D51" s="40" t="n">
        <v>41</v>
      </c>
      <c r="E51" s="2"/>
      <c r="F51" s="40" t="n">
        <v>29</v>
      </c>
      <c r="G51" s="2"/>
      <c r="H51" s="40" t="n">
        <v>5588133</v>
      </c>
      <c r="I51" s="40" t="n">
        <v>2255318</v>
      </c>
      <c r="J51" s="41" t="n">
        <v>8.4</v>
      </c>
      <c r="K51" s="41" t="n">
        <v>9.8</v>
      </c>
      <c r="L51" s="53" t="n">
        <v>1.4</v>
      </c>
      <c r="M51" s="25"/>
    </row>
    <row r="52" s="26" customFormat="true" ht="13.5" hidden="false" customHeight="false" outlineLevel="0" collapsed="false">
      <c r="A52" s="18" t="s">
        <v>56</v>
      </c>
      <c r="B52" s="56"/>
      <c r="C52" s="39" t="n">
        <v>3691.09</v>
      </c>
      <c r="D52" s="40" t="n">
        <v>39</v>
      </c>
      <c r="E52" s="2"/>
      <c r="F52" s="40" t="n">
        <v>12</v>
      </c>
      <c r="G52" s="2"/>
      <c r="H52" s="40" t="n">
        <v>1400728</v>
      </c>
      <c r="I52" s="40" t="n">
        <v>523523</v>
      </c>
      <c r="J52" s="41" t="n">
        <v>7.7</v>
      </c>
      <c r="K52" s="41" t="n">
        <v>9.9</v>
      </c>
      <c r="L52" s="53" t="n">
        <v>1.32</v>
      </c>
      <c r="M52" s="25"/>
    </row>
    <row r="53" s="26" customFormat="true" ht="13.5" hidden="false" customHeight="false" outlineLevel="0" collapsed="false">
      <c r="A53" s="18" t="s">
        <v>57</v>
      </c>
      <c r="B53" s="56"/>
      <c r="C53" s="39" t="n">
        <v>4726.32</v>
      </c>
      <c r="D53" s="40" t="n">
        <v>30</v>
      </c>
      <c r="E53" s="2"/>
      <c r="F53" s="40" t="n">
        <v>9</v>
      </c>
      <c r="G53" s="2"/>
      <c r="H53" s="40" t="n">
        <v>1002198</v>
      </c>
      <c r="I53" s="40" t="n">
        <v>393553</v>
      </c>
      <c r="J53" s="41" t="n">
        <v>7.6</v>
      </c>
      <c r="K53" s="41" t="n">
        <v>12.7</v>
      </c>
      <c r="L53" s="53" t="n">
        <v>1.53</v>
      </c>
      <c r="M53" s="25"/>
    </row>
    <row r="54" s="26" customFormat="true" ht="13.5" hidden="false" customHeight="false" outlineLevel="0" collapsed="false">
      <c r="A54" s="18"/>
      <c r="B54" s="56"/>
      <c r="C54" s="39"/>
      <c r="D54" s="40"/>
      <c r="E54" s="2"/>
      <c r="F54" s="40"/>
      <c r="G54" s="2"/>
      <c r="H54" s="40"/>
      <c r="I54" s="40"/>
      <c r="J54" s="41"/>
      <c r="K54" s="41"/>
      <c r="L54" s="53"/>
      <c r="M54" s="25"/>
    </row>
    <row r="55" s="26" customFormat="true" ht="13.5" hidden="false" customHeight="false" outlineLevel="0" collapsed="false">
      <c r="A55" s="18" t="s">
        <v>58</v>
      </c>
      <c r="B55" s="56"/>
      <c r="C55" s="39" t="n">
        <v>3507.31</v>
      </c>
      <c r="D55" s="40" t="n">
        <v>19</v>
      </c>
      <c r="E55" s="2"/>
      <c r="F55" s="40" t="n">
        <v>4</v>
      </c>
      <c r="G55" s="2"/>
      <c r="H55" s="40" t="n">
        <v>588667</v>
      </c>
      <c r="I55" s="40" t="n">
        <v>211964</v>
      </c>
      <c r="J55" s="41" t="n">
        <v>8.3</v>
      </c>
      <c r="K55" s="41" t="n">
        <v>12.2</v>
      </c>
      <c r="L55" s="53" t="n">
        <v>1.57</v>
      </c>
      <c r="M55" s="25"/>
    </row>
    <row r="56" s="26" customFormat="true" ht="13.5" hidden="false" customHeight="false" outlineLevel="0" collapsed="false">
      <c r="A56" s="18" t="s">
        <v>59</v>
      </c>
      <c r="B56" s="56"/>
      <c r="C56" s="39" t="n">
        <v>6707.98</v>
      </c>
      <c r="D56" s="40" t="n">
        <v>19</v>
      </c>
      <c r="E56" s="2"/>
      <c r="F56" s="40" t="n">
        <v>8</v>
      </c>
      <c r="G56" s="2"/>
      <c r="H56" s="40" t="n">
        <v>717397</v>
      </c>
      <c r="I56" s="40" t="n">
        <v>262219</v>
      </c>
      <c r="J56" s="41" t="n">
        <v>8</v>
      </c>
      <c r="K56" s="41" t="n">
        <v>13.6</v>
      </c>
      <c r="L56" s="53" t="n">
        <v>1.68</v>
      </c>
      <c r="M56" s="25"/>
    </row>
    <row r="57" s="26" customFormat="true" ht="13.5" hidden="false" customHeight="false" outlineLevel="0" collapsed="false">
      <c r="A57" s="18" t="s">
        <v>60</v>
      </c>
      <c r="B57" s="52" t="s">
        <v>31</v>
      </c>
      <c r="C57" s="39" t="n">
        <v>7009.61</v>
      </c>
      <c r="D57" s="40" t="n">
        <v>27</v>
      </c>
      <c r="E57" s="2"/>
      <c r="F57" s="40" t="n">
        <v>15</v>
      </c>
      <c r="G57" s="2"/>
      <c r="H57" s="40" t="n">
        <v>1945276</v>
      </c>
      <c r="I57" s="40" t="n">
        <v>754511</v>
      </c>
      <c r="J57" s="41" t="n">
        <v>8.5</v>
      </c>
      <c r="K57" s="41" t="n">
        <v>11</v>
      </c>
      <c r="L57" s="53" t="n">
        <v>1.47</v>
      </c>
      <c r="M57" s="25"/>
    </row>
    <row r="58" s="26" customFormat="true" ht="13.5" hidden="false" customHeight="false" outlineLevel="0" collapsed="false">
      <c r="A58" s="18" t="s">
        <v>61</v>
      </c>
      <c r="B58" s="56"/>
      <c r="C58" s="39" t="n">
        <v>8479.81</v>
      </c>
      <c r="D58" s="40" t="n">
        <v>23</v>
      </c>
      <c r="E58" s="2"/>
      <c r="F58" s="40" t="n">
        <v>14</v>
      </c>
      <c r="G58" s="2"/>
      <c r="H58" s="40" t="n">
        <v>2860750</v>
      </c>
      <c r="I58" s="40" t="n">
        <v>1184967</v>
      </c>
      <c r="J58" s="41" t="n">
        <v>8.8</v>
      </c>
      <c r="K58" s="41" t="n">
        <v>10.4</v>
      </c>
      <c r="L58" s="53" t="n">
        <v>1.54</v>
      </c>
      <c r="M58" s="25"/>
    </row>
    <row r="59" s="63" customFormat="true" ht="13.5" hidden="false" customHeight="false" outlineLevel="0" collapsed="false">
      <c r="A59" s="42" t="s">
        <v>62</v>
      </c>
      <c r="B59" s="57"/>
      <c r="C59" s="58" t="n">
        <v>6114.14</v>
      </c>
      <c r="D59" s="59" t="n">
        <v>19</v>
      </c>
      <c r="E59" s="60"/>
      <c r="F59" s="59" t="n">
        <v>13</v>
      </c>
      <c r="G59" s="60"/>
      <c r="H59" s="59" t="n">
        <v>1451338</v>
      </c>
      <c r="I59" s="59" t="n">
        <v>597432</v>
      </c>
      <c r="J59" s="61" t="n">
        <v>7.6</v>
      </c>
      <c r="K59" s="61" t="n">
        <v>12.8</v>
      </c>
      <c r="L59" s="62" t="n">
        <v>1.52</v>
      </c>
      <c r="M59" s="43"/>
    </row>
    <row r="60" s="26" customFormat="true" ht="13.5" hidden="false" customHeight="false" outlineLevel="0" collapsed="false">
      <c r="A60" s="38"/>
      <c r="B60" s="56"/>
      <c r="C60" s="39"/>
      <c r="D60" s="40"/>
      <c r="E60" s="2"/>
      <c r="F60" s="40"/>
      <c r="G60" s="2"/>
      <c r="H60" s="40"/>
      <c r="I60" s="40"/>
      <c r="J60" s="41"/>
      <c r="K60" s="41"/>
      <c r="L60" s="53"/>
      <c r="M60" s="25"/>
    </row>
    <row r="61" s="26" customFormat="true" ht="13.5" hidden="false" customHeight="false" outlineLevel="0" collapsed="false">
      <c r="A61" s="18" t="s">
        <v>63</v>
      </c>
      <c r="B61" s="56"/>
      <c r="C61" s="39" t="n">
        <v>4146.81</v>
      </c>
      <c r="D61" s="40" t="n">
        <v>24</v>
      </c>
      <c r="E61" s="2"/>
      <c r="F61" s="40" t="n">
        <v>8</v>
      </c>
      <c r="G61" s="2"/>
      <c r="H61" s="40" t="n">
        <v>785491</v>
      </c>
      <c r="I61" s="40" t="n">
        <v>302294</v>
      </c>
      <c r="J61" s="41" t="n">
        <v>7.4</v>
      </c>
      <c r="K61" s="41" t="n">
        <v>12.7</v>
      </c>
      <c r="L61" s="53" t="n">
        <v>1.44</v>
      </c>
      <c r="M61" s="25"/>
    </row>
    <row r="62" s="26" customFormat="true" ht="13.5" hidden="false" customHeight="false" outlineLevel="0" collapsed="false">
      <c r="A62" s="18" t="s">
        <v>64</v>
      </c>
      <c r="B62" s="52" t="s">
        <v>31</v>
      </c>
      <c r="C62" s="39" t="n">
        <v>1862.35</v>
      </c>
      <c r="D62" s="40" t="n">
        <v>17</v>
      </c>
      <c r="E62" s="2"/>
      <c r="F62" s="40" t="n">
        <v>8</v>
      </c>
      <c r="G62" s="2"/>
      <c r="H62" s="40" t="n">
        <v>995842</v>
      </c>
      <c r="I62" s="40" t="n">
        <v>390474</v>
      </c>
      <c r="J62" s="41" t="n">
        <v>8.3</v>
      </c>
      <c r="K62" s="41" t="n">
        <v>11.6</v>
      </c>
      <c r="L62" s="53" t="n">
        <v>1.56</v>
      </c>
      <c r="M62" s="25"/>
    </row>
    <row r="63" s="26" customFormat="true" ht="13.5" hidden="false" customHeight="false" outlineLevel="0" collapsed="false">
      <c r="A63" s="18" t="s">
        <v>65</v>
      </c>
      <c r="B63" s="56"/>
      <c r="C63" s="39" t="n">
        <v>5678.51</v>
      </c>
      <c r="D63" s="40" t="n">
        <v>20</v>
      </c>
      <c r="E63" s="2"/>
      <c r="F63" s="40" t="n">
        <v>11</v>
      </c>
      <c r="G63" s="2"/>
      <c r="H63" s="40" t="n">
        <v>1431493</v>
      </c>
      <c r="I63" s="40" t="n">
        <v>590888</v>
      </c>
      <c r="J63" s="41" t="n">
        <v>7.9</v>
      </c>
      <c r="K63" s="41" t="n">
        <v>12.2</v>
      </c>
      <c r="L63" s="53" t="n">
        <v>1.52</v>
      </c>
      <c r="M63" s="25"/>
    </row>
    <row r="64" s="26" customFormat="true" ht="13.5" hidden="false" customHeight="false" outlineLevel="0" collapsed="false">
      <c r="A64" s="18" t="s">
        <v>66</v>
      </c>
      <c r="B64" s="56"/>
      <c r="C64" s="39" t="n">
        <v>7105.2</v>
      </c>
      <c r="D64" s="40" t="n">
        <v>34</v>
      </c>
      <c r="E64" s="2"/>
      <c r="F64" s="40" t="n">
        <v>11</v>
      </c>
      <c r="G64" s="2"/>
      <c r="H64" s="40" t="n">
        <v>764456</v>
      </c>
      <c r="I64" s="40" t="n">
        <v>321909</v>
      </c>
      <c r="J64" s="41" t="n">
        <v>7</v>
      </c>
      <c r="K64" s="41" t="n">
        <v>13.5</v>
      </c>
      <c r="L64" s="53" t="n">
        <v>1.43</v>
      </c>
      <c r="M64" s="25"/>
    </row>
    <row r="65" s="26" customFormat="true" ht="13.5" hidden="false" customHeight="false" outlineLevel="0" collapsed="false">
      <c r="A65" s="18" t="s">
        <v>67</v>
      </c>
      <c r="B65" s="52" t="s">
        <v>31</v>
      </c>
      <c r="C65" s="39" t="n">
        <v>4847.32</v>
      </c>
      <c r="D65" s="40" t="n">
        <v>60</v>
      </c>
      <c r="E65" s="2"/>
      <c r="F65" s="40" t="n">
        <v>28</v>
      </c>
      <c r="G65" s="2"/>
      <c r="H65" s="40" t="n">
        <v>5071968</v>
      </c>
      <c r="I65" s="40" t="n">
        <v>2110468</v>
      </c>
      <c r="J65" s="41" t="n">
        <v>9.1</v>
      </c>
      <c r="K65" s="41" t="n">
        <v>9.7</v>
      </c>
      <c r="L65" s="53" t="n">
        <v>1.43</v>
      </c>
      <c r="M65" s="25"/>
    </row>
    <row r="66" s="26" customFormat="true" ht="13.5" hidden="false" customHeight="false" outlineLevel="0" collapsed="false">
      <c r="A66" s="18"/>
      <c r="B66" s="56"/>
      <c r="C66" s="39"/>
      <c r="D66" s="40"/>
      <c r="E66" s="2"/>
      <c r="F66" s="40"/>
      <c r="G66" s="2"/>
      <c r="H66" s="40"/>
      <c r="I66" s="40"/>
      <c r="J66" s="41"/>
      <c r="K66" s="41"/>
      <c r="L66" s="53"/>
      <c r="M66" s="25"/>
    </row>
    <row r="67" s="26" customFormat="true" ht="13.5" hidden="false" customHeight="false" outlineLevel="0" collapsed="false">
      <c r="A67" s="18" t="s">
        <v>68</v>
      </c>
      <c r="B67" s="56"/>
      <c r="C67" s="39" t="n">
        <v>2439.67</v>
      </c>
      <c r="D67" s="40" t="n">
        <v>20</v>
      </c>
      <c r="E67" s="2"/>
      <c r="F67" s="40" t="n">
        <v>10</v>
      </c>
      <c r="G67" s="2"/>
      <c r="H67" s="40" t="n">
        <v>849788</v>
      </c>
      <c r="I67" s="40" t="n">
        <v>295038</v>
      </c>
      <c r="J67" s="41" t="n">
        <v>8.9</v>
      </c>
      <c r="K67" s="41" t="n">
        <v>11.5</v>
      </c>
      <c r="L67" s="53" t="n">
        <v>1.61</v>
      </c>
      <c r="M67" s="25"/>
    </row>
    <row r="68" s="26" customFormat="true" ht="13.5" hidden="false" customHeight="false" outlineLevel="0" collapsed="false">
      <c r="A68" s="18" t="s">
        <v>69</v>
      </c>
      <c r="B68" s="56"/>
      <c r="C68" s="39" t="n">
        <v>4105.88</v>
      </c>
      <c r="D68" s="40" t="n">
        <v>21</v>
      </c>
      <c r="E68" s="2"/>
      <c r="F68" s="40" t="n">
        <v>13</v>
      </c>
      <c r="G68" s="2"/>
      <c r="H68" s="40" t="n">
        <v>1426779</v>
      </c>
      <c r="I68" s="40" t="n">
        <v>558660</v>
      </c>
      <c r="J68" s="41" t="n">
        <v>8.4</v>
      </c>
      <c r="K68" s="41" t="n">
        <v>12</v>
      </c>
      <c r="L68" s="53" t="n">
        <v>1.63</v>
      </c>
      <c r="M68" s="25"/>
    </row>
    <row r="69" s="26" customFormat="true" ht="13.5" hidden="false" customHeight="false" outlineLevel="0" collapsed="false">
      <c r="A69" s="18" t="s">
        <v>70</v>
      </c>
      <c r="B69" s="52" t="s">
        <v>31</v>
      </c>
      <c r="C69" s="39" t="n">
        <v>7267.93</v>
      </c>
      <c r="D69" s="40" t="n">
        <v>45</v>
      </c>
      <c r="E69" s="2"/>
      <c r="F69" s="40" t="n">
        <v>14</v>
      </c>
      <c r="G69" s="2"/>
      <c r="H69" s="40" t="n">
        <v>1817426</v>
      </c>
      <c r="I69" s="40" t="n">
        <v>688234</v>
      </c>
      <c r="J69" s="41" t="n">
        <v>8.9</v>
      </c>
      <c r="K69" s="41" t="n">
        <v>11.4</v>
      </c>
      <c r="L69" s="53" t="n">
        <v>1.62</v>
      </c>
      <c r="M69" s="25"/>
    </row>
    <row r="70" s="26" customFormat="true" ht="13.5" hidden="false" customHeight="false" outlineLevel="0" collapsed="false">
      <c r="A70" s="18" t="s">
        <v>71</v>
      </c>
      <c r="B70" s="52" t="s">
        <v>31</v>
      </c>
      <c r="C70" s="39" t="n">
        <v>5099.65</v>
      </c>
      <c r="D70" s="40" t="n">
        <v>18</v>
      </c>
      <c r="E70" s="2"/>
      <c r="F70" s="40" t="n">
        <v>14</v>
      </c>
      <c r="G70" s="2"/>
      <c r="H70" s="40" t="n">
        <v>1196529</v>
      </c>
      <c r="I70" s="40" t="n">
        <v>482051</v>
      </c>
      <c r="J70" s="41" t="n">
        <v>8.2</v>
      </c>
      <c r="K70" s="41" t="n">
        <v>11.9</v>
      </c>
      <c r="L70" s="53" t="n">
        <v>1.53</v>
      </c>
      <c r="M70" s="25"/>
    </row>
    <row r="71" s="26" customFormat="true" ht="13.5" hidden="false" customHeight="false" outlineLevel="0" collapsed="false">
      <c r="A71" s="18" t="s">
        <v>72</v>
      </c>
      <c r="B71" s="52" t="s">
        <v>31</v>
      </c>
      <c r="C71" s="39" t="n">
        <v>6794.78</v>
      </c>
      <c r="D71" s="40" t="n">
        <v>26</v>
      </c>
      <c r="E71" s="2"/>
      <c r="F71" s="40" t="n">
        <v>9</v>
      </c>
      <c r="G71" s="2"/>
      <c r="H71" s="40" t="n">
        <v>1135233</v>
      </c>
      <c r="I71" s="40" t="n">
        <v>460505</v>
      </c>
      <c r="J71" s="41" t="n">
        <v>8.8</v>
      </c>
      <c r="K71" s="41" t="n">
        <v>11.6</v>
      </c>
      <c r="L71" s="53" t="n">
        <v>1.67</v>
      </c>
      <c r="M71" s="25"/>
    </row>
    <row r="72" s="26" customFormat="true" ht="13.5" hidden="false" customHeight="false" outlineLevel="0" collapsed="false">
      <c r="A72" s="18"/>
      <c r="B72" s="56"/>
      <c r="C72" s="39"/>
      <c r="D72" s="40"/>
      <c r="E72" s="2"/>
      <c r="F72" s="40"/>
      <c r="G72" s="2"/>
      <c r="H72" s="40"/>
      <c r="I72" s="40"/>
      <c r="J72" s="41"/>
      <c r="K72" s="41"/>
      <c r="L72" s="53"/>
      <c r="M72" s="25"/>
    </row>
    <row r="73" s="26" customFormat="true" ht="13.5" hidden="false" customHeight="false" outlineLevel="0" collapsed="false">
      <c r="A73" s="18" t="s">
        <v>73</v>
      </c>
      <c r="B73" s="52" t="s">
        <v>31</v>
      </c>
      <c r="C73" s="39" t="n">
        <v>9044.66</v>
      </c>
      <c r="D73" s="40" t="n">
        <v>43</v>
      </c>
      <c r="E73" s="2"/>
      <c r="F73" s="40" t="n">
        <v>19</v>
      </c>
      <c r="G73" s="2"/>
      <c r="H73" s="40" t="n">
        <v>1706242</v>
      </c>
      <c r="I73" s="40" t="n">
        <v>729386</v>
      </c>
      <c r="J73" s="41" t="n">
        <v>8.8</v>
      </c>
      <c r="K73" s="41" t="n">
        <v>12.6</v>
      </c>
      <c r="L73" s="53" t="n">
        <v>1.64</v>
      </c>
      <c r="M73" s="25"/>
    </row>
    <row r="74" s="26" customFormat="true" ht="13.5" hidden="false" customHeight="false" outlineLevel="0" collapsed="false">
      <c r="A74" s="18" t="s">
        <v>74</v>
      </c>
      <c r="B74" s="52"/>
      <c r="C74" s="39" t="n">
        <v>2276.72</v>
      </c>
      <c r="D74" s="40" t="n">
        <v>41</v>
      </c>
      <c r="E74" s="2"/>
      <c r="F74" s="40" t="n">
        <v>11</v>
      </c>
      <c r="G74" s="2"/>
      <c r="H74" s="40" t="n">
        <v>1392818</v>
      </c>
      <c r="I74" s="40" t="n">
        <v>520191</v>
      </c>
      <c r="J74" s="41" t="n">
        <v>12.2</v>
      </c>
      <c r="K74" s="41" t="n">
        <v>7.6</v>
      </c>
      <c r="L74" s="53" t="n">
        <v>1.9</v>
      </c>
      <c r="M74" s="25"/>
    </row>
    <row r="75" s="26" customFormat="true" ht="13.5" hidden="false" customHeight="false" outlineLevel="0" collapsed="false">
      <c r="A75" s="64"/>
      <c r="B75" s="65"/>
      <c r="C75" s="66"/>
      <c r="D75" s="67"/>
      <c r="E75" s="68"/>
      <c r="F75" s="67"/>
      <c r="G75" s="68"/>
      <c r="H75" s="67"/>
      <c r="I75" s="67"/>
      <c r="J75" s="69"/>
      <c r="K75" s="69"/>
      <c r="L75" s="70"/>
      <c r="M75" s="25"/>
    </row>
    <row r="76" s="26" customFormat="true" ht="13.5" hidden="false" customHeight="false" outlineLevel="0" collapsed="false">
      <c r="A76" s="71"/>
      <c r="B76" s="25"/>
      <c r="C76" s="56"/>
      <c r="D76" s="56"/>
      <c r="E76" s="25"/>
      <c r="F76" s="56"/>
      <c r="G76" s="25"/>
      <c r="H76" s="56"/>
      <c r="I76" s="56"/>
      <c r="J76" s="56"/>
      <c r="K76" s="56"/>
      <c r="L76" s="56"/>
      <c r="M76" s="25"/>
    </row>
    <row r="77" s="26" customFormat="true" ht="13.5" hidden="false" customHeight="false" outlineLevel="0" collapsed="false">
      <c r="A77" s="1"/>
      <c r="B77" s="2"/>
      <c r="C77" s="2"/>
      <c r="D77" s="2"/>
      <c r="E77" s="2"/>
      <c r="F77" s="2"/>
      <c r="G77" s="2"/>
      <c r="H77" s="2"/>
      <c r="I77" s="2"/>
      <c r="J77" s="2"/>
      <c r="K77" s="2"/>
      <c r="L77" s="2"/>
      <c r="M77" s="25"/>
    </row>
    <row r="78" s="26" customFormat="true" ht="13.5" hidden="false" customHeight="false" outlineLevel="0" collapsed="false">
      <c r="A78" s="1"/>
      <c r="B78" s="2"/>
      <c r="C78" s="2"/>
      <c r="D78" s="2"/>
      <c r="E78" s="2"/>
      <c r="F78" s="2"/>
      <c r="G78" s="2"/>
      <c r="H78" s="2"/>
      <c r="I78" s="2"/>
      <c r="J78" s="2"/>
      <c r="K78" s="2"/>
      <c r="L78" s="2"/>
      <c r="M78" s="25"/>
    </row>
  </sheetData>
  <sheetProtection sheet="true" password="ee7f"/>
  <mergeCells count="5">
    <mergeCell ref="B10:C10"/>
    <mergeCell ref="D10:E10"/>
    <mergeCell ref="D11:E11"/>
    <mergeCell ref="B13:C13"/>
    <mergeCell ref="D13:E13"/>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
    </sheetView>
  </sheetViews>
  <sheetFormatPr defaultColWidth="10.2109375" defaultRowHeight="13.5" zeroHeight="false" outlineLevelRow="0" outlineLevelCol="0"/>
  <cols>
    <col collapsed="false" customWidth="true" hidden="false" outlineLevel="0" max="1" min="1" style="2" width="12.33"/>
    <col collapsed="false" customWidth="true" hidden="false" outlineLevel="0" max="9" min="2" style="2" width="14.6"/>
    <col collapsed="false" customWidth="true" hidden="false" outlineLevel="0" max="16" min="10" style="2" width="14.33"/>
    <col collapsed="false" customWidth="true" hidden="false" outlineLevel="0" max="17" min="17" style="2" width="13.04"/>
    <col collapsed="false" customWidth="true" hidden="false" outlineLevel="0" max="18" min="18" style="2" width="12.33"/>
    <col collapsed="false" customWidth="true" hidden="false" outlineLevel="0" max="21" min="19" style="2" width="12.2"/>
    <col collapsed="false" customWidth="false" hidden="false" outlineLevel="0" max="257" min="22" style="4" width="10.2"/>
  </cols>
  <sheetData>
    <row r="1" customFormat="false" ht="17.25" hidden="false" customHeight="false" outlineLevel="0" collapsed="false">
      <c r="A1" s="8"/>
      <c r="B1" s="7" t="s">
        <v>75</v>
      </c>
      <c r="C1" s="8"/>
      <c r="D1" s="8"/>
      <c r="E1" s="8"/>
      <c r="F1" s="8"/>
      <c r="G1" s="8"/>
      <c r="H1" s="8"/>
      <c r="I1" s="8"/>
      <c r="J1" s="7"/>
      <c r="K1" s="8"/>
      <c r="L1" s="8"/>
      <c r="M1" s="8"/>
      <c r="N1" s="8"/>
      <c r="O1" s="8"/>
      <c r="P1" s="8"/>
      <c r="Q1" s="6"/>
      <c r="R1" s="8"/>
      <c r="S1" s="56"/>
      <c r="T1" s="56"/>
    </row>
    <row r="2" customFormat="false" ht="13.5" hidden="false" customHeight="false" outlineLevel="0" collapsed="false">
      <c r="A2" s="6"/>
      <c r="B2" s="8"/>
      <c r="C2" s="8"/>
      <c r="D2" s="8"/>
      <c r="E2" s="8"/>
      <c r="F2" s="8"/>
      <c r="G2" s="8"/>
      <c r="H2" s="8"/>
      <c r="I2" s="8"/>
      <c r="J2" s="6"/>
      <c r="K2" s="6"/>
      <c r="L2" s="6"/>
      <c r="M2" s="6"/>
      <c r="N2" s="6"/>
      <c r="O2" s="6"/>
      <c r="P2" s="6"/>
      <c r="Q2" s="6"/>
      <c r="R2" s="6"/>
      <c r="S2" s="56"/>
      <c r="T2" s="56"/>
    </row>
    <row r="3" customFormat="false" ht="13.5" hidden="false" customHeight="false" outlineLevel="0" collapsed="false">
      <c r="A3" s="8"/>
      <c r="B3" s="72" t="s">
        <v>76</v>
      </c>
      <c r="C3" s="6"/>
      <c r="D3" s="6"/>
      <c r="E3" s="6"/>
      <c r="F3" s="6"/>
      <c r="G3" s="6"/>
      <c r="H3" s="6"/>
      <c r="I3" s="6"/>
      <c r="J3" s="73" t="s">
        <v>77</v>
      </c>
      <c r="K3" s="8"/>
      <c r="L3" s="8"/>
      <c r="M3" s="8"/>
      <c r="N3" s="8"/>
      <c r="O3" s="8"/>
      <c r="P3" s="8"/>
      <c r="Q3" s="6"/>
      <c r="R3" s="8"/>
    </row>
    <row r="4" s="12" customFormat="true" ht="12.95" hidden="false" customHeight="true" outlineLevel="0" collapsed="false">
      <c r="A4" s="8"/>
      <c r="B4" s="10" t="s">
        <v>78</v>
      </c>
      <c r="C4" s="10"/>
      <c r="D4" s="6"/>
      <c r="E4" s="6"/>
      <c r="F4" s="6"/>
      <c r="G4" s="6"/>
      <c r="H4" s="6"/>
      <c r="I4" s="6"/>
      <c r="J4" s="73" t="s">
        <v>79</v>
      </c>
      <c r="K4" s="8"/>
      <c r="L4" s="8"/>
      <c r="M4" s="8"/>
      <c r="N4" s="8"/>
      <c r="O4" s="8"/>
      <c r="P4" s="8"/>
      <c r="Q4" s="73"/>
      <c r="R4" s="8"/>
      <c r="S4" s="2"/>
      <c r="T4" s="2"/>
      <c r="U4" s="2"/>
    </row>
    <row r="5" s="12" customFormat="true" ht="12.95" hidden="false" customHeight="true" outlineLevel="0" collapsed="false">
      <c r="A5" s="8"/>
      <c r="B5" s="10" t="s">
        <v>80</v>
      </c>
      <c r="C5" s="13"/>
      <c r="D5" s="6"/>
      <c r="E5" s="6"/>
      <c r="F5" s="6"/>
      <c r="G5" s="6"/>
      <c r="H5" s="6"/>
      <c r="I5" s="6"/>
      <c r="J5" s="74" t="s">
        <v>81</v>
      </c>
      <c r="K5" s="8"/>
      <c r="L5" s="6"/>
      <c r="M5" s="6"/>
      <c r="N5" s="8"/>
      <c r="O5" s="8"/>
      <c r="P5" s="8"/>
      <c r="Q5" s="73"/>
      <c r="R5" s="8"/>
      <c r="S5" s="2"/>
      <c r="T5" s="2"/>
      <c r="U5" s="2"/>
    </row>
    <row r="6" s="12" customFormat="true" ht="12.95" hidden="false" customHeight="true" outlineLevel="0" collapsed="false">
      <c r="A6" s="8"/>
      <c r="B6" s="73" t="s">
        <v>82</v>
      </c>
      <c r="C6" s="10"/>
      <c r="D6" s="6"/>
      <c r="E6" s="6"/>
      <c r="F6" s="6"/>
      <c r="G6" s="6"/>
      <c r="H6" s="6"/>
      <c r="I6" s="6"/>
      <c r="J6" s="75" t="s">
        <v>83</v>
      </c>
      <c r="K6" s="6"/>
      <c r="L6" s="6"/>
      <c r="M6" s="6"/>
      <c r="N6" s="6"/>
      <c r="O6" s="6"/>
      <c r="P6" s="8"/>
      <c r="Q6" s="73"/>
      <c r="R6" s="8"/>
      <c r="S6" s="2"/>
      <c r="T6" s="2"/>
      <c r="U6" s="2"/>
    </row>
    <row r="7" s="12" customFormat="true" ht="12.95" hidden="false" customHeight="true" outlineLevel="0" collapsed="false">
      <c r="A7" s="8"/>
      <c r="B7" s="76" t="s">
        <v>84</v>
      </c>
      <c r="C7" s="6"/>
      <c r="D7" s="6"/>
      <c r="E7" s="6"/>
      <c r="F7" s="6"/>
      <c r="G7" s="6"/>
      <c r="H7" s="6"/>
      <c r="I7" s="6"/>
      <c r="K7" s="8"/>
      <c r="L7" s="8"/>
      <c r="M7" s="8"/>
      <c r="N7" s="8"/>
      <c r="O7" s="8"/>
      <c r="P7" s="6"/>
      <c r="Q7" s="73"/>
      <c r="R7" s="8"/>
      <c r="S7" s="2"/>
      <c r="T7" s="2"/>
      <c r="U7" s="2"/>
    </row>
    <row r="8" s="12" customFormat="true" ht="12.95" hidden="false" customHeight="true" outlineLevel="0" collapsed="false">
      <c r="A8" s="77"/>
      <c r="B8" s="73"/>
      <c r="C8" s="78"/>
      <c r="D8" s="78"/>
      <c r="E8" s="78"/>
      <c r="F8" s="78"/>
      <c r="G8" s="78"/>
      <c r="H8" s="78"/>
      <c r="I8" s="78"/>
      <c r="J8" s="10"/>
      <c r="K8" s="77"/>
      <c r="L8" s="8"/>
      <c r="M8" s="8"/>
      <c r="N8" s="8"/>
      <c r="O8" s="8"/>
      <c r="P8" s="8"/>
      <c r="Q8" s="10"/>
      <c r="R8" s="77"/>
      <c r="S8" s="2"/>
      <c r="T8" s="2"/>
      <c r="U8" s="2"/>
    </row>
    <row r="9" s="11" customFormat="true" ht="12.95" hidden="false" customHeight="true" outlineLevel="0" collapsed="false">
      <c r="A9" s="20"/>
      <c r="B9" s="79"/>
      <c r="C9" s="80"/>
      <c r="D9" s="81"/>
      <c r="E9" s="82"/>
      <c r="F9" s="80"/>
      <c r="G9" s="81"/>
      <c r="H9" s="82"/>
      <c r="I9" s="80"/>
      <c r="J9" s="14"/>
      <c r="K9" s="27"/>
      <c r="L9" s="83"/>
      <c r="M9" s="83"/>
      <c r="N9" s="83"/>
      <c r="O9" s="84" t="s">
        <v>85</v>
      </c>
      <c r="P9" s="79"/>
      <c r="Q9" s="85"/>
      <c r="R9" s="79"/>
      <c r="T9" s="2"/>
      <c r="U9" s="2"/>
    </row>
    <row r="10" customFormat="false" ht="13.5" hidden="false" customHeight="false" outlineLevel="0" collapsed="false">
      <c r="A10" s="86"/>
      <c r="B10" s="87" t="s">
        <v>86</v>
      </c>
      <c r="C10" s="87"/>
      <c r="D10" s="87" t="s">
        <v>87</v>
      </c>
      <c r="E10" s="88" t="s">
        <v>88</v>
      </c>
      <c r="F10" s="88"/>
      <c r="G10" s="24" t="s">
        <v>89</v>
      </c>
      <c r="H10" s="34" t="s">
        <v>90</v>
      </c>
      <c r="I10" s="34"/>
      <c r="J10" s="89" t="s">
        <v>91</v>
      </c>
      <c r="K10" s="88" t="s">
        <v>92</v>
      </c>
      <c r="L10" s="87" t="s">
        <v>93</v>
      </c>
      <c r="M10" s="87" t="s">
        <v>94</v>
      </c>
      <c r="N10" s="87" t="s">
        <v>95</v>
      </c>
      <c r="O10" s="87" t="s">
        <v>95</v>
      </c>
      <c r="P10" s="87" t="s">
        <v>96</v>
      </c>
      <c r="Q10" s="87"/>
      <c r="R10" s="28"/>
      <c r="S10" s="56"/>
      <c r="T10" s="56"/>
    </row>
    <row r="11" s="26" customFormat="true" ht="13.5" hidden="false" customHeight="false" outlineLevel="0" collapsed="false">
      <c r="A11" s="90" t="s">
        <v>14</v>
      </c>
      <c r="B11" s="91" t="s">
        <v>97</v>
      </c>
      <c r="C11" s="91"/>
      <c r="D11" s="87"/>
      <c r="E11" s="88"/>
      <c r="F11" s="92" t="s">
        <v>98</v>
      </c>
      <c r="G11" s="21"/>
      <c r="H11" s="21"/>
      <c r="I11" s="93" t="s">
        <v>99</v>
      </c>
      <c r="J11" s="93"/>
      <c r="K11" s="88"/>
      <c r="L11" s="87"/>
      <c r="M11" s="87"/>
      <c r="N11" s="87" t="s">
        <v>100</v>
      </c>
      <c r="O11" s="88" t="s">
        <v>101</v>
      </c>
      <c r="P11" s="92" t="s">
        <v>102</v>
      </c>
      <c r="Q11" s="92" t="s">
        <v>103</v>
      </c>
      <c r="R11" s="28" t="s">
        <v>14</v>
      </c>
      <c r="S11" s="56"/>
      <c r="T11" s="56"/>
      <c r="U11" s="2"/>
    </row>
    <row r="12" s="26" customFormat="true" ht="13.5" hidden="false" customHeight="false" outlineLevel="0" collapsed="false">
      <c r="A12" s="94"/>
      <c r="B12" s="95" t="s">
        <v>102</v>
      </c>
      <c r="C12" s="89" t="s">
        <v>103</v>
      </c>
      <c r="D12" s="31" t="s">
        <v>104</v>
      </c>
      <c r="E12" s="31" t="s">
        <v>104</v>
      </c>
      <c r="F12" s="31" t="s">
        <v>105</v>
      </c>
      <c r="G12" s="31" t="s">
        <v>106</v>
      </c>
      <c r="H12" s="34" t="s">
        <v>107</v>
      </c>
      <c r="I12" s="95" t="s">
        <v>108</v>
      </c>
      <c r="J12" s="95" t="s">
        <v>109</v>
      </c>
      <c r="K12" s="96" t="s">
        <v>110</v>
      </c>
      <c r="L12" s="91" t="s">
        <v>104</v>
      </c>
      <c r="M12" s="97" t="s">
        <v>111</v>
      </c>
      <c r="N12" s="91" t="s">
        <v>112</v>
      </c>
      <c r="O12" s="96" t="s">
        <v>113</v>
      </c>
      <c r="P12" s="31" t="s">
        <v>114</v>
      </c>
      <c r="Q12" s="31" t="s">
        <v>114</v>
      </c>
      <c r="R12" s="98"/>
      <c r="S12" s="2"/>
      <c r="T12" s="56"/>
      <c r="U12" s="2"/>
    </row>
    <row r="13" s="26" customFormat="true" ht="13.5" hidden="false" customHeight="false" outlineLevel="0" collapsed="false">
      <c r="A13" s="80"/>
      <c r="B13" s="99"/>
      <c r="C13" s="36" t="s">
        <v>115</v>
      </c>
      <c r="D13" s="36" t="s">
        <v>116</v>
      </c>
      <c r="E13" s="36" t="s">
        <v>117</v>
      </c>
      <c r="F13" s="36" t="s">
        <v>117</v>
      </c>
      <c r="G13" s="100" t="s">
        <v>118</v>
      </c>
      <c r="H13" s="100" t="s">
        <v>118</v>
      </c>
      <c r="I13" s="100" t="s">
        <v>119</v>
      </c>
      <c r="J13" s="100" t="s">
        <v>120</v>
      </c>
      <c r="K13" s="36" t="s">
        <v>116</v>
      </c>
      <c r="L13" s="100" t="s">
        <v>118</v>
      </c>
      <c r="M13" s="100" t="s">
        <v>121</v>
      </c>
      <c r="N13" s="36" t="s">
        <v>116</v>
      </c>
      <c r="O13" s="100" t="s">
        <v>122</v>
      </c>
      <c r="P13" s="100"/>
      <c r="Q13" s="101" t="s">
        <v>115</v>
      </c>
      <c r="R13" s="102"/>
      <c r="S13" s="2"/>
      <c r="T13" s="2"/>
      <c r="U13" s="2"/>
    </row>
    <row r="14" s="26" customFormat="true" ht="13.5" hidden="false" customHeight="false" outlineLevel="0" collapsed="false">
      <c r="A14" s="103"/>
      <c r="B14" s="104"/>
      <c r="C14" s="40"/>
      <c r="D14" s="40"/>
      <c r="E14" s="40"/>
      <c r="F14" s="40"/>
      <c r="G14" s="40"/>
      <c r="H14" s="40"/>
      <c r="I14" s="40"/>
      <c r="J14" s="40"/>
      <c r="K14" s="40"/>
      <c r="L14" s="40"/>
      <c r="M14" s="40"/>
      <c r="N14" s="105"/>
      <c r="O14" s="40"/>
      <c r="P14" s="40"/>
      <c r="Q14" s="106"/>
      <c r="R14" s="107"/>
      <c r="S14" s="56"/>
      <c r="T14" s="56"/>
      <c r="U14" s="2"/>
    </row>
    <row r="15" s="51" customFormat="true" ht="13.5" hidden="false" customHeight="false" outlineLevel="0" collapsed="false">
      <c r="A15" s="42" t="s">
        <v>25</v>
      </c>
      <c r="B15" s="108" t="n">
        <v>6043300</v>
      </c>
      <c r="C15" s="109" t="n">
        <v>62860514</v>
      </c>
      <c r="D15" s="59" t="n">
        <v>1679084</v>
      </c>
      <c r="E15" s="45" t="n">
        <f aca="false">SUM(E18:E73)</f>
        <v>2527948</v>
      </c>
      <c r="F15" s="45" t="n">
        <f aca="false">SUM(F18:F73)</f>
        <v>1179779</v>
      </c>
      <c r="G15" s="45" t="n">
        <v>4537000</v>
      </c>
      <c r="H15" s="45" t="n">
        <v>1597000</v>
      </c>
      <c r="I15" s="45" t="n">
        <v>539</v>
      </c>
      <c r="J15" s="45" t="n">
        <v>8603000</v>
      </c>
      <c r="K15" s="45" t="n">
        <v>140186</v>
      </c>
      <c r="L15" s="110" t="n">
        <v>24845302</v>
      </c>
      <c r="M15" s="45" t="n">
        <v>19646</v>
      </c>
      <c r="N15" s="45" t="n">
        <v>115196</v>
      </c>
      <c r="O15" s="45" t="n">
        <v>37578.69</v>
      </c>
      <c r="P15" s="111" t="n">
        <v>216262</v>
      </c>
      <c r="Q15" s="112" t="n">
        <v>7425339</v>
      </c>
      <c r="R15" s="113" t="s">
        <v>25</v>
      </c>
      <c r="S15" s="57"/>
      <c r="T15" s="57"/>
      <c r="U15" s="60"/>
    </row>
    <row r="16" s="26" customFormat="true" ht="13.5" hidden="false" customHeight="false" outlineLevel="0" collapsed="false">
      <c r="A16" s="38"/>
      <c r="B16" s="104"/>
      <c r="C16" s="40"/>
      <c r="D16" s="40"/>
      <c r="E16" s="114"/>
      <c r="F16" s="114"/>
      <c r="G16" s="115"/>
      <c r="H16" s="115"/>
      <c r="I16" s="115"/>
      <c r="J16" s="115"/>
      <c r="K16" s="114"/>
      <c r="L16" s="114"/>
      <c r="M16" s="114"/>
      <c r="N16" s="114"/>
      <c r="O16" s="115"/>
      <c r="P16" s="116"/>
      <c r="Q16" s="117"/>
      <c r="R16" s="118"/>
      <c r="S16" s="56"/>
      <c r="T16" s="56"/>
      <c r="U16" s="2"/>
    </row>
    <row r="17" s="26" customFormat="true" ht="13.5" hidden="false" customHeight="false" outlineLevel="0" collapsed="false">
      <c r="A17" s="38"/>
      <c r="B17" s="104"/>
      <c r="C17" s="40"/>
      <c r="D17" s="40"/>
      <c r="E17" s="40"/>
      <c r="F17" s="40"/>
      <c r="G17" s="40"/>
      <c r="H17" s="40"/>
      <c r="I17" s="40"/>
      <c r="J17" s="40"/>
      <c r="K17" s="40"/>
      <c r="L17" s="40"/>
      <c r="M17" s="40"/>
      <c r="N17" s="40"/>
      <c r="O17" s="40"/>
      <c r="P17" s="119"/>
      <c r="Q17" s="120"/>
      <c r="R17" s="118"/>
      <c r="S17" s="56"/>
      <c r="T17" s="56"/>
      <c r="U17" s="2"/>
    </row>
    <row r="18" s="26" customFormat="true" ht="13.5" hidden="false" customHeight="false" outlineLevel="0" collapsed="false">
      <c r="A18" s="18" t="s">
        <v>27</v>
      </c>
      <c r="B18" s="104" t="n">
        <v>258041</v>
      </c>
      <c r="C18" s="40" t="n">
        <v>2535263</v>
      </c>
      <c r="D18" s="40" t="n">
        <v>46549</v>
      </c>
      <c r="E18" s="40" t="n">
        <v>51203</v>
      </c>
      <c r="F18" s="40" t="n">
        <v>17357</v>
      </c>
      <c r="G18" s="40" t="n">
        <v>1151000</v>
      </c>
      <c r="H18" s="40" t="n">
        <v>112000</v>
      </c>
      <c r="I18" s="40" t="n">
        <v>562</v>
      </c>
      <c r="J18" s="40" t="n">
        <v>629400</v>
      </c>
      <c r="K18" s="40" t="n">
        <v>10686</v>
      </c>
      <c r="L18" s="40" t="n">
        <v>5552779</v>
      </c>
      <c r="M18" s="40" t="n">
        <v>3351</v>
      </c>
      <c r="N18" s="40" t="n">
        <v>14780</v>
      </c>
      <c r="O18" s="40" t="n">
        <v>11410.61</v>
      </c>
      <c r="P18" s="119" t="n">
        <v>5716</v>
      </c>
      <c r="Q18" s="120" t="n">
        <v>166429</v>
      </c>
      <c r="R18" s="24" t="s">
        <v>27</v>
      </c>
      <c r="S18" s="56"/>
      <c r="T18" s="56"/>
      <c r="U18" s="2"/>
    </row>
    <row r="19" s="26" customFormat="true" ht="13.5" hidden="false" customHeight="false" outlineLevel="0" collapsed="false">
      <c r="A19" s="18" t="s">
        <v>28</v>
      </c>
      <c r="B19" s="104" t="n">
        <v>68415</v>
      </c>
      <c r="C19" s="40" t="n">
        <v>608847</v>
      </c>
      <c r="D19" s="40" t="n">
        <v>44667</v>
      </c>
      <c r="E19" s="40" t="n">
        <v>54210</v>
      </c>
      <c r="F19" s="40" t="n">
        <v>30126</v>
      </c>
      <c r="G19" s="40" t="n">
        <v>155900</v>
      </c>
      <c r="H19" s="40" t="n">
        <v>49600</v>
      </c>
      <c r="I19" s="40" t="n">
        <v>610</v>
      </c>
      <c r="J19" s="40" t="n">
        <v>302600</v>
      </c>
      <c r="K19" s="40" t="n">
        <v>3071</v>
      </c>
      <c r="L19" s="40" t="n">
        <v>627658</v>
      </c>
      <c r="M19" s="40" t="n">
        <v>779</v>
      </c>
      <c r="N19" s="40" t="n">
        <v>5146</v>
      </c>
      <c r="O19" s="40" t="n">
        <v>1155.29</v>
      </c>
      <c r="P19" s="119" t="n">
        <v>1514</v>
      </c>
      <c r="Q19" s="120" t="n">
        <v>56037</v>
      </c>
      <c r="R19" s="24" t="s">
        <v>28</v>
      </c>
      <c r="S19" s="56"/>
      <c r="T19" s="56"/>
      <c r="U19" s="2"/>
    </row>
    <row r="20" s="26" customFormat="true" ht="13.5" hidden="false" customHeight="false" outlineLevel="0" collapsed="false">
      <c r="A20" s="18" t="s">
        <v>29</v>
      </c>
      <c r="B20" s="104" t="n">
        <v>67230</v>
      </c>
      <c r="C20" s="40" t="n">
        <v>605948</v>
      </c>
      <c r="D20" s="40" t="n">
        <v>57001</v>
      </c>
      <c r="E20" s="40" t="n">
        <v>76377</v>
      </c>
      <c r="F20" s="40" t="n">
        <v>43187</v>
      </c>
      <c r="G20" s="40" t="n">
        <v>152000</v>
      </c>
      <c r="H20" s="40" t="n">
        <v>55400</v>
      </c>
      <c r="I20" s="40" t="n">
        <v>542</v>
      </c>
      <c r="J20" s="40" t="n">
        <v>300300</v>
      </c>
      <c r="K20" s="40" t="n">
        <v>8795</v>
      </c>
      <c r="L20" s="40" t="n">
        <v>1158497</v>
      </c>
      <c r="M20" s="40" t="n">
        <v>1370</v>
      </c>
      <c r="N20" s="40" t="n">
        <v>5313</v>
      </c>
      <c r="O20" s="121" t="n">
        <v>1032.76</v>
      </c>
      <c r="P20" s="119" t="n">
        <v>2206</v>
      </c>
      <c r="Q20" s="120" t="n">
        <v>81870</v>
      </c>
      <c r="R20" s="24" t="s">
        <v>29</v>
      </c>
      <c r="S20" s="56"/>
      <c r="T20" s="56"/>
      <c r="U20" s="2"/>
    </row>
    <row r="21" s="26" customFormat="true" ht="13.5" hidden="false" customHeight="false" outlineLevel="0" collapsed="false">
      <c r="A21" s="18" t="s">
        <v>30</v>
      </c>
      <c r="B21" s="104" t="n">
        <v>110209</v>
      </c>
      <c r="C21" s="40" t="n">
        <v>1120793</v>
      </c>
      <c r="D21" s="40" t="n">
        <v>50741</v>
      </c>
      <c r="E21" s="40" t="n">
        <v>65633</v>
      </c>
      <c r="F21" s="40" t="n">
        <v>40807</v>
      </c>
      <c r="G21" s="40" t="n">
        <v>129600</v>
      </c>
      <c r="H21" s="40" t="n">
        <v>72200</v>
      </c>
      <c r="I21" s="40" t="n">
        <v>552</v>
      </c>
      <c r="J21" s="40" t="n">
        <v>398500</v>
      </c>
      <c r="K21" s="40" t="n">
        <v>2129</v>
      </c>
      <c r="L21" s="40" t="n">
        <v>412348</v>
      </c>
      <c r="M21" s="40" t="n">
        <v>470</v>
      </c>
      <c r="N21" s="40" t="n">
        <v>4006</v>
      </c>
      <c r="O21" s="121" t="n">
        <v>1527.92</v>
      </c>
      <c r="P21" s="119" t="n">
        <v>2699</v>
      </c>
      <c r="Q21" s="120" t="n">
        <v>104456</v>
      </c>
      <c r="R21" s="24" t="s">
        <v>30</v>
      </c>
      <c r="S21" s="56"/>
      <c r="T21" s="56"/>
      <c r="U21" s="2"/>
    </row>
    <row r="22" s="26" customFormat="true" ht="13.5" hidden="false" customHeight="false" outlineLevel="0" collapsed="false">
      <c r="A22" s="18" t="s">
        <v>32</v>
      </c>
      <c r="B22" s="104" t="n">
        <v>58108</v>
      </c>
      <c r="C22" s="40" t="n">
        <v>495821</v>
      </c>
      <c r="D22" s="40" t="n">
        <v>48521</v>
      </c>
      <c r="E22" s="40" t="n">
        <v>59971</v>
      </c>
      <c r="F22" s="40" t="n">
        <v>38105</v>
      </c>
      <c r="G22" s="40" t="n">
        <v>149700</v>
      </c>
      <c r="H22" s="40" t="n">
        <v>92500</v>
      </c>
      <c r="I22" s="40" t="n">
        <v>572</v>
      </c>
      <c r="J22" s="40" t="n">
        <v>529100</v>
      </c>
      <c r="K22" s="40" t="n">
        <v>4894</v>
      </c>
      <c r="L22" s="40" t="n">
        <v>836327</v>
      </c>
      <c r="M22" s="40" t="n">
        <v>1106</v>
      </c>
      <c r="N22" s="40" t="n">
        <v>966</v>
      </c>
      <c r="O22" s="40" t="n">
        <v>74.79</v>
      </c>
      <c r="P22" s="119" t="n">
        <v>2002</v>
      </c>
      <c r="Q22" s="120" t="n">
        <v>62591</v>
      </c>
      <c r="R22" s="24" t="s">
        <v>32</v>
      </c>
      <c r="S22" s="56"/>
      <c r="T22" s="56"/>
      <c r="U22" s="2"/>
    </row>
    <row r="23" s="26" customFormat="true" ht="13.5" hidden="false" customHeight="false" outlineLevel="0" collapsed="false">
      <c r="A23" s="18"/>
      <c r="B23" s="104"/>
      <c r="C23" s="40"/>
      <c r="D23" s="40"/>
      <c r="E23" s="40" t="s">
        <v>123</v>
      </c>
      <c r="F23" s="40"/>
      <c r="G23" s="40"/>
      <c r="H23" s="40"/>
      <c r="I23" s="40"/>
      <c r="J23" s="40"/>
      <c r="K23" s="40"/>
      <c r="L23" s="40"/>
      <c r="M23" s="40"/>
      <c r="N23" s="40"/>
      <c r="O23" s="40"/>
      <c r="P23" s="119"/>
      <c r="Q23" s="120"/>
      <c r="R23" s="21"/>
      <c r="S23" s="56"/>
      <c r="T23" s="56"/>
      <c r="U23" s="2"/>
    </row>
    <row r="24" s="26" customFormat="true" ht="13.5" hidden="false" customHeight="false" outlineLevel="0" collapsed="false">
      <c r="A24" s="18" t="s">
        <v>33</v>
      </c>
      <c r="B24" s="104" t="n">
        <v>64257</v>
      </c>
      <c r="C24" s="40" t="n">
        <v>552196</v>
      </c>
      <c r="D24" s="40" t="n">
        <v>40831</v>
      </c>
      <c r="E24" s="40" t="n">
        <v>53477</v>
      </c>
      <c r="F24" s="40" t="n">
        <v>32188</v>
      </c>
      <c r="G24" s="40" t="n">
        <v>122300</v>
      </c>
      <c r="H24" s="40" t="n">
        <v>68300</v>
      </c>
      <c r="I24" s="40" t="n">
        <v>608</v>
      </c>
      <c r="J24" s="40" t="n">
        <v>415300</v>
      </c>
      <c r="K24" s="40" t="n">
        <v>2751</v>
      </c>
      <c r="L24" s="40" t="n">
        <v>646819</v>
      </c>
      <c r="M24" s="40" t="n">
        <v>314</v>
      </c>
      <c r="N24" s="40" t="n">
        <v>416</v>
      </c>
      <c r="O24" s="40" t="n">
        <v>56.43</v>
      </c>
      <c r="P24" s="119" t="n">
        <v>2797</v>
      </c>
      <c r="Q24" s="120" t="n">
        <v>99063</v>
      </c>
      <c r="R24" s="24" t="s">
        <v>33</v>
      </c>
      <c r="S24" s="56"/>
      <c r="T24" s="56"/>
      <c r="U24" s="2"/>
    </row>
    <row r="25" s="26" customFormat="true" ht="13.5" hidden="false" customHeight="false" outlineLevel="0" collapsed="false">
      <c r="A25" s="18" t="s">
        <v>34</v>
      </c>
      <c r="B25" s="104" t="n">
        <v>102063</v>
      </c>
      <c r="C25" s="40" t="n">
        <v>943465</v>
      </c>
      <c r="D25" s="40" t="n">
        <v>71654</v>
      </c>
      <c r="E25" s="40" t="n">
        <v>96598</v>
      </c>
      <c r="F25" s="40" t="n">
        <v>57516</v>
      </c>
      <c r="G25" s="40" t="n">
        <v>144600</v>
      </c>
      <c r="H25" s="40" t="n">
        <v>68200</v>
      </c>
      <c r="I25" s="40" t="n">
        <v>561</v>
      </c>
      <c r="J25" s="40" t="n">
        <v>382600</v>
      </c>
      <c r="K25" s="40" t="n">
        <v>4929</v>
      </c>
      <c r="L25" s="40" t="n">
        <v>942516</v>
      </c>
      <c r="M25" s="40" t="n">
        <v>695</v>
      </c>
      <c r="N25" s="40" t="n">
        <v>743</v>
      </c>
      <c r="O25" s="121" t="n">
        <v>424.27</v>
      </c>
      <c r="P25" s="119" t="n">
        <v>3893</v>
      </c>
      <c r="Q25" s="120" t="n">
        <v>151481</v>
      </c>
      <c r="R25" s="24" t="s">
        <v>34</v>
      </c>
      <c r="S25" s="56"/>
      <c r="T25" s="56"/>
      <c r="U25" s="2"/>
    </row>
    <row r="26" s="26" customFormat="true" ht="13.5" hidden="false" customHeight="false" outlineLevel="0" collapsed="false">
      <c r="A26" s="18" t="s">
        <v>35</v>
      </c>
      <c r="B26" s="104" t="n">
        <v>131129</v>
      </c>
      <c r="C26" s="40" t="n">
        <v>1372518</v>
      </c>
      <c r="D26" s="40" t="n">
        <v>71542</v>
      </c>
      <c r="E26" s="40" t="n">
        <v>103221</v>
      </c>
      <c r="F26" s="40" t="n">
        <v>54406</v>
      </c>
      <c r="G26" s="40" t="n">
        <v>173000</v>
      </c>
      <c r="H26" s="40" t="n">
        <v>75900</v>
      </c>
      <c r="I26" s="40" t="n">
        <v>542</v>
      </c>
      <c r="J26" s="40" t="n">
        <v>411400</v>
      </c>
      <c r="K26" s="40" t="n">
        <v>1778</v>
      </c>
      <c r="L26" s="40" t="n">
        <v>189261</v>
      </c>
      <c r="M26" s="40" t="n">
        <v>341</v>
      </c>
      <c r="N26" s="40" t="n">
        <v>479</v>
      </c>
      <c r="O26" s="40" t="n">
        <v>1551.12</v>
      </c>
      <c r="P26" s="119" t="n">
        <v>5818</v>
      </c>
      <c r="Q26" s="120" t="n">
        <v>266106</v>
      </c>
      <c r="R26" s="24" t="s">
        <v>35</v>
      </c>
      <c r="S26" s="56"/>
      <c r="T26" s="56"/>
      <c r="U26" s="2"/>
    </row>
    <row r="27" s="26" customFormat="true" ht="13.5" hidden="false" customHeight="false" outlineLevel="0" collapsed="false">
      <c r="A27" s="18" t="s">
        <v>36</v>
      </c>
      <c r="B27" s="104" t="n">
        <v>98483</v>
      </c>
      <c r="C27" s="40" t="n">
        <v>973407</v>
      </c>
      <c r="D27" s="40" t="n">
        <v>48463</v>
      </c>
      <c r="E27" s="40" t="n">
        <v>64337</v>
      </c>
      <c r="F27" s="40" t="n">
        <v>37706</v>
      </c>
      <c r="G27" s="40" t="n">
        <v>125500</v>
      </c>
      <c r="H27" s="40" t="n">
        <v>66200</v>
      </c>
      <c r="I27" s="40" t="n">
        <v>549</v>
      </c>
      <c r="J27" s="40" t="n">
        <v>363400</v>
      </c>
      <c r="K27" s="40" t="n">
        <v>2628</v>
      </c>
      <c r="L27" s="40" t="n">
        <v>341500</v>
      </c>
      <c r="M27" s="40" t="n">
        <v>489</v>
      </c>
      <c r="N27" s="122" t="s">
        <v>124</v>
      </c>
      <c r="O27" s="122" t="s">
        <v>124</v>
      </c>
      <c r="P27" s="119" t="n">
        <v>4590</v>
      </c>
      <c r="Q27" s="120" t="n">
        <v>189178</v>
      </c>
      <c r="R27" s="24" t="s">
        <v>36</v>
      </c>
      <c r="S27" s="56"/>
      <c r="T27" s="56"/>
      <c r="U27" s="2"/>
    </row>
    <row r="28" s="26" customFormat="true" ht="13.5" hidden="false" customHeight="false" outlineLevel="0" collapsed="false">
      <c r="A28" s="18" t="s">
        <v>37</v>
      </c>
      <c r="B28" s="104" t="n">
        <v>104556</v>
      </c>
      <c r="C28" s="40" t="n">
        <v>989891</v>
      </c>
      <c r="D28" s="40" t="n">
        <v>32567</v>
      </c>
      <c r="E28" s="40" t="n">
        <v>57252</v>
      </c>
      <c r="F28" s="40" t="n">
        <v>20920</v>
      </c>
      <c r="G28" s="40" t="n">
        <v>73300</v>
      </c>
      <c r="H28" s="40" t="n">
        <v>17600</v>
      </c>
      <c r="I28" s="40" t="n">
        <v>509</v>
      </c>
      <c r="J28" s="40" t="n">
        <v>89600</v>
      </c>
      <c r="K28" s="40" t="n">
        <v>1460</v>
      </c>
      <c r="L28" s="40" t="n">
        <v>405899</v>
      </c>
      <c r="M28" s="40" t="n">
        <v>225</v>
      </c>
      <c r="N28" s="122" t="s">
        <v>124</v>
      </c>
      <c r="O28" s="122" t="s">
        <v>124</v>
      </c>
      <c r="P28" s="119" t="n">
        <v>5420</v>
      </c>
      <c r="Q28" s="120" t="n">
        <v>194565</v>
      </c>
      <c r="R28" s="24" t="s">
        <v>37</v>
      </c>
      <c r="S28" s="56"/>
      <c r="T28" s="56"/>
      <c r="U28" s="2"/>
    </row>
    <row r="29" s="26" customFormat="true" ht="13.5" hidden="false" customHeight="false" outlineLevel="0" collapsed="false">
      <c r="A29" s="18"/>
      <c r="B29" s="104"/>
      <c r="C29" s="40"/>
      <c r="D29" s="40"/>
      <c r="E29" s="40"/>
      <c r="F29" s="40"/>
      <c r="G29" s="40"/>
      <c r="H29" s="40"/>
      <c r="I29" s="40"/>
      <c r="J29" s="40"/>
      <c r="K29" s="40"/>
      <c r="L29" s="123" t="s">
        <v>125</v>
      </c>
      <c r="M29" s="40"/>
      <c r="N29" s="40"/>
      <c r="O29" s="40"/>
      <c r="P29" s="119"/>
      <c r="Q29" s="120"/>
      <c r="R29" s="21"/>
      <c r="S29" s="56"/>
      <c r="T29" s="56"/>
      <c r="U29" s="2"/>
    </row>
    <row r="30" s="26" customFormat="true" ht="13.5" hidden="false" customHeight="false" outlineLevel="0" collapsed="false">
      <c r="A30" s="18" t="s">
        <v>38</v>
      </c>
      <c r="B30" s="104" t="n">
        <v>267630</v>
      </c>
      <c r="C30" s="40" t="n">
        <v>2777223</v>
      </c>
      <c r="D30" s="40" t="n">
        <v>45167</v>
      </c>
      <c r="E30" s="40" t="n">
        <v>72957</v>
      </c>
      <c r="F30" s="40" t="n">
        <v>32578</v>
      </c>
      <c r="G30" s="40" t="n">
        <v>77700</v>
      </c>
      <c r="H30" s="40" t="n">
        <v>35400</v>
      </c>
      <c r="I30" s="40" t="n">
        <v>481</v>
      </c>
      <c r="J30" s="40" t="n">
        <v>170300</v>
      </c>
      <c r="K30" s="40" t="n">
        <v>499</v>
      </c>
      <c r="L30" s="40" t="n">
        <v>122401</v>
      </c>
      <c r="M30" s="40" t="n">
        <v>80</v>
      </c>
      <c r="N30" s="122" t="s">
        <v>124</v>
      </c>
      <c r="O30" s="122" t="s">
        <v>124</v>
      </c>
      <c r="P30" s="119" t="n">
        <v>12184</v>
      </c>
      <c r="Q30" s="120" t="n">
        <v>372308</v>
      </c>
      <c r="R30" s="24" t="s">
        <v>38</v>
      </c>
      <c r="S30" s="56"/>
      <c r="T30" s="56"/>
      <c r="U30" s="2"/>
    </row>
    <row r="31" s="26" customFormat="true" ht="13.5" hidden="false" customHeight="false" outlineLevel="0" collapsed="false">
      <c r="A31" s="18" t="s">
        <v>39</v>
      </c>
      <c r="B31" s="104" t="n">
        <v>208091</v>
      </c>
      <c r="C31" s="40" t="n">
        <v>2295677</v>
      </c>
      <c r="D31" s="40" t="n">
        <v>55387</v>
      </c>
      <c r="E31" s="40" t="n">
        <v>73716</v>
      </c>
      <c r="F31" s="40" t="n">
        <v>40387</v>
      </c>
      <c r="G31" s="40" t="n">
        <v>127700</v>
      </c>
      <c r="H31" s="40" t="n">
        <v>60900</v>
      </c>
      <c r="I31" s="40" t="n">
        <v>554</v>
      </c>
      <c r="J31" s="40" t="n">
        <v>337400</v>
      </c>
      <c r="K31" s="40" t="n">
        <v>717</v>
      </c>
      <c r="L31" s="40" t="n">
        <v>161052</v>
      </c>
      <c r="M31" s="40" t="n">
        <v>65</v>
      </c>
      <c r="N31" s="40" t="n">
        <v>3118</v>
      </c>
      <c r="O31" s="40" t="n">
        <v>1581.86</v>
      </c>
      <c r="P31" s="119" t="n">
        <v>5454</v>
      </c>
      <c r="Q31" s="120" t="n">
        <v>198787</v>
      </c>
      <c r="R31" s="24" t="s">
        <v>39</v>
      </c>
      <c r="S31" s="56"/>
      <c r="T31" s="56"/>
      <c r="U31" s="2"/>
    </row>
    <row r="32" s="26" customFormat="true" ht="13.5" hidden="false" customHeight="false" outlineLevel="0" collapsed="false">
      <c r="A32" s="18" t="s">
        <v>40</v>
      </c>
      <c r="B32" s="104" t="n">
        <v>694212</v>
      </c>
      <c r="C32" s="40" t="n">
        <v>9520835</v>
      </c>
      <c r="D32" s="40" t="n">
        <v>7455</v>
      </c>
      <c r="E32" s="40" t="n">
        <v>13099</v>
      </c>
      <c r="F32" s="40" t="n">
        <v>4561</v>
      </c>
      <c r="G32" s="40" t="n">
        <v>7400</v>
      </c>
      <c r="H32" s="40" t="n">
        <v>161</v>
      </c>
      <c r="I32" s="40" t="n">
        <v>415</v>
      </c>
      <c r="J32" s="40" t="n">
        <v>668</v>
      </c>
      <c r="K32" s="40" t="n">
        <v>525</v>
      </c>
      <c r="L32" s="40" t="n">
        <v>79653</v>
      </c>
      <c r="M32" s="40" t="n">
        <v>45</v>
      </c>
      <c r="N32" s="40" t="n">
        <v>669</v>
      </c>
      <c r="O32" s="40" t="n">
        <v>987.84</v>
      </c>
      <c r="P32" s="119" t="n">
        <v>14040</v>
      </c>
      <c r="Q32" s="120" t="n">
        <v>292976</v>
      </c>
      <c r="R32" s="24" t="s">
        <v>40</v>
      </c>
      <c r="S32" s="56"/>
      <c r="T32" s="56"/>
      <c r="U32" s="2"/>
    </row>
    <row r="33" s="26" customFormat="true" ht="13.5" hidden="false" customHeight="false" outlineLevel="0" collapsed="false">
      <c r="A33" s="18" t="s">
        <v>41</v>
      </c>
      <c r="B33" s="104" t="n">
        <v>315002</v>
      </c>
      <c r="C33" s="40" t="n">
        <v>3694587</v>
      </c>
      <c r="D33" s="40" t="n">
        <v>15612</v>
      </c>
      <c r="E33" s="40" t="n">
        <v>27996</v>
      </c>
      <c r="F33" s="40" t="n">
        <v>9999</v>
      </c>
      <c r="G33" s="40" t="n">
        <v>20000</v>
      </c>
      <c r="H33" s="40" t="n">
        <v>3150</v>
      </c>
      <c r="I33" s="40" t="n">
        <v>495</v>
      </c>
      <c r="J33" s="40" t="n">
        <v>15600</v>
      </c>
      <c r="K33" s="40" t="n">
        <v>421</v>
      </c>
      <c r="L33" s="40" t="n">
        <v>94182</v>
      </c>
      <c r="M33" s="40" t="n">
        <v>21</v>
      </c>
      <c r="N33" s="40" t="n">
        <v>1243</v>
      </c>
      <c r="O33" s="40" t="n">
        <v>460.73</v>
      </c>
      <c r="P33" s="119" t="n">
        <v>8910</v>
      </c>
      <c r="Q33" s="120" t="n">
        <v>367168</v>
      </c>
      <c r="R33" s="24" t="s">
        <v>41</v>
      </c>
      <c r="S33" s="56"/>
      <c r="T33" s="56"/>
      <c r="U33" s="2"/>
    </row>
    <row r="34" s="26" customFormat="true" ht="13.5" hidden="false" customHeight="false" outlineLevel="0" collapsed="false">
      <c r="A34" s="18" t="s">
        <v>42</v>
      </c>
      <c r="B34" s="104" t="n">
        <v>129572</v>
      </c>
      <c r="C34" s="40" t="n">
        <v>1169751</v>
      </c>
      <c r="D34" s="40" t="n">
        <v>68245</v>
      </c>
      <c r="E34" s="40" t="n">
        <v>92287</v>
      </c>
      <c r="F34" s="40" t="n">
        <v>54999</v>
      </c>
      <c r="G34" s="40" t="n">
        <v>173000</v>
      </c>
      <c r="H34" s="40" t="n">
        <v>119700</v>
      </c>
      <c r="I34" s="40" t="n">
        <v>555</v>
      </c>
      <c r="J34" s="40" t="n">
        <v>664300</v>
      </c>
      <c r="K34" s="40" t="n">
        <v>2884</v>
      </c>
      <c r="L34" s="40" t="n">
        <v>807377</v>
      </c>
      <c r="M34" s="40" t="n">
        <v>124</v>
      </c>
      <c r="N34" s="40" t="n">
        <v>2284</v>
      </c>
      <c r="O34" s="40" t="n">
        <v>324.67</v>
      </c>
      <c r="P34" s="119" t="n">
        <v>5725</v>
      </c>
      <c r="Q34" s="120" t="n">
        <v>180900</v>
      </c>
      <c r="R34" s="24" t="s">
        <v>42</v>
      </c>
      <c r="S34" s="56"/>
      <c r="T34" s="56"/>
      <c r="U34" s="2"/>
    </row>
    <row r="35" s="26" customFormat="true" ht="13.5" hidden="false" customHeight="false" outlineLevel="0" collapsed="false">
      <c r="A35" s="18"/>
      <c r="B35" s="104"/>
      <c r="C35" s="40"/>
      <c r="D35" s="40"/>
      <c r="E35" s="40"/>
      <c r="F35" s="40"/>
      <c r="G35" s="40"/>
      <c r="H35" s="40"/>
      <c r="I35" s="40"/>
      <c r="J35" s="40"/>
      <c r="K35" s="40"/>
      <c r="L35" s="40"/>
      <c r="M35" s="40"/>
      <c r="N35" s="40"/>
      <c r="O35" s="40"/>
      <c r="P35" s="119"/>
      <c r="Q35" s="120"/>
      <c r="R35" s="21"/>
      <c r="S35" s="56"/>
      <c r="T35" s="56"/>
      <c r="U35" s="2"/>
    </row>
    <row r="36" s="26" customFormat="true" ht="13.5" hidden="false" customHeight="false" outlineLevel="0" collapsed="false">
      <c r="A36" s="18" t="s">
        <v>43</v>
      </c>
      <c r="B36" s="104" t="n">
        <v>59981</v>
      </c>
      <c r="C36" s="40" t="n">
        <v>576874</v>
      </c>
      <c r="D36" s="40" t="n">
        <v>22906</v>
      </c>
      <c r="E36" s="40" t="n">
        <v>29634</v>
      </c>
      <c r="F36" s="40" t="n">
        <v>19890</v>
      </c>
      <c r="G36" s="40" t="n">
        <v>59100</v>
      </c>
      <c r="H36" s="40" t="n">
        <v>39700</v>
      </c>
      <c r="I36" s="40" t="n">
        <v>546</v>
      </c>
      <c r="J36" s="40" t="n">
        <v>216800</v>
      </c>
      <c r="K36" s="40" t="n">
        <v>964</v>
      </c>
      <c r="L36" s="40" t="n">
        <v>239505</v>
      </c>
      <c r="M36" s="40" t="n">
        <v>60</v>
      </c>
      <c r="N36" s="40" t="n">
        <v>384</v>
      </c>
      <c r="O36" s="40" t="n">
        <v>414.65</v>
      </c>
      <c r="P36" s="119" t="n">
        <v>2894</v>
      </c>
      <c r="Q36" s="120" t="n">
        <v>118042</v>
      </c>
      <c r="R36" s="24" t="s">
        <v>43</v>
      </c>
      <c r="S36" s="56"/>
      <c r="T36" s="56"/>
      <c r="U36" s="2"/>
    </row>
    <row r="37" s="26" customFormat="true" ht="13.5" hidden="false" customHeight="false" outlineLevel="0" collapsed="false">
      <c r="A37" s="18" t="s">
        <v>44</v>
      </c>
      <c r="B37" s="104" t="n">
        <v>68035</v>
      </c>
      <c r="C37" s="40" t="n">
        <v>609917</v>
      </c>
      <c r="D37" s="40" t="n">
        <v>17669</v>
      </c>
      <c r="E37" s="40" t="n">
        <v>26411</v>
      </c>
      <c r="F37" s="40" t="n">
        <v>13581</v>
      </c>
      <c r="G37" s="40" t="n">
        <v>42700</v>
      </c>
      <c r="H37" s="40" t="n">
        <v>26700</v>
      </c>
      <c r="I37" s="40" t="n">
        <v>522</v>
      </c>
      <c r="J37" s="40" t="n">
        <v>139400</v>
      </c>
      <c r="K37" s="40" t="n">
        <v>2439</v>
      </c>
      <c r="L37" s="40" t="n">
        <v>279023</v>
      </c>
      <c r="M37" s="40" t="n">
        <v>124</v>
      </c>
      <c r="N37" s="40" t="n">
        <v>2189</v>
      </c>
      <c r="O37" s="40" t="n">
        <v>602.8</v>
      </c>
      <c r="P37" s="119" t="n">
        <v>3110</v>
      </c>
      <c r="Q37" s="120" t="n">
        <v>92296</v>
      </c>
      <c r="R37" s="24" t="s">
        <v>44</v>
      </c>
      <c r="S37" s="56"/>
      <c r="T37" s="56"/>
      <c r="U37" s="2"/>
    </row>
    <row r="38" s="26" customFormat="true" ht="13.5" hidden="false" customHeight="false" outlineLevel="0" collapsed="false">
      <c r="A38" s="18" t="s">
        <v>45</v>
      </c>
      <c r="B38" s="104" t="n">
        <v>48087</v>
      </c>
      <c r="C38" s="40" t="n">
        <v>420983</v>
      </c>
      <c r="D38" s="40" t="n">
        <v>20086</v>
      </c>
      <c r="E38" s="40" t="n">
        <v>27523</v>
      </c>
      <c r="F38" s="40" t="n">
        <v>17275</v>
      </c>
      <c r="G38" s="40" t="n">
        <v>40700</v>
      </c>
      <c r="H38" s="40" t="n">
        <v>26500</v>
      </c>
      <c r="I38" s="40" t="n">
        <v>526</v>
      </c>
      <c r="J38" s="40" t="n">
        <v>139400</v>
      </c>
      <c r="K38" s="40" t="n">
        <v>2600</v>
      </c>
      <c r="L38" s="40" t="n">
        <v>310456</v>
      </c>
      <c r="M38" s="40" t="n">
        <v>107</v>
      </c>
      <c r="N38" s="40" t="n">
        <v>1220</v>
      </c>
      <c r="O38" s="40" t="n">
        <v>142.52</v>
      </c>
      <c r="P38" s="119" t="n">
        <v>2391</v>
      </c>
      <c r="Q38" s="120" t="n">
        <v>67394</v>
      </c>
      <c r="R38" s="24" t="s">
        <v>45</v>
      </c>
      <c r="S38" s="56"/>
      <c r="T38" s="56"/>
      <c r="U38" s="2"/>
    </row>
    <row r="39" s="26" customFormat="true" ht="13.5" hidden="false" customHeight="false" outlineLevel="0" collapsed="false">
      <c r="A39" s="18" t="s">
        <v>46</v>
      </c>
      <c r="B39" s="104" t="n">
        <v>49611</v>
      </c>
      <c r="C39" s="40" t="n">
        <v>414970</v>
      </c>
      <c r="D39" s="40" t="n">
        <v>21309</v>
      </c>
      <c r="E39" s="40" t="n">
        <v>36805</v>
      </c>
      <c r="F39" s="40" t="n">
        <v>12927</v>
      </c>
      <c r="G39" s="40" t="n">
        <v>24500</v>
      </c>
      <c r="H39" s="40" t="n">
        <v>5260</v>
      </c>
      <c r="I39" s="40" t="n">
        <v>551</v>
      </c>
      <c r="J39" s="40" t="n">
        <v>29000</v>
      </c>
      <c r="K39" s="40" t="n">
        <v>726</v>
      </c>
      <c r="L39" s="40" t="n">
        <v>349372</v>
      </c>
      <c r="M39" s="40" t="n">
        <v>151</v>
      </c>
      <c r="N39" s="122" t="s">
        <v>124</v>
      </c>
      <c r="O39" s="122" t="s">
        <v>124</v>
      </c>
      <c r="P39" s="119" t="n">
        <v>2036</v>
      </c>
      <c r="Q39" s="120" t="n">
        <v>70688</v>
      </c>
      <c r="R39" s="24" t="s">
        <v>46</v>
      </c>
      <c r="S39" s="56"/>
      <c r="T39" s="56"/>
      <c r="U39" s="2"/>
    </row>
    <row r="40" s="26" customFormat="true" ht="13.5" hidden="false" customHeight="false" outlineLevel="0" collapsed="false">
      <c r="A40" s="18" t="s">
        <v>47</v>
      </c>
      <c r="B40" s="104" t="n">
        <v>122192</v>
      </c>
      <c r="C40" s="40" t="n">
        <v>1060563</v>
      </c>
      <c r="D40" s="40" t="n">
        <v>64289</v>
      </c>
      <c r="E40" s="40" t="n">
        <v>117316</v>
      </c>
      <c r="F40" s="40" t="n">
        <v>45334</v>
      </c>
      <c r="G40" s="40" t="n">
        <v>110400</v>
      </c>
      <c r="H40" s="40" t="n">
        <v>34400</v>
      </c>
      <c r="I40" s="40" t="n">
        <v>632</v>
      </c>
      <c r="J40" s="40" t="n">
        <v>217400</v>
      </c>
      <c r="K40" s="40" t="n">
        <v>4461</v>
      </c>
      <c r="L40" s="40" t="n">
        <v>1022777</v>
      </c>
      <c r="M40" s="40" t="n">
        <v>437</v>
      </c>
      <c r="N40" s="122" t="s">
        <v>124</v>
      </c>
      <c r="O40" s="122" t="s">
        <v>124</v>
      </c>
      <c r="P40" s="119" t="n">
        <v>5470</v>
      </c>
      <c r="Q40" s="120" t="n">
        <v>187888</v>
      </c>
      <c r="R40" s="24" t="s">
        <v>47</v>
      </c>
      <c r="S40" s="56"/>
      <c r="T40" s="56"/>
      <c r="U40" s="2"/>
    </row>
    <row r="41" s="26" customFormat="true" ht="13.5" hidden="false" customHeight="false" outlineLevel="0" collapsed="false">
      <c r="A41" s="18"/>
      <c r="B41" s="104"/>
      <c r="C41" s="40"/>
      <c r="D41" s="40"/>
      <c r="E41" s="40"/>
      <c r="F41" s="40"/>
      <c r="G41" s="40"/>
      <c r="H41" s="40"/>
      <c r="I41" s="40"/>
      <c r="J41" s="40"/>
      <c r="K41" s="40"/>
      <c r="L41" s="40"/>
      <c r="M41" s="40"/>
      <c r="N41" s="40"/>
      <c r="O41" s="40"/>
      <c r="P41" s="119"/>
      <c r="Q41" s="120"/>
      <c r="R41" s="21"/>
      <c r="S41" s="56"/>
      <c r="T41" s="56"/>
      <c r="U41" s="2"/>
    </row>
    <row r="42" s="26" customFormat="true" ht="13.5" hidden="false" customHeight="false" outlineLevel="0" collapsed="false">
      <c r="A42" s="18" t="s">
        <v>48</v>
      </c>
      <c r="B42" s="104" t="n">
        <v>113062</v>
      </c>
      <c r="C42" s="40" t="n">
        <v>993409</v>
      </c>
      <c r="D42" s="40" t="n">
        <v>37287</v>
      </c>
      <c r="E42" s="40" t="n">
        <v>70770</v>
      </c>
      <c r="F42" s="40" t="n">
        <v>30674</v>
      </c>
      <c r="G42" s="40" t="n">
        <v>57400</v>
      </c>
      <c r="H42" s="40" t="n">
        <v>24700</v>
      </c>
      <c r="I42" s="40" t="n">
        <v>495</v>
      </c>
      <c r="J42" s="40" t="n">
        <v>122300</v>
      </c>
      <c r="K42" s="40" t="n">
        <v>8426</v>
      </c>
      <c r="L42" s="40" t="n">
        <v>842091</v>
      </c>
      <c r="M42" s="40" t="n">
        <v>368</v>
      </c>
      <c r="N42" s="122" t="s">
        <v>124</v>
      </c>
      <c r="O42" s="122" t="s">
        <v>124</v>
      </c>
      <c r="P42" s="119" t="n">
        <v>6401</v>
      </c>
      <c r="Q42" s="120" t="n">
        <v>192161</v>
      </c>
      <c r="R42" s="24" t="s">
        <v>48</v>
      </c>
      <c r="S42" s="56"/>
      <c r="T42" s="56"/>
      <c r="U42" s="2"/>
    </row>
    <row r="43" s="26" customFormat="true" ht="13.5" hidden="false" customHeight="false" outlineLevel="0" collapsed="false">
      <c r="A43" s="18" t="s">
        <v>49</v>
      </c>
      <c r="B43" s="104" t="n">
        <v>194589</v>
      </c>
      <c r="C43" s="40" t="n">
        <v>1933029</v>
      </c>
      <c r="D43" s="40" t="n">
        <v>40102</v>
      </c>
      <c r="E43" s="40" t="n">
        <v>70283</v>
      </c>
      <c r="F43" s="40" t="n">
        <v>29833</v>
      </c>
      <c r="G43" s="40" t="n">
        <v>69200</v>
      </c>
      <c r="H43" s="40" t="n">
        <v>17100</v>
      </c>
      <c r="I43" s="40" t="n">
        <v>521</v>
      </c>
      <c r="J43" s="40" t="n">
        <v>89100</v>
      </c>
      <c r="K43" s="40" t="n">
        <v>2881</v>
      </c>
      <c r="L43" s="40" t="n">
        <v>495556</v>
      </c>
      <c r="M43" s="40" t="n">
        <v>269</v>
      </c>
      <c r="N43" s="40" t="n">
        <v>2956</v>
      </c>
      <c r="O43" s="40" t="n">
        <v>2200.7</v>
      </c>
      <c r="P43" s="119" t="n">
        <v>10431</v>
      </c>
      <c r="Q43" s="120" t="n">
        <v>393687</v>
      </c>
      <c r="R43" s="24" t="s">
        <v>49</v>
      </c>
      <c r="S43" s="56"/>
      <c r="T43" s="56"/>
      <c r="U43" s="2"/>
    </row>
    <row r="44" s="26" customFormat="true" ht="13.5" hidden="false" customHeight="false" outlineLevel="0" collapsed="false">
      <c r="A44" s="18" t="s">
        <v>50</v>
      </c>
      <c r="B44" s="104" t="n">
        <v>344523</v>
      </c>
      <c r="C44" s="40" t="n">
        <v>4006646</v>
      </c>
      <c r="D44" s="40" t="n">
        <v>45005</v>
      </c>
      <c r="E44" s="40" t="n">
        <v>84028</v>
      </c>
      <c r="F44" s="40" t="n">
        <v>33575</v>
      </c>
      <c r="G44" s="40" t="n">
        <v>77900</v>
      </c>
      <c r="H44" s="40" t="n">
        <v>30300</v>
      </c>
      <c r="I44" s="40" t="n">
        <v>519</v>
      </c>
      <c r="J44" s="40" t="n">
        <v>157300</v>
      </c>
      <c r="K44" s="40" t="n">
        <v>2009</v>
      </c>
      <c r="L44" s="40" t="n">
        <v>218975</v>
      </c>
      <c r="M44" s="40" t="n">
        <v>130</v>
      </c>
      <c r="N44" s="40" t="n">
        <v>2530</v>
      </c>
      <c r="O44" s="40" t="n">
        <v>751.71</v>
      </c>
      <c r="P44" s="119" t="n">
        <v>17840</v>
      </c>
      <c r="Q44" s="120" t="n">
        <v>769395</v>
      </c>
      <c r="R44" s="24" t="s">
        <v>50</v>
      </c>
      <c r="S44" s="56"/>
      <c r="T44" s="56"/>
      <c r="U44" s="2"/>
    </row>
    <row r="45" s="26" customFormat="true" ht="13.5" hidden="false" customHeight="false" outlineLevel="0" collapsed="false">
      <c r="A45" s="18" t="s">
        <v>51</v>
      </c>
      <c r="B45" s="104" t="n">
        <v>88392</v>
      </c>
      <c r="C45" s="40" t="n">
        <v>895637</v>
      </c>
      <c r="D45" s="40" t="n">
        <v>33601</v>
      </c>
      <c r="E45" s="40" t="n">
        <v>52355</v>
      </c>
      <c r="F45" s="40" t="n">
        <v>26001</v>
      </c>
      <c r="G45" s="40" t="n">
        <v>60900</v>
      </c>
      <c r="H45" s="40" t="n">
        <v>30200</v>
      </c>
      <c r="I45" s="40" t="n">
        <v>517</v>
      </c>
      <c r="J45" s="40" t="n">
        <v>156100</v>
      </c>
      <c r="K45" s="40" t="n">
        <v>2132</v>
      </c>
      <c r="L45" s="40" t="n">
        <v>373317</v>
      </c>
      <c r="M45" s="40" t="n">
        <v>258</v>
      </c>
      <c r="N45" s="40" t="n">
        <v>5155</v>
      </c>
      <c r="O45" s="40" t="n">
        <v>1816.23</v>
      </c>
      <c r="P45" s="119" t="n">
        <v>3893</v>
      </c>
      <c r="Q45" s="120" t="n">
        <v>187837</v>
      </c>
      <c r="R45" s="24" t="s">
        <v>51</v>
      </c>
      <c r="S45" s="56"/>
      <c r="T45" s="56"/>
      <c r="U45" s="2"/>
    </row>
    <row r="46" s="26" customFormat="true" ht="13.5" hidden="false" customHeight="false" outlineLevel="0" collapsed="false">
      <c r="A46" s="18" t="s">
        <v>52</v>
      </c>
      <c r="B46" s="104" t="n">
        <v>60746</v>
      </c>
      <c r="C46" s="40" t="n">
        <v>665373</v>
      </c>
      <c r="D46" s="40" t="n">
        <v>25732</v>
      </c>
      <c r="E46" s="40" t="n">
        <v>36017</v>
      </c>
      <c r="F46" s="40" t="n">
        <v>21579</v>
      </c>
      <c r="G46" s="40" t="n">
        <v>53000</v>
      </c>
      <c r="H46" s="40" t="n">
        <v>33400</v>
      </c>
      <c r="I46" s="40" t="n">
        <v>529</v>
      </c>
      <c r="J46" s="40" t="n">
        <v>176700</v>
      </c>
      <c r="K46" s="40" t="n">
        <v>1803</v>
      </c>
      <c r="L46" s="40" t="n">
        <v>204658</v>
      </c>
      <c r="M46" s="40" t="n">
        <v>62</v>
      </c>
      <c r="N46" s="122" t="s">
        <v>124</v>
      </c>
      <c r="O46" s="122" t="s">
        <v>124</v>
      </c>
      <c r="P46" s="119" t="n">
        <v>2822</v>
      </c>
      <c r="Q46" s="120" t="n">
        <v>144584</v>
      </c>
      <c r="R46" s="24" t="s">
        <v>52</v>
      </c>
      <c r="S46" s="56"/>
      <c r="T46" s="56"/>
      <c r="U46" s="2"/>
    </row>
    <row r="47" s="26" customFormat="true" ht="13.5" hidden="false" customHeight="false" outlineLevel="0" collapsed="false">
      <c r="A47" s="18"/>
      <c r="B47" s="104"/>
      <c r="C47" s="40"/>
      <c r="D47" s="40"/>
      <c r="E47" s="40"/>
      <c r="F47" s="40"/>
      <c r="G47" s="40"/>
      <c r="H47" s="40"/>
      <c r="I47" s="40"/>
      <c r="J47" s="40"/>
      <c r="K47" s="40"/>
      <c r="L47" s="40"/>
      <c r="M47" s="40"/>
      <c r="N47" s="40"/>
      <c r="O47" s="40"/>
      <c r="P47" s="119"/>
      <c r="Q47" s="120"/>
      <c r="R47" s="21"/>
      <c r="S47" s="56"/>
      <c r="T47" s="56"/>
      <c r="U47" s="2"/>
    </row>
    <row r="48" s="26" customFormat="true" ht="13.5" hidden="false" customHeight="false" outlineLevel="0" collapsed="false">
      <c r="A48" s="18" t="s">
        <v>53</v>
      </c>
      <c r="B48" s="104" t="n">
        <v>131275</v>
      </c>
      <c r="C48" s="40" t="n">
        <v>1269015</v>
      </c>
      <c r="D48" s="40" t="n">
        <v>21678</v>
      </c>
      <c r="E48" s="40" t="n">
        <v>35622</v>
      </c>
      <c r="F48" s="40" t="n">
        <v>15856</v>
      </c>
      <c r="G48" s="40" t="n">
        <v>31500</v>
      </c>
      <c r="H48" s="40" t="n">
        <v>15500</v>
      </c>
      <c r="I48" s="40" t="n">
        <v>530</v>
      </c>
      <c r="J48" s="40" t="n">
        <v>82200</v>
      </c>
      <c r="K48" s="40" t="n">
        <v>2785</v>
      </c>
      <c r="L48" s="40" t="n">
        <v>342386</v>
      </c>
      <c r="M48" s="40" t="n">
        <v>189</v>
      </c>
      <c r="N48" s="40" t="n">
        <v>935</v>
      </c>
      <c r="O48" s="40" t="n">
        <v>114.7</v>
      </c>
      <c r="P48" s="119" t="n">
        <v>4745</v>
      </c>
      <c r="Q48" s="120" t="n">
        <v>134016</v>
      </c>
      <c r="R48" s="24" t="s">
        <v>53</v>
      </c>
      <c r="S48" s="56"/>
      <c r="T48" s="56"/>
      <c r="U48" s="2"/>
    </row>
    <row r="49" s="26" customFormat="true" ht="13.5" hidden="false" customHeight="false" outlineLevel="0" collapsed="false">
      <c r="A49" s="18" t="s">
        <v>54</v>
      </c>
      <c r="B49" s="104" t="n">
        <v>449766</v>
      </c>
      <c r="C49" s="40" t="n">
        <v>4894353</v>
      </c>
      <c r="D49" s="40" t="n">
        <v>10714</v>
      </c>
      <c r="E49" s="40" t="n">
        <v>26360</v>
      </c>
      <c r="F49" s="40" t="n">
        <v>7694</v>
      </c>
      <c r="G49" s="40" t="n">
        <v>13600</v>
      </c>
      <c r="H49" s="40" t="n">
        <v>5640</v>
      </c>
      <c r="I49" s="40" t="n">
        <v>502</v>
      </c>
      <c r="J49" s="40" t="n">
        <v>28300</v>
      </c>
      <c r="K49" s="40" t="n">
        <v>404</v>
      </c>
      <c r="L49" s="40" t="n">
        <v>58094</v>
      </c>
      <c r="M49" s="40" t="n">
        <v>6</v>
      </c>
      <c r="N49" s="40" t="n">
        <v>668</v>
      </c>
      <c r="O49" s="40" t="n">
        <v>215.18</v>
      </c>
      <c r="P49" s="119" t="n">
        <v>19073</v>
      </c>
      <c r="Q49" s="120" t="n">
        <v>455018</v>
      </c>
      <c r="R49" s="24" t="s">
        <v>54</v>
      </c>
      <c r="S49" s="56"/>
      <c r="T49" s="56"/>
      <c r="U49" s="2"/>
    </row>
    <row r="50" s="26" customFormat="true" ht="13.5" hidden="false" customHeight="false" outlineLevel="0" collapsed="false">
      <c r="A50" s="18" t="s">
        <v>55</v>
      </c>
      <c r="B50" s="104" t="n">
        <v>242915</v>
      </c>
      <c r="C50" s="40" t="n">
        <v>2444525</v>
      </c>
      <c r="D50" s="40" t="n">
        <v>57766</v>
      </c>
      <c r="E50" s="40" t="n">
        <v>95499</v>
      </c>
      <c r="F50" s="40" t="n">
        <v>45459</v>
      </c>
      <c r="G50" s="40" t="n">
        <v>75800</v>
      </c>
      <c r="H50" s="40" t="n">
        <v>38400</v>
      </c>
      <c r="I50" s="40" t="n">
        <v>506</v>
      </c>
      <c r="J50" s="40" t="n">
        <v>194300</v>
      </c>
      <c r="K50" s="40" t="n">
        <v>2836</v>
      </c>
      <c r="L50" s="40" t="n">
        <v>562100</v>
      </c>
      <c r="M50" s="40" t="n">
        <v>240</v>
      </c>
      <c r="N50" s="40" t="n">
        <v>3713</v>
      </c>
      <c r="O50" s="40" t="n">
        <v>548.8</v>
      </c>
      <c r="P50" s="119" t="n">
        <v>9294</v>
      </c>
      <c r="Q50" s="120" t="n">
        <v>349687</v>
      </c>
      <c r="R50" s="24" t="s">
        <v>55</v>
      </c>
      <c r="S50" s="56"/>
      <c r="T50" s="56"/>
      <c r="U50" s="2"/>
    </row>
    <row r="51" s="26" customFormat="true" ht="13.5" hidden="false" customHeight="false" outlineLevel="0" collapsed="false">
      <c r="A51" s="18" t="s">
        <v>56</v>
      </c>
      <c r="B51" s="104" t="n">
        <v>52342</v>
      </c>
      <c r="C51" s="40" t="n">
        <v>497634</v>
      </c>
      <c r="D51" s="40" t="n">
        <v>15276</v>
      </c>
      <c r="E51" s="40" t="n">
        <v>28563</v>
      </c>
      <c r="F51" s="40" t="n">
        <v>12053</v>
      </c>
      <c r="G51" s="40" t="n">
        <v>22300</v>
      </c>
      <c r="H51" s="40" t="n">
        <v>9190</v>
      </c>
      <c r="I51" s="40" t="n">
        <v>527</v>
      </c>
      <c r="J51" s="40" t="n">
        <v>48400</v>
      </c>
      <c r="K51" s="40" t="n">
        <v>2444</v>
      </c>
      <c r="L51" s="40" t="n">
        <v>283966</v>
      </c>
      <c r="M51" s="40" t="n">
        <v>148</v>
      </c>
      <c r="N51" s="122" t="s">
        <v>124</v>
      </c>
      <c r="O51" s="122" t="s">
        <v>124</v>
      </c>
      <c r="P51" s="119" t="n">
        <v>2270</v>
      </c>
      <c r="Q51" s="120" t="n">
        <v>62750</v>
      </c>
      <c r="R51" s="24" t="s">
        <v>56</v>
      </c>
      <c r="S51" s="56"/>
      <c r="T51" s="56"/>
      <c r="U51" s="2"/>
    </row>
    <row r="52" s="26" customFormat="true" ht="13.5" hidden="false" customHeight="false" outlineLevel="0" collapsed="false">
      <c r="A52" s="18" t="s">
        <v>57</v>
      </c>
      <c r="B52" s="104" t="n">
        <v>55003</v>
      </c>
      <c r="C52" s="40" t="n">
        <v>432067</v>
      </c>
      <c r="D52" s="40" t="n">
        <v>24316</v>
      </c>
      <c r="E52" s="40" t="n">
        <v>33799</v>
      </c>
      <c r="F52" s="40" t="n">
        <v>13563</v>
      </c>
      <c r="G52" s="40" t="n">
        <v>34600</v>
      </c>
      <c r="H52" s="40" t="n">
        <v>7380</v>
      </c>
      <c r="I52" s="40" t="n">
        <v>506</v>
      </c>
      <c r="J52" s="40" t="n">
        <v>37300</v>
      </c>
      <c r="K52" s="40" t="n">
        <v>2650</v>
      </c>
      <c r="L52" s="40" t="n">
        <v>363040</v>
      </c>
      <c r="M52" s="40" t="n">
        <v>166</v>
      </c>
      <c r="N52" s="40" t="n">
        <v>2513</v>
      </c>
      <c r="O52" s="40" t="n">
        <v>248.96</v>
      </c>
      <c r="P52" s="119" t="n">
        <v>1968</v>
      </c>
      <c r="Q52" s="120" t="n">
        <v>50181</v>
      </c>
      <c r="R52" s="24" t="s">
        <v>57</v>
      </c>
      <c r="S52" s="56"/>
      <c r="T52" s="56"/>
      <c r="U52" s="2"/>
    </row>
    <row r="53" s="26" customFormat="true" ht="13.5" hidden="false" customHeight="false" outlineLevel="0" collapsed="false">
      <c r="A53" s="18"/>
      <c r="B53" s="104"/>
      <c r="C53" s="40"/>
      <c r="D53" s="40"/>
      <c r="E53" s="40"/>
      <c r="F53" s="40"/>
      <c r="G53" s="40"/>
      <c r="H53" s="40"/>
      <c r="I53" s="40"/>
      <c r="J53" s="40"/>
      <c r="K53" s="40"/>
      <c r="L53" s="40"/>
      <c r="M53" s="40"/>
      <c r="N53" s="40"/>
      <c r="O53" s="40"/>
      <c r="P53" s="119"/>
      <c r="Q53" s="120"/>
      <c r="R53" s="21"/>
      <c r="S53" s="56"/>
      <c r="T53" s="56"/>
      <c r="U53" s="2"/>
    </row>
    <row r="54" s="26" customFormat="true" ht="13.5" hidden="false" customHeight="false" outlineLevel="0" collapsed="false">
      <c r="A54" s="18" t="s">
        <v>58</v>
      </c>
      <c r="B54" s="104" t="n">
        <v>29344</v>
      </c>
      <c r="C54" s="40" t="n">
        <v>269788</v>
      </c>
      <c r="D54" s="40" t="n">
        <v>22035</v>
      </c>
      <c r="E54" s="40" t="n">
        <v>31953</v>
      </c>
      <c r="F54" s="40" t="n">
        <v>16905</v>
      </c>
      <c r="G54" s="40" t="n">
        <v>34900</v>
      </c>
      <c r="H54" s="40" t="n">
        <v>14100</v>
      </c>
      <c r="I54" s="40" t="n">
        <v>519</v>
      </c>
      <c r="J54" s="40" t="n">
        <v>73200</v>
      </c>
      <c r="K54" s="40" t="n">
        <v>2684</v>
      </c>
      <c r="L54" s="40" t="n">
        <v>257806</v>
      </c>
      <c r="M54" s="40" t="n">
        <v>214</v>
      </c>
      <c r="N54" s="40" t="n">
        <v>818</v>
      </c>
      <c r="O54" s="40" t="n">
        <v>568.08</v>
      </c>
      <c r="P54" s="119" t="n">
        <v>876</v>
      </c>
      <c r="Q54" s="120" t="n">
        <v>30943</v>
      </c>
      <c r="R54" s="24" t="s">
        <v>58</v>
      </c>
      <c r="S54" s="56"/>
      <c r="T54" s="56"/>
      <c r="U54" s="2"/>
    </row>
    <row r="55" s="26" customFormat="true" ht="13.5" hidden="false" customHeight="false" outlineLevel="0" collapsed="false">
      <c r="A55" s="18" t="s">
        <v>59</v>
      </c>
      <c r="B55" s="104" t="n">
        <v>40856</v>
      </c>
      <c r="C55" s="40" t="n">
        <v>344942</v>
      </c>
      <c r="D55" s="40" t="n">
        <v>24929</v>
      </c>
      <c r="E55" s="40" t="n">
        <v>39467</v>
      </c>
      <c r="F55" s="40" t="n">
        <v>18962</v>
      </c>
      <c r="G55" s="40" t="n">
        <v>37900</v>
      </c>
      <c r="H55" s="40" t="n">
        <v>19100</v>
      </c>
      <c r="I55" s="40" t="n">
        <v>514</v>
      </c>
      <c r="J55" s="40" t="n">
        <v>98200</v>
      </c>
      <c r="K55" s="40" t="n">
        <v>4625</v>
      </c>
      <c r="L55" s="40" t="n">
        <v>526064</v>
      </c>
      <c r="M55" s="40" t="n">
        <v>365</v>
      </c>
      <c r="N55" s="40" t="n">
        <v>2343</v>
      </c>
      <c r="O55" s="40" t="n">
        <v>1219.31</v>
      </c>
      <c r="P55" s="119" t="n">
        <v>1324</v>
      </c>
      <c r="Q55" s="120" t="n">
        <v>40959</v>
      </c>
      <c r="R55" s="24" t="s">
        <v>59</v>
      </c>
      <c r="S55" s="56"/>
      <c r="T55" s="56"/>
      <c r="U55" s="2"/>
    </row>
    <row r="56" s="26" customFormat="true" ht="13.5" hidden="false" customHeight="false" outlineLevel="0" collapsed="false">
      <c r="A56" s="18" t="s">
        <v>60</v>
      </c>
      <c r="B56" s="104" t="n">
        <v>89407</v>
      </c>
      <c r="C56" s="40" t="n">
        <v>903467</v>
      </c>
      <c r="D56" s="40" t="n">
        <v>44880</v>
      </c>
      <c r="E56" s="40" t="n">
        <v>73498</v>
      </c>
      <c r="F56" s="40" t="n">
        <v>31563</v>
      </c>
      <c r="G56" s="40" t="n">
        <v>67300</v>
      </c>
      <c r="H56" s="40" t="n">
        <v>33100</v>
      </c>
      <c r="I56" s="40" t="n">
        <v>512</v>
      </c>
      <c r="J56" s="40" t="n">
        <v>169500</v>
      </c>
      <c r="K56" s="40" t="n">
        <v>4505</v>
      </c>
      <c r="L56" s="40" t="n">
        <v>488586</v>
      </c>
      <c r="M56" s="40" t="n">
        <v>391</v>
      </c>
      <c r="N56" s="40" t="n">
        <v>1547</v>
      </c>
      <c r="O56" s="40" t="n">
        <v>53.09</v>
      </c>
      <c r="P56" s="119" t="n">
        <v>3661</v>
      </c>
      <c r="Q56" s="120" t="n">
        <v>142603</v>
      </c>
      <c r="R56" s="24" t="s">
        <v>60</v>
      </c>
      <c r="S56" s="56"/>
      <c r="T56" s="56"/>
      <c r="U56" s="2"/>
    </row>
    <row r="57" s="26" customFormat="true" ht="13.5" hidden="false" customHeight="false" outlineLevel="0" collapsed="false">
      <c r="A57" s="18" t="s">
        <v>61</v>
      </c>
      <c r="B57" s="104" t="n">
        <v>142589</v>
      </c>
      <c r="C57" s="40" t="n">
        <v>1439492</v>
      </c>
      <c r="D57" s="40" t="n">
        <v>36321</v>
      </c>
      <c r="E57" s="40" t="n">
        <v>66321</v>
      </c>
      <c r="F57" s="40" t="n">
        <v>23606</v>
      </c>
      <c r="G57" s="40" t="n">
        <v>56900</v>
      </c>
      <c r="H57" s="40" t="n">
        <v>26000</v>
      </c>
      <c r="I57" s="40" t="n">
        <v>520</v>
      </c>
      <c r="J57" s="40" t="n">
        <v>135200</v>
      </c>
      <c r="K57" s="40" t="n">
        <v>6589</v>
      </c>
      <c r="L57" s="40" t="n">
        <v>618912</v>
      </c>
      <c r="M57" s="40" t="n">
        <v>298</v>
      </c>
      <c r="N57" s="40" t="n">
        <v>2943</v>
      </c>
      <c r="O57" s="40" t="n">
        <v>188.37</v>
      </c>
      <c r="P57" s="119" t="n">
        <v>5346</v>
      </c>
      <c r="Q57" s="120" t="n">
        <v>204366</v>
      </c>
      <c r="R57" s="24" t="s">
        <v>61</v>
      </c>
      <c r="S57" s="56"/>
      <c r="T57" s="56"/>
      <c r="U57" s="2"/>
    </row>
    <row r="58" s="63" customFormat="true" ht="13.5" hidden="false" customHeight="false" outlineLevel="0" collapsed="false">
      <c r="A58" s="42" t="s">
        <v>62</v>
      </c>
      <c r="B58" s="108" t="n">
        <v>70889</v>
      </c>
      <c r="C58" s="59" t="n">
        <v>673773</v>
      </c>
      <c r="D58" s="59" t="n">
        <v>27272</v>
      </c>
      <c r="E58" s="59" t="n">
        <v>43171</v>
      </c>
      <c r="F58" s="59" t="n">
        <v>17494</v>
      </c>
      <c r="G58" s="59" t="n">
        <v>49200</v>
      </c>
      <c r="H58" s="59" t="n">
        <v>22900</v>
      </c>
      <c r="I58" s="59" t="n">
        <v>487</v>
      </c>
      <c r="J58" s="59" t="n">
        <v>111500</v>
      </c>
      <c r="K58" s="59" t="n">
        <v>3739</v>
      </c>
      <c r="L58" s="59" t="n">
        <v>439795</v>
      </c>
      <c r="M58" s="59" t="n">
        <v>225</v>
      </c>
      <c r="N58" s="59" t="n">
        <v>4553</v>
      </c>
      <c r="O58" s="59" t="n">
        <v>296.25</v>
      </c>
      <c r="P58" s="111" t="n">
        <v>1951</v>
      </c>
      <c r="Q58" s="124" t="n">
        <v>91304</v>
      </c>
      <c r="R58" s="113" t="s">
        <v>62</v>
      </c>
      <c r="S58" s="57"/>
      <c r="T58" s="57"/>
      <c r="U58" s="60"/>
    </row>
    <row r="59" s="26" customFormat="true" ht="13.5" hidden="false" customHeight="false" outlineLevel="0" collapsed="false">
      <c r="A59" s="38"/>
      <c r="B59" s="104"/>
      <c r="C59" s="40"/>
      <c r="D59" s="40"/>
      <c r="E59" s="40"/>
      <c r="F59" s="40"/>
      <c r="G59" s="40"/>
      <c r="H59" s="40"/>
      <c r="I59" s="40"/>
      <c r="J59" s="40"/>
      <c r="K59" s="40"/>
      <c r="L59" s="40"/>
      <c r="M59" s="40"/>
      <c r="N59" s="40"/>
      <c r="O59" s="40"/>
      <c r="P59" s="119"/>
      <c r="Q59" s="120"/>
      <c r="R59" s="118"/>
      <c r="S59" s="56"/>
      <c r="T59" s="56"/>
      <c r="U59" s="2"/>
    </row>
    <row r="60" s="26" customFormat="true" ht="13.5" hidden="false" customHeight="false" outlineLevel="0" collapsed="false">
      <c r="A60" s="18" t="s">
        <v>63</v>
      </c>
      <c r="B60" s="104" t="n">
        <v>42113</v>
      </c>
      <c r="C60" s="40" t="n">
        <v>352162</v>
      </c>
      <c r="D60" s="40" t="n">
        <v>22046</v>
      </c>
      <c r="E60" s="40" t="n">
        <v>35797</v>
      </c>
      <c r="F60" s="40" t="n">
        <v>14506</v>
      </c>
      <c r="G60" s="40" t="n">
        <v>30600</v>
      </c>
      <c r="H60" s="40" t="n">
        <v>13400</v>
      </c>
      <c r="I60" s="40" t="n">
        <v>487</v>
      </c>
      <c r="J60" s="40" t="n">
        <v>65300</v>
      </c>
      <c r="K60" s="40" t="n">
        <v>1800</v>
      </c>
      <c r="L60" s="40" t="n">
        <v>312258</v>
      </c>
      <c r="M60" s="40" t="n">
        <v>295</v>
      </c>
      <c r="N60" s="40" t="n">
        <v>1863</v>
      </c>
      <c r="O60" s="40" t="n">
        <v>145.61</v>
      </c>
      <c r="P60" s="119" t="n">
        <v>1363</v>
      </c>
      <c r="Q60" s="120" t="n">
        <v>47600</v>
      </c>
      <c r="R60" s="24" t="s">
        <v>63</v>
      </c>
      <c r="S60" s="56"/>
      <c r="T60" s="56"/>
      <c r="U60" s="2"/>
    </row>
    <row r="61" s="26" customFormat="true" ht="13.5" hidden="false" customHeight="false" outlineLevel="0" collapsed="false">
      <c r="A61" s="18" t="s">
        <v>64</v>
      </c>
      <c r="B61" s="104" t="n">
        <v>53880</v>
      </c>
      <c r="C61" s="40" t="n">
        <v>494038</v>
      </c>
      <c r="D61" s="40" t="n">
        <v>25449</v>
      </c>
      <c r="E61" s="40" t="n">
        <v>39790</v>
      </c>
      <c r="F61" s="40" t="n">
        <v>18451</v>
      </c>
      <c r="G61" s="40" t="n">
        <v>31500</v>
      </c>
      <c r="H61" s="40" t="n">
        <v>14700</v>
      </c>
      <c r="I61" s="40" t="n">
        <v>503</v>
      </c>
      <c r="J61" s="40" t="n">
        <v>73900</v>
      </c>
      <c r="K61" s="40" t="n">
        <v>538</v>
      </c>
      <c r="L61" s="40" t="n">
        <v>87363</v>
      </c>
      <c r="M61" s="40" t="n">
        <v>11</v>
      </c>
      <c r="N61" s="40" t="n">
        <v>1887</v>
      </c>
      <c r="O61" s="40" t="n">
        <v>188.65</v>
      </c>
      <c r="P61" s="119" t="n">
        <v>2206</v>
      </c>
      <c r="Q61" s="120" t="n">
        <v>68999</v>
      </c>
      <c r="R61" s="24" t="s">
        <v>64</v>
      </c>
      <c r="S61" s="56"/>
      <c r="T61" s="56"/>
      <c r="U61" s="2"/>
    </row>
    <row r="62" s="26" customFormat="true" ht="13.5" hidden="false" customHeight="false" outlineLevel="0" collapsed="false">
      <c r="A62" s="18" t="s">
        <v>65</v>
      </c>
      <c r="B62" s="104" t="n">
        <v>72993</v>
      </c>
      <c r="C62" s="40" t="n">
        <v>653733</v>
      </c>
      <c r="D62" s="40" t="n">
        <v>33177</v>
      </c>
      <c r="E62" s="40" t="n">
        <v>50234</v>
      </c>
      <c r="F62" s="40" t="n">
        <v>18087</v>
      </c>
      <c r="G62" s="40" t="n">
        <v>52100</v>
      </c>
      <c r="H62" s="40" t="n">
        <v>15300</v>
      </c>
      <c r="I62" s="40" t="n">
        <v>493</v>
      </c>
      <c r="J62" s="40" t="n">
        <v>75400</v>
      </c>
      <c r="K62" s="40" t="n">
        <v>3875</v>
      </c>
      <c r="L62" s="40" t="n">
        <v>401117</v>
      </c>
      <c r="M62" s="40" t="n">
        <v>504</v>
      </c>
      <c r="N62" s="40" t="n">
        <v>5009</v>
      </c>
      <c r="O62" s="40" t="n">
        <v>824.63</v>
      </c>
      <c r="P62" s="119" t="n">
        <v>2432</v>
      </c>
      <c r="Q62" s="120" t="n">
        <v>77131</v>
      </c>
      <c r="R62" s="24" t="s">
        <v>65</v>
      </c>
      <c r="S62" s="56"/>
      <c r="T62" s="56"/>
      <c r="U62" s="2"/>
    </row>
    <row r="63" s="26" customFormat="true" ht="13.5" hidden="false" customHeight="false" outlineLevel="0" collapsed="false">
      <c r="A63" s="18" t="s">
        <v>66</v>
      </c>
      <c r="B63" s="104" t="n">
        <v>41647</v>
      </c>
      <c r="C63" s="40" t="n">
        <v>329236</v>
      </c>
      <c r="D63" s="40" t="n">
        <v>18990</v>
      </c>
      <c r="E63" s="40" t="n">
        <v>29619</v>
      </c>
      <c r="F63" s="40" t="n">
        <v>9790</v>
      </c>
      <c r="G63" s="40" t="n">
        <v>28400</v>
      </c>
      <c r="H63" s="40" t="n">
        <v>13000</v>
      </c>
      <c r="I63" s="40" t="n">
        <v>449</v>
      </c>
      <c r="J63" s="40" t="n">
        <v>58400</v>
      </c>
      <c r="K63" s="40" t="n">
        <v>4091</v>
      </c>
      <c r="L63" s="40" t="n">
        <v>594463</v>
      </c>
      <c r="M63" s="40" t="n">
        <v>495</v>
      </c>
      <c r="N63" s="40" t="n">
        <v>2761</v>
      </c>
      <c r="O63" s="40" t="n">
        <v>844.03</v>
      </c>
      <c r="P63" s="40" t="n">
        <v>1139</v>
      </c>
      <c r="Q63" s="120" t="n">
        <v>24186</v>
      </c>
      <c r="R63" s="24" t="s">
        <v>66</v>
      </c>
      <c r="S63" s="56"/>
      <c r="T63" s="56"/>
      <c r="U63" s="2"/>
    </row>
    <row r="64" s="26" customFormat="true" ht="13.5" hidden="false" customHeight="false" outlineLevel="0" collapsed="false">
      <c r="A64" s="18" t="s">
        <v>67</v>
      </c>
      <c r="B64" s="104" t="n">
        <v>231566</v>
      </c>
      <c r="C64" s="40" t="n">
        <v>2421726</v>
      </c>
      <c r="D64" s="40" t="n">
        <v>43085</v>
      </c>
      <c r="E64" s="40" t="n">
        <v>61981</v>
      </c>
      <c r="F64" s="40" t="n">
        <v>28638</v>
      </c>
      <c r="G64" s="40" t="n">
        <v>85200</v>
      </c>
      <c r="H64" s="40" t="n">
        <v>38700</v>
      </c>
      <c r="I64" s="40" t="n">
        <v>479</v>
      </c>
      <c r="J64" s="40" t="n">
        <v>185400</v>
      </c>
      <c r="K64" s="40" t="n">
        <v>2832</v>
      </c>
      <c r="L64" s="40" t="n">
        <v>220354</v>
      </c>
      <c r="M64" s="40" t="n">
        <v>159</v>
      </c>
      <c r="N64" s="40" t="n">
        <v>3173</v>
      </c>
      <c r="O64" s="40" t="n">
        <v>462.8</v>
      </c>
      <c r="P64" s="40" t="n">
        <v>5956</v>
      </c>
      <c r="Q64" s="120" t="n">
        <v>213005</v>
      </c>
      <c r="R64" s="24" t="s">
        <v>67</v>
      </c>
      <c r="S64" s="56"/>
      <c r="T64" s="56"/>
      <c r="U64" s="2"/>
    </row>
    <row r="65" s="26" customFormat="true" ht="13.5" hidden="false" customHeight="false" outlineLevel="0" collapsed="false">
      <c r="A65" s="18"/>
      <c r="B65" s="104"/>
      <c r="C65" s="40"/>
      <c r="D65" s="40"/>
      <c r="E65" s="40"/>
      <c r="F65" s="40"/>
      <c r="G65" s="40"/>
      <c r="H65" s="40"/>
      <c r="I65" s="40"/>
      <c r="J65" s="40"/>
      <c r="K65" s="40" t="s">
        <v>123</v>
      </c>
      <c r="L65" s="40"/>
      <c r="M65" s="40"/>
      <c r="N65" s="40"/>
      <c r="O65" s="40"/>
      <c r="P65" s="40"/>
      <c r="Q65" s="120"/>
      <c r="R65" s="21"/>
      <c r="S65" s="56"/>
      <c r="T65" s="56"/>
      <c r="U65" s="2"/>
    </row>
    <row r="66" s="26" customFormat="true" ht="13.5" hidden="false" customHeight="false" outlineLevel="0" collapsed="false">
      <c r="A66" s="18" t="s">
        <v>68</v>
      </c>
      <c r="B66" s="104" t="n">
        <v>41914</v>
      </c>
      <c r="C66" s="40" t="n">
        <v>394499</v>
      </c>
      <c r="D66" s="40" t="n">
        <v>19789</v>
      </c>
      <c r="E66" s="40" t="n">
        <v>25108</v>
      </c>
      <c r="F66" s="40" t="n">
        <v>13755</v>
      </c>
      <c r="G66" s="40" t="n">
        <v>53700</v>
      </c>
      <c r="H66" s="40" t="n">
        <v>26700</v>
      </c>
      <c r="I66" s="40" t="n">
        <v>489</v>
      </c>
      <c r="J66" s="40" t="n">
        <v>130600</v>
      </c>
      <c r="K66" s="40" t="n">
        <v>2291</v>
      </c>
      <c r="L66" s="40" t="n">
        <v>110668</v>
      </c>
      <c r="M66" s="40" t="n">
        <v>129</v>
      </c>
      <c r="N66" s="40" t="n">
        <v>2123</v>
      </c>
      <c r="O66" s="40" t="n">
        <v>168.72</v>
      </c>
      <c r="P66" s="40" t="n">
        <v>1476</v>
      </c>
      <c r="Q66" s="120" t="n">
        <v>58193</v>
      </c>
      <c r="R66" s="24" t="s">
        <v>68</v>
      </c>
      <c r="S66" s="56"/>
      <c r="T66" s="56"/>
      <c r="U66" s="2"/>
    </row>
    <row r="67" s="26" customFormat="true" ht="13.5" hidden="false" customHeight="false" outlineLevel="0" collapsed="false">
      <c r="A67" s="18" t="s">
        <v>69</v>
      </c>
      <c r="B67" s="104" t="n">
        <v>70315</v>
      </c>
      <c r="C67" s="40" t="n">
        <v>622715</v>
      </c>
      <c r="D67" s="40" t="n">
        <v>25603</v>
      </c>
      <c r="E67" s="40" t="n">
        <v>38745</v>
      </c>
      <c r="F67" s="40" t="n">
        <v>16067</v>
      </c>
      <c r="G67" s="40" t="n">
        <v>50300</v>
      </c>
      <c r="H67" s="40" t="n">
        <v>13500</v>
      </c>
      <c r="I67" s="40" t="n">
        <v>468</v>
      </c>
      <c r="J67" s="40" t="n">
        <v>63200</v>
      </c>
      <c r="K67" s="40" t="n">
        <v>675</v>
      </c>
      <c r="L67" s="40" t="n">
        <v>247144</v>
      </c>
      <c r="M67" s="40" t="n">
        <v>71</v>
      </c>
      <c r="N67" s="40" t="n">
        <v>8849</v>
      </c>
      <c r="O67" s="40" t="n">
        <v>2454.24</v>
      </c>
      <c r="P67" s="40" t="n">
        <v>1935</v>
      </c>
      <c r="Q67" s="120" t="n">
        <v>58017</v>
      </c>
      <c r="R67" s="24" t="s">
        <v>69</v>
      </c>
      <c r="S67" s="56"/>
      <c r="T67" s="56"/>
      <c r="U67" s="2"/>
    </row>
    <row r="68" s="26" customFormat="true" ht="13.5" hidden="false" customHeight="false" outlineLevel="0" collapsed="false">
      <c r="A68" s="18" t="s">
        <v>70</v>
      </c>
      <c r="B68" s="104" t="n">
        <v>83780</v>
      </c>
      <c r="C68" s="40" t="n">
        <v>789424</v>
      </c>
      <c r="D68" s="40" t="n">
        <v>47854</v>
      </c>
      <c r="E68" s="40" t="n">
        <v>66869</v>
      </c>
      <c r="F68" s="40" t="n">
        <v>28860</v>
      </c>
      <c r="G68" s="40" t="n">
        <v>115800</v>
      </c>
      <c r="H68" s="40" t="n">
        <v>38400</v>
      </c>
      <c r="I68" s="40" t="n">
        <v>502</v>
      </c>
      <c r="J68" s="40" t="n">
        <v>192800</v>
      </c>
      <c r="K68" s="40" t="n">
        <v>3687</v>
      </c>
      <c r="L68" s="40" t="n">
        <v>467277</v>
      </c>
      <c r="M68" s="40" t="n">
        <v>953</v>
      </c>
      <c r="N68" s="40" t="n">
        <v>4314</v>
      </c>
      <c r="O68" s="40" t="n">
        <v>217.8</v>
      </c>
      <c r="P68" s="40" t="n">
        <v>2234</v>
      </c>
      <c r="Q68" s="120" t="n">
        <v>91189</v>
      </c>
      <c r="R68" s="24" t="s">
        <v>70</v>
      </c>
      <c r="S68" s="56"/>
      <c r="T68" s="56"/>
      <c r="U68" s="2"/>
    </row>
    <row r="69" s="26" customFormat="true" ht="13.5" hidden="false" customHeight="false" outlineLevel="0" collapsed="false">
      <c r="A69" s="18" t="s">
        <v>71</v>
      </c>
      <c r="B69" s="104" t="n">
        <v>59861</v>
      </c>
      <c r="C69" s="40" t="n">
        <v>555827</v>
      </c>
      <c r="D69" s="40" t="n">
        <v>30631</v>
      </c>
      <c r="E69" s="40" t="n">
        <v>46623</v>
      </c>
      <c r="F69" s="40" t="n">
        <v>18668</v>
      </c>
      <c r="G69" s="40" t="n">
        <v>57100</v>
      </c>
      <c r="H69" s="40" t="n">
        <v>23800</v>
      </c>
      <c r="I69" s="40" t="n">
        <v>484</v>
      </c>
      <c r="J69" s="40" t="n">
        <v>115200</v>
      </c>
      <c r="K69" s="40" t="n">
        <v>4514</v>
      </c>
      <c r="L69" s="40" t="n">
        <v>459392</v>
      </c>
      <c r="M69" s="40" t="n">
        <v>928</v>
      </c>
      <c r="N69" s="40" t="n">
        <v>2983</v>
      </c>
      <c r="O69" s="40" t="n">
        <v>405.43</v>
      </c>
      <c r="P69" s="40" t="n">
        <v>1641</v>
      </c>
      <c r="Q69" s="120" t="n">
        <v>67301</v>
      </c>
      <c r="R69" s="24" t="s">
        <v>71</v>
      </c>
      <c r="S69" s="56"/>
      <c r="T69" s="56"/>
      <c r="U69" s="2"/>
    </row>
    <row r="70" s="26" customFormat="true" ht="13.5" hidden="false" customHeight="false" outlineLevel="0" collapsed="false">
      <c r="A70" s="18" t="s">
        <v>72</v>
      </c>
      <c r="B70" s="104" t="n">
        <v>57811</v>
      </c>
      <c r="C70" s="40" t="n">
        <v>504898</v>
      </c>
      <c r="D70" s="40" t="n">
        <v>31683</v>
      </c>
      <c r="E70" s="40" t="n">
        <v>45804</v>
      </c>
      <c r="F70" s="40" t="n">
        <v>16199</v>
      </c>
      <c r="G70" s="40" t="n">
        <v>68500</v>
      </c>
      <c r="H70" s="40" t="n">
        <v>18900</v>
      </c>
      <c r="I70" s="40" t="n">
        <v>495</v>
      </c>
      <c r="J70" s="40" t="n">
        <v>93600</v>
      </c>
      <c r="K70" s="40" t="n">
        <v>4341</v>
      </c>
      <c r="L70" s="40" t="n">
        <v>589028</v>
      </c>
      <c r="M70" s="40" t="n">
        <v>1713</v>
      </c>
      <c r="N70" s="40" t="n">
        <v>1402</v>
      </c>
      <c r="O70" s="40" t="n">
        <v>865.34</v>
      </c>
      <c r="P70" s="40" t="n">
        <v>1547</v>
      </c>
      <c r="Q70" s="120" t="n">
        <v>55566</v>
      </c>
      <c r="R70" s="24" t="s">
        <v>72</v>
      </c>
      <c r="S70" s="56"/>
      <c r="T70" s="56"/>
      <c r="U70" s="2"/>
    </row>
    <row r="71" s="26" customFormat="true" ht="13.5" hidden="false" customHeight="false" outlineLevel="0" collapsed="false">
      <c r="A71" s="18"/>
      <c r="B71" s="104"/>
      <c r="C71" s="40"/>
      <c r="D71" s="40"/>
      <c r="E71" s="40" t="s">
        <v>126</v>
      </c>
      <c r="F71" s="40"/>
      <c r="G71" s="40"/>
      <c r="H71" s="40"/>
      <c r="I71" s="40"/>
      <c r="J71" s="40"/>
      <c r="K71" s="40"/>
      <c r="L71" s="40"/>
      <c r="M71" s="40"/>
      <c r="N71" s="40"/>
      <c r="O71" s="40"/>
      <c r="P71" s="40"/>
      <c r="Q71" s="120"/>
      <c r="R71" s="21"/>
      <c r="S71" s="56"/>
      <c r="T71" s="56"/>
      <c r="U71" s="2"/>
    </row>
    <row r="72" s="26" customFormat="true" ht="13.5" hidden="false" customHeight="false" outlineLevel="0" collapsed="false">
      <c r="A72" s="18" t="s">
        <v>73</v>
      </c>
      <c r="B72" s="104" t="n">
        <v>86068</v>
      </c>
      <c r="C72" s="40" t="n">
        <v>756625</v>
      </c>
      <c r="D72" s="40" t="n">
        <v>47382</v>
      </c>
      <c r="E72" s="40" t="n">
        <v>78102</v>
      </c>
      <c r="F72" s="40" t="n">
        <v>20563</v>
      </c>
      <c r="G72" s="40" t="n">
        <v>122000</v>
      </c>
      <c r="H72" s="40" t="n">
        <v>23500</v>
      </c>
      <c r="I72" s="40" t="n">
        <v>489</v>
      </c>
      <c r="J72" s="40" t="n">
        <v>114900</v>
      </c>
      <c r="K72" s="40" t="n">
        <v>1661</v>
      </c>
      <c r="L72" s="40" t="n">
        <v>590628</v>
      </c>
      <c r="M72" s="40" t="n">
        <v>700</v>
      </c>
      <c r="N72" s="40" t="n">
        <v>4401</v>
      </c>
      <c r="O72" s="40" t="n">
        <v>878.86</v>
      </c>
      <c r="P72" s="40" t="n">
        <v>2333</v>
      </c>
      <c r="Q72" s="120" t="n">
        <v>70699</v>
      </c>
      <c r="R72" s="24" t="s">
        <v>73</v>
      </c>
      <c r="S72" s="56"/>
      <c r="T72" s="56"/>
      <c r="U72" s="2"/>
    </row>
    <row r="73" s="26" customFormat="true" ht="13.5" hidden="false" customHeight="false" outlineLevel="0" collapsed="false">
      <c r="A73" s="18" t="s">
        <v>74</v>
      </c>
      <c r="B73" s="104" t="n">
        <v>70750</v>
      </c>
      <c r="C73" s="40" t="n">
        <v>582952</v>
      </c>
      <c r="D73" s="40" t="n">
        <v>15820</v>
      </c>
      <c r="E73" s="40" t="n">
        <v>21547</v>
      </c>
      <c r="F73" s="40" t="n">
        <v>7529</v>
      </c>
      <c r="G73" s="40" t="n">
        <v>38800</v>
      </c>
      <c r="H73" s="40" t="n">
        <v>890</v>
      </c>
      <c r="I73" s="40" t="n">
        <v>268</v>
      </c>
      <c r="J73" s="40" t="n">
        <v>2390</v>
      </c>
      <c r="K73" s="40" t="n">
        <v>12</v>
      </c>
      <c r="L73" s="40" t="n">
        <v>110862</v>
      </c>
      <c r="M73" s="125" t="n">
        <v>5</v>
      </c>
      <c r="N73" s="40" t="n">
        <v>2801</v>
      </c>
      <c r="O73" s="40" t="n">
        <v>152.95</v>
      </c>
      <c r="P73" s="40" t="n">
        <v>1236</v>
      </c>
      <c r="Q73" s="120" t="n">
        <v>23739</v>
      </c>
      <c r="R73" s="24" t="s">
        <v>74</v>
      </c>
      <c r="S73" s="56"/>
      <c r="T73" s="56"/>
      <c r="U73" s="2"/>
    </row>
    <row r="74" s="26" customFormat="true" ht="13.5" hidden="false" customHeight="false" outlineLevel="0" collapsed="false">
      <c r="A74" s="126"/>
      <c r="B74" s="127"/>
      <c r="C74" s="67"/>
      <c r="D74" s="67"/>
      <c r="E74" s="67"/>
      <c r="F74" s="67"/>
      <c r="G74" s="67"/>
      <c r="H74" s="67"/>
      <c r="I74" s="67"/>
      <c r="J74" s="68"/>
      <c r="K74" s="128"/>
      <c r="L74" s="128"/>
      <c r="M74" s="128"/>
      <c r="N74" s="128"/>
      <c r="O74" s="129"/>
      <c r="P74" s="128"/>
      <c r="Q74" s="130"/>
      <c r="R74" s="131"/>
      <c r="S74" s="56"/>
      <c r="T74" s="56"/>
      <c r="U74" s="2"/>
    </row>
    <row r="75" s="26" customFormat="true" ht="13.5" hidden="false" customHeight="false" outlineLevel="0" collapsed="false">
      <c r="A75" s="56"/>
      <c r="B75" s="2"/>
      <c r="C75" s="2"/>
      <c r="D75" s="2"/>
      <c r="E75" s="2"/>
      <c r="F75" s="2"/>
      <c r="G75" s="2"/>
      <c r="H75" s="2"/>
      <c r="I75" s="2"/>
      <c r="J75" s="132" t="s">
        <v>127</v>
      </c>
      <c r="K75" s="114"/>
      <c r="L75" s="114"/>
      <c r="M75" s="114"/>
      <c r="N75" s="114"/>
      <c r="O75" s="133"/>
      <c r="P75" s="114"/>
      <c r="Q75" s="2"/>
      <c r="R75" s="56"/>
      <c r="S75" s="2"/>
      <c r="T75" s="2"/>
      <c r="U75" s="2"/>
    </row>
    <row r="76" s="26" customFormat="true" ht="13.5" hidden="false" customHeight="false" outlineLevel="0" collapsed="false">
      <c r="A76" s="2"/>
      <c r="B76" s="2"/>
      <c r="C76" s="2"/>
      <c r="D76" s="2"/>
      <c r="E76" s="2"/>
      <c r="F76" s="2"/>
      <c r="G76" s="2"/>
      <c r="H76" s="2"/>
      <c r="I76" s="2"/>
      <c r="J76" s="56"/>
      <c r="K76" s="56"/>
      <c r="L76" s="56"/>
      <c r="M76" s="56"/>
      <c r="N76" s="56"/>
      <c r="O76" s="56"/>
      <c r="P76" s="56"/>
      <c r="Q76" s="2"/>
      <c r="R76" s="2"/>
      <c r="S76" s="2"/>
      <c r="T76" s="2"/>
      <c r="U76" s="2"/>
    </row>
    <row r="77" s="26" customFormat="true" ht="13.5" hidden="false" customHeight="false" outlineLevel="0" collapsed="false">
      <c r="A77" s="2"/>
      <c r="B77" s="2"/>
      <c r="C77" s="2"/>
      <c r="D77" s="2"/>
      <c r="E77" s="2"/>
      <c r="F77" s="2"/>
      <c r="G77" s="2"/>
      <c r="H77" s="2"/>
      <c r="I77" s="2"/>
      <c r="J77" s="2"/>
      <c r="K77" s="2"/>
      <c r="L77" s="2"/>
      <c r="M77" s="2"/>
      <c r="N77" s="2"/>
      <c r="O77" s="2"/>
      <c r="P77" s="2"/>
      <c r="Q77" s="2"/>
      <c r="R77" s="2"/>
      <c r="S77" s="2"/>
      <c r="T77" s="2"/>
      <c r="U77" s="2"/>
    </row>
    <row r="79" customFormat="false" ht="13.5" hidden="false" customHeight="false" outlineLevel="0" collapsed="false">
      <c r="M79" s="56"/>
    </row>
    <row r="80" customFormat="false" ht="13.5" hidden="false" customHeight="false" outlineLevel="0" collapsed="false">
      <c r="M80" s="56"/>
    </row>
  </sheetData>
  <sheetProtection sheet="true" password="ee7f"/>
  <mergeCells count="4">
    <mergeCell ref="B10:C10"/>
    <mergeCell ref="H10:I10"/>
    <mergeCell ref="P10:Q10"/>
    <mergeCell ref="B11:C11"/>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
    </sheetView>
  </sheetViews>
  <sheetFormatPr defaultColWidth="10.2109375" defaultRowHeight="13.5" zeroHeight="false" outlineLevelRow="0" outlineLevelCol="0"/>
  <cols>
    <col collapsed="false" customWidth="true" hidden="false" outlineLevel="0" max="1" min="1" style="2" width="14.33"/>
    <col collapsed="false" customWidth="true" hidden="false" outlineLevel="0" max="2" min="2" style="2" width="17.73"/>
    <col collapsed="false" customWidth="true" hidden="false" outlineLevel="0" max="3" min="3" style="2" width="11.63"/>
    <col collapsed="false" customWidth="true" hidden="false" outlineLevel="0" max="4" min="4" style="2" width="13.19"/>
    <col collapsed="false" customWidth="true" hidden="false" outlineLevel="0" max="5" min="5" style="2" width="16.74"/>
    <col collapsed="false" customWidth="true" hidden="false" outlineLevel="0" max="6" min="6" style="2" width="13.04"/>
    <col collapsed="false" customWidth="true" hidden="false" outlineLevel="0" max="7" min="7" style="2" width="12.9"/>
    <col collapsed="false" customWidth="true" hidden="false" outlineLevel="0" max="8" min="8" style="2" width="17.16"/>
    <col collapsed="false" customWidth="true" hidden="false" outlineLevel="0" max="9" min="9" style="134" width="11.06"/>
    <col collapsed="false" customWidth="true" hidden="false" outlineLevel="0" max="10" min="10" style="2" width="16.03"/>
    <col collapsed="false" customWidth="true" hidden="false" outlineLevel="0" max="11" min="11" style="2" width="14.33"/>
    <col collapsed="false" customWidth="true" hidden="false" outlineLevel="0" max="12" min="12" style="40" width="16.31"/>
    <col collapsed="false" customWidth="true" hidden="false" outlineLevel="0" max="13" min="13" style="135" width="15.17"/>
    <col collapsed="false" customWidth="true" hidden="false" outlineLevel="0" max="14" min="14" style="41" width="10.78"/>
    <col collapsed="false" customWidth="true" hidden="false" outlineLevel="0" max="16" min="15" style="2" width="14.33"/>
    <col collapsed="false" customWidth="true" hidden="false" outlineLevel="0" max="17" min="17" style="40" width="14.33"/>
    <col collapsed="false" customWidth="true" hidden="false" outlineLevel="0" max="18" min="18" style="2" width="12.33"/>
    <col collapsed="false" customWidth="true" hidden="false" outlineLevel="0" max="21" min="19" style="2" width="12.2"/>
    <col collapsed="false" customWidth="false" hidden="false" outlineLevel="0" max="257" min="22" style="4" width="10.2"/>
  </cols>
  <sheetData>
    <row r="1" customFormat="false" ht="17.25" hidden="false" customHeight="false" outlineLevel="0" collapsed="false">
      <c r="A1" s="8"/>
      <c r="B1" s="7" t="s">
        <v>75</v>
      </c>
      <c r="C1" s="8"/>
      <c r="D1" s="8"/>
      <c r="E1" s="8"/>
      <c r="F1" s="8"/>
      <c r="G1" s="8"/>
      <c r="H1" s="8"/>
      <c r="I1" s="136"/>
      <c r="J1" s="8"/>
      <c r="K1" s="8"/>
      <c r="L1" s="137"/>
      <c r="M1" s="138"/>
      <c r="N1" s="37"/>
      <c r="O1" s="8"/>
      <c r="P1" s="8"/>
      <c r="Q1" s="137"/>
      <c r="R1" s="8"/>
      <c r="S1" s="56"/>
      <c r="T1" s="56"/>
    </row>
    <row r="2" customFormat="false" ht="13.5" hidden="false" customHeight="false" outlineLevel="0" collapsed="false">
      <c r="A2" s="6"/>
      <c r="B2" s="6"/>
      <c r="C2" s="6"/>
      <c r="D2" s="6"/>
      <c r="E2" s="6"/>
      <c r="F2" s="6"/>
      <c r="G2" s="6"/>
      <c r="H2" s="6"/>
      <c r="I2" s="139"/>
      <c r="J2" s="6"/>
      <c r="K2" s="6"/>
      <c r="L2" s="137"/>
      <c r="M2" s="138"/>
      <c r="N2" s="37"/>
      <c r="O2" s="6"/>
      <c r="P2" s="6"/>
      <c r="Q2" s="137"/>
      <c r="R2" s="6"/>
      <c r="S2" s="56"/>
      <c r="T2" s="56"/>
    </row>
    <row r="3" customFormat="false" ht="13.5" hidden="false" customHeight="false" outlineLevel="0" collapsed="false">
      <c r="A3" s="8"/>
      <c r="B3" s="75" t="s">
        <v>128</v>
      </c>
      <c r="C3" s="8"/>
      <c r="D3" s="8"/>
      <c r="E3" s="8"/>
      <c r="F3" s="6"/>
      <c r="G3" s="6"/>
      <c r="H3" s="6"/>
      <c r="I3" s="139"/>
      <c r="J3" s="75" t="s">
        <v>129</v>
      </c>
      <c r="K3" s="10"/>
      <c r="L3" s="137"/>
      <c r="M3" s="138"/>
      <c r="N3" s="37"/>
      <c r="O3" s="8"/>
      <c r="P3" s="8"/>
      <c r="Q3" s="137"/>
      <c r="R3" s="8"/>
    </row>
    <row r="4" s="12" customFormat="true" ht="12.95" hidden="false" customHeight="true" outlineLevel="0" collapsed="false">
      <c r="A4" s="8"/>
      <c r="B4" s="140" t="s">
        <v>130</v>
      </c>
      <c r="C4" s="8"/>
      <c r="D4" s="8"/>
      <c r="E4" s="8"/>
      <c r="F4" s="6"/>
      <c r="G4" s="6"/>
      <c r="H4" s="6"/>
      <c r="I4" s="139"/>
      <c r="J4" s="75" t="s">
        <v>131</v>
      </c>
      <c r="K4" s="10"/>
      <c r="L4" s="137"/>
      <c r="M4" s="138"/>
      <c r="N4" s="37"/>
      <c r="O4" s="8"/>
      <c r="P4" s="8"/>
      <c r="Q4" s="137"/>
      <c r="R4" s="8"/>
      <c r="S4" s="2"/>
      <c r="T4" s="2"/>
      <c r="U4" s="2"/>
    </row>
    <row r="5" s="12" customFormat="true" ht="12.95" hidden="false" customHeight="true" outlineLevel="0" collapsed="false">
      <c r="A5" s="8"/>
      <c r="B5" s="10"/>
      <c r="C5" s="8"/>
      <c r="D5" s="8"/>
      <c r="E5" s="8"/>
      <c r="F5" s="6"/>
      <c r="G5" s="6"/>
      <c r="H5" s="6"/>
      <c r="I5" s="139"/>
      <c r="J5" s="75" t="s">
        <v>132</v>
      </c>
      <c r="K5" s="10"/>
      <c r="L5" s="137"/>
      <c r="M5" s="138"/>
      <c r="N5" s="37"/>
      <c r="O5" s="8"/>
      <c r="P5" s="8"/>
      <c r="Q5" s="137"/>
      <c r="R5" s="8"/>
      <c r="S5" s="2"/>
      <c r="T5" s="2"/>
      <c r="U5" s="2"/>
    </row>
    <row r="6" s="12" customFormat="true" ht="12.95" hidden="false" customHeight="true" outlineLevel="0" collapsed="false">
      <c r="A6" s="8"/>
      <c r="B6" s="10"/>
      <c r="C6" s="6"/>
      <c r="D6" s="6"/>
      <c r="E6" s="6"/>
      <c r="F6" s="6"/>
      <c r="G6" s="6"/>
      <c r="H6" s="6"/>
      <c r="I6" s="139"/>
      <c r="J6" s="75" t="s">
        <v>133</v>
      </c>
      <c r="K6" s="13"/>
      <c r="L6" s="137"/>
      <c r="M6" s="138"/>
      <c r="N6" s="37"/>
      <c r="O6" s="8"/>
      <c r="P6" s="8"/>
      <c r="Q6" s="137"/>
      <c r="R6" s="8"/>
      <c r="S6" s="2"/>
      <c r="T6" s="2"/>
      <c r="U6" s="2"/>
    </row>
    <row r="7" s="12" customFormat="true" ht="12.95" hidden="false" customHeight="true" outlineLevel="0" collapsed="false">
      <c r="A7" s="8"/>
      <c r="B7" s="72"/>
      <c r="C7" s="6"/>
      <c r="D7" s="6"/>
      <c r="E7" s="6"/>
      <c r="F7" s="6"/>
      <c r="G7" s="6"/>
      <c r="H7" s="6"/>
      <c r="I7" s="139"/>
      <c r="J7" s="75" t="s">
        <v>134</v>
      </c>
      <c r="K7" s="10"/>
      <c r="L7" s="137"/>
      <c r="M7" s="138"/>
      <c r="N7" s="37"/>
      <c r="O7" s="8"/>
      <c r="P7" s="8"/>
      <c r="Q7" s="137"/>
      <c r="R7" s="8"/>
      <c r="S7" s="2"/>
      <c r="T7" s="2"/>
      <c r="U7" s="2"/>
    </row>
    <row r="8" s="12" customFormat="true" ht="12.95" hidden="false" customHeight="true" outlineLevel="0" collapsed="false">
      <c r="A8" s="77"/>
      <c r="B8" s="8"/>
      <c r="C8" s="8"/>
      <c r="D8" s="8"/>
      <c r="E8" s="8"/>
      <c r="F8" s="8"/>
      <c r="G8" s="8"/>
      <c r="H8" s="8"/>
      <c r="I8" s="136"/>
      <c r="J8" s="141"/>
      <c r="K8" s="8"/>
      <c r="L8" s="137"/>
      <c r="M8" s="138"/>
      <c r="N8" s="37"/>
      <c r="O8" s="8"/>
      <c r="P8" s="8"/>
      <c r="Q8" s="137"/>
      <c r="R8" s="77"/>
      <c r="S8" s="2"/>
      <c r="T8" s="2"/>
      <c r="U8" s="2"/>
    </row>
    <row r="9" s="11" customFormat="true" ht="12.95" hidden="false" customHeight="true" outlineLevel="0" collapsed="false">
      <c r="A9" s="20"/>
      <c r="B9" s="83"/>
      <c r="C9" s="142" t="s">
        <v>135</v>
      </c>
      <c r="D9" s="142"/>
      <c r="E9" s="142"/>
      <c r="F9" s="142"/>
      <c r="G9" s="142"/>
      <c r="H9" s="142"/>
      <c r="I9" s="83"/>
      <c r="J9" s="79"/>
      <c r="K9" s="83"/>
      <c r="L9" s="83"/>
      <c r="M9" s="143" t="s">
        <v>136</v>
      </c>
      <c r="N9" s="143"/>
      <c r="O9" s="83"/>
      <c r="P9" s="144" t="s">
        <v>137</v>
      </c>
      <c r="Q9" s="144"/>
      <c r="R9" s="79"/>
      <c r="T9" s="2"/>
      <c r="U9" s="2"/>
    </row>
    <row r="10" customFormat="false" ht="13.5" hidden="false" customHeight="false" outlineLevel="0" collapsed="false">
      <c r="A10" s="20"/>
      <c r="B10" s="95" t="s">
        <v>138</v>
      </c>
      <c r="C10" s="142"/>
      <c r="D10" s="142"/>
      <c r="E10" s="142"/>
      <c r="F10" s="142"/>
      <c r="G10" s="142"/>
      <c r="H10" s="142"/>
      <c r="I10" s="87" t="s">
        <v>139</v>
      </c>
      <c r="J10" s="24" t="s">
        <v>140</v>
      </c>
      <c r="K10" s="87" t="s">
        <v>141</v>
      </c>
      <c r="L10" s="87" t="s">
        <v>142</v>
      </c>
      <c r="M10" s="91" t="s">
        <v>143</v>
      </c>
      <c r="N10" s="91"/>
      <c r="O10" s="87" t="s">
        <v>144</v>
      </c>
      <c r="P10" s="91" t="s">
        <v>145</v>
      </c>
      <c r="Q10" s="91"/>
      <c r="R10" s="28"/>
      <c r="S10" s="56"/>
      <c r="T10" s="56"/>
    </row>
    <row r="11" s="26" customFormat="true" ht="13.5" hidden="false" customHeight="false" outlineLevel="0" collapsed="false">
      <c r="A11" s="145" t="s">
        <v>14</v>
      </c>
      <c r="B11" s="87" t="s">
        <v>146</v>
      </c>
      <c r="C11" s="146" t="s">
        <v>147</v>
      </c>
      <c r="D11" s="146"/>
      <c r="E11" s="146"/>
      <c r="F11" s="147" t="s">
        <v>148</v>
      </c>
      <c r="G11" s="147"/>
      <c r="H11" s="147"/>
      <c r="I11" s="148" t="s">
        <v>123</v>
      </c>
      <c r="J11" s="24" t="s">
        <v>149</v>
      </c>
      <c r="K11" s="87" t="s">
        <v>150</v>
      </c>
      <c r="L11" s="87" t="s">
        <v>151</v>
      </c>
      <c r="M11" s="20"/>
      <c r="N11" s="149" t="s">
        <v>152</v>
      </c>
      <c r="O11" s="87" t="s">
        <v>153</v>
      </c>
      <c r="P11" s="20"/>
      <c r="Q11" s="150"/>
      <c r="R11" s="28" t="s">
        <v>14</v>
      </c>
      <c r="S11" s="56"/>
      <c r="T11" s="56"/>
      <c r="U11" s="2"/>
    </row>
    <row r="12" s="26" customFormat="true" ht="13.5" hidden="false" customHeight="false" outlineLevel="0" collapsed="false">
      <c r="A12" s="151"/>
      <c r="B12" s="91" t="s">
        <v>154</v>
      </c>
      <c r="C12" s="34" t="s">
        <v>102</v>
      </c>
      <c r="D12" s="147" t="s">
        <v>103</v>
      </c>
      <c r="E12" s="152" t="s">
        <v>155</v>
      </c>
      <c r="F12" s="34" t="s">
        <v>102</v>
      </c>
      <c r="G12" s="147" t="s">
        <v>103</v>
      </c>
      <c r="H12" s="152" t="s">
        <v>155</v>
      </c>
      <c r="I12" s="91" t="s">
        <v>156</v>
      </c>
      <c r="J12" s="31" t="s">
        <v>157</v>
      </c>
      <c r="K12" s="91" t="s">
        <v>158</v>
      </c>
      <c r="L12" s="91" t="s">
        <v>159</v>
      </c>
      <c r="M12" s="152" t="s">
        <v>160</v>
      </c>
      <c r="N12" s="95" t="s">
        <v>161</v>
      </c>
      <c r="O12" s="91" t="s">
        <v>162</v>
      </c>
      <c r="P12" s="152" t="s">
        <v>163</v>
      </c>
      <c r="Q12" s="95" t="s">
        <v>164</v>
      </c>
      <c r="R12" s="98"/>
      <c r="S12" s="2"/>
      <c r="T12" s="56"/>
      <c r="U12" s="2"/>
    </row>
    <row r="13" s="26" customFormat="true" ht="13.5" hidden="false" customHeight="false" outlineLevel="0" collapsed="false">
      <c r="A13" s="80"/>
      <c r="B13" s="153" t="s">
        <v>165</v>
      </c>
      <c r="C13" s="100"/>
      <c r="D13" s="36" t="s">
        <v>115</v>
      </c>
      <c r="E13" s="100" t="s">
        <v>165</v>
      </c>
      <c r="F13" s="100"/>
      <c r="G13" s="36" t="s">
        <v>115</v>
      </c>
      <c r="H13" s="100" t="s">
        <v>165</v>
      </c>
      <c r="I13" s="154" t="s">
        <v>166</v>
      </c>
      <c r="J13" s="36" t="s">
        <v>167</v>
      </c>
      <c r="K13" s="100" t="s">
        <v>168</v>
      </c>
      <c r="L13" s="154" t="s">
        <v>169</v>
      </c>
      <c r="M13" s="100" t="s">
        <v>170</v>
      </c>
      <c r="N13" s="36" t="s">
        <v>171</v>
      </c>
      <c r="O13" s="36" t="s">
        <v>172</v>
      </c>
      <c r="P13" s="36" t="s">
        <v>173</v>
      </c>
      <c r="Q13" s="36" t="s">
        <v>173</v>
      </c>
      <c r="R13" s="102"/>
      <c r="S13" s="2"/>
      <c r="T13" s="2"/>
      <c r="U13" s="2"/>
    </row>
    <row r="14" s="26" customFormat="true" ht="13.5" hidden="false" customHeight="false" outlineLevel="0" collapsed="false">
      <c r="A14" s="103"/>
      <c r="B14" s="104"/>
      <c r="C14" s="40"/>
      <c r="D14" s="40"/>
      <c r="E14" s="40"/>
      <c r="F14" s="40"/>
      <c r="G14" s="40"/>
      <c r="H14" s="40"/>
      <c r="I14" s="114"/>
      <c r="J14" s="40"/>
      <c r="K14" s="40"/>
      <c r="L14" s="114"/>
      <c r="M14" s="135"/>
      <c r="N14" s="41"/>
      <c r="O14" s="40"/>
      <c r="P14" s="40"/>
      <c r="Q14" s="40"/>
      <c r="R14" s="107"/>
      <c r="S14" s="56"/>
      <c r="T14" s="56"/>
      <c r="U14" s="2"/>
    </row>
    <row r="15" s="51" customFormat="true" ht="13.5" hidden="false" customHeight="false" outlineLevel="0" collapsed="false">
      <c r="A15" s="155" t="s">
        <v>25</v>
      </c>
      <c r="B15" s="156" t="n">
        <v>288727639</v>
      </c>
      <c r="C15" s="157" t="n">
        <v>371663</v>
      </c>
      <c r="D15" s="110" t="n">
        <v>3821535</v>
      </c>
      <c r="E15" s="110" t="n">
        <v>365480510</v>
      </c>
      <c r="F15" s="110" t="n">
        <v>1033358</v>
      </c>
      <c r="G15" s="110" t="n">
        <v>7403616</v>
      </c>
      <c r="H15" s="110" t="n">
        <v>114852278</v>
      </c>
      <c r="I15" s="157" t="n">
        <v>575860</v>
      </c>
      <c r="J15" s="110" t="n">
        <v>147672808</v>
      </c>
      <c r="K15" s="157" t="n">
        <v>286220</v>
      </c>
      <c r="L15" s="110" t="n">
        <v>186289261</v>
      </c>
      <c r="M15" s="158" t="n">
        <v>1214917.1</v>
      </c>
      <c r="N15" s="159" t="n">
        <v>27.3</v>
      </c>
      <c r="O15" s="110" t="n">
        <v>80272571</v>
      </c>
      <c r="P15" s="110" t="n">
        <v>6508868</v>
      </c>
      <c r="Q15" s="110" t="n">
        <v>4373622</v>
      </c>
      <c r="R15" s="113" t="s">
        <v>25</v>
      </c>
      <c r="S15" s="57"/>
      <c r="T15" s="57"/>
      <c r="U15" s="60"/>
    </row>
    <row r="16" s="26" customFormat="true" ht="13.5" hidden="false" customHeight="false" outlineLevel="0" collapsed="false">
      <c r="A16" s="160"/>
      <c r="B16" s="161"/>
      <c r="C16" s="162"/>
      <c r="D16" s="163"/>
      <c r="E16" s="164"/>
      <c r="F16" s="164"/>
      <c r="G16" s="163"/>
      <c r="H16" s="164"/>
      <c r="I16" s="165"/>
      <c r="J16" s="166"/>
      <c r="K16" s="166"/>
      <c r="L16" s="167"/>
      <c r="M16" s="168"/>
      <c r="N16" s="169"/>
      <c r="O16" s="163"/>
      <c r="P16" s="164"/>
      <c r="Q16" s="164"/>
      <c r="R16" s="118"/>
      <c r="S16" s="56"/>
      <c r="T16" s="56"/>
      <c r="U16" s="2"/>
    </row>
    <row r="17" s="26" customFormat="true" ht="13.5" hidden="false" customHeight="false" outlineLevel="0" collapsed="false">
      <c r="A17" s="160"/>
      <c r="B17" s="161"/>
      <c r="C17" s="162"/>
      <c r="D17" s="164"/>
      <c r="E17" s="164"/>
      <c r="F17" s="164"/>
      <c r="G17" s="164"/>
      <c r="H17" s="164"/>
      <c r="I17" s="170"/>
      <c r="J17" s="163"/>
      <c r="K17" s="171"/>
      <c r="L17" s="172"/>
      <c r="M17" s="173"/>
      <c r="N17" s="174"/>
      <c r="O17" s="164"/>
      <c r="P17" s="164"/>
      <c r="Q17" s="164"/>
      <c r="R17" s="118"/>
      <c r="S17" s="56"/>
      <c r="T17" s="56"/>
      <c r="U17" s="2"/>
    </row>
    <row r="18" s="26" customFormat="true" ht="13.5" hidden="false" customHeight="false" outlineLevel="0" collapsed="false">
      <c r="A18" s="88" t="s">
        <v>27</v>
      </c>
      <c r="B18" s="161" t="n">
        <v>6139425</v>
      </c>
      <c r="C18" s="162" t="n">
        <v>15142</v>
      </c>
      <c r="D18" s="164" t="n">
        <v>124653</v>
      </c>
      <c r="E18" s="164" t="n">
        <v>10347035</v>
      </c>
      <c r="F18" s="164" t="n">
        <v>42123</v>
      </c>
      <c r="G18" s="164" t="n">
        <v>330962</v>
      </c>
      <c r="H18" s="164" t="n">
        <v>5127952</v>
      </c>
      <c r="I18" s="170" t="n">
        <v>27305</v>
      </c>
      <c r="J18" s="164" t="n">
        <v>5569967</v>
      </c>
      <c r="K18" s="162" t="n">
        <v>11818</v>
      </c>
      <c r="L18" s="172" t="n">
        <v>13668782</v>
      </c>
      <c r="M18" s="175" t="n">
        <v>84486.8</v>
      </c>
      <c r="N18" s="169" t="n">
        <v>24.5</v>
      </c>
      <c r="O18" s="164" t="n">
        <v>3704606</v>
      </c>
      <c r="P18" s="164" t="n">
        <v>145753</v>
      </c>
      <c r="Q18" s="164" t="n">
        <v>95005</v>
      </c>
      <c r="R18" s="24" t="s">
        <v>27</v>
      </c>
      <c r="S18" s="56"/>
      <c r="T18" s="56"/>
      <c r="U18" s="2"/>
    </row>
    <row r="19" s="26" customFormat="true" ht="13.5" hidden="false" customHeight="false" outlineLevel="0" collapsed="false">
      <c r="A19" s="88" t="s">
        <v>28</v>
      </c>
      <c r="B19" s="161" t="n">
        <v>1492347</v>
      </c>
      <c r="C19" s="162" t="n">
        <v>3576</v>
      </c>
      <c r="D19" s="164" t="n">
        <v>28907</v>
      </c>
      <c r="E19" s="164" t="n">
        <v>1603784</v>
      </c>
      <c r="F19" s="164" t="n">
        <v>12738</v>
      </c>
      <c r="G19" s="164" t="n">
        <v>80192</v>
      </c>
      <c r="H19" s="164" t="n">
        <v>1229974</v>
      </c>
      <c r="I19" s="170" t="n">
        <v>5808</v>
      </c>
      <c r="J19" s="164" t="n">
        <v>1248767</v>
      </c>
      <c r="K19" s="162" t="n">
        <v>2911</v>
      </c>
      <c r="L19" s="172" t="n">
        <v>2209714</v>
      </c>
      <c r="M19" s="175" t="n">
        <v>19817.6</v>
      </c>
      <c r="N19" s="169" t="n">
        <v>32.4</v>
      </c>
      <c r="O19" s="164" t="n">
        <v>1001600</v>
      </c>
      <c r="P19" s="164" t="n">
        <v>38977</v>
      </c>
      <c r="Q19" s="164" t="n">
        <v>23213</v>
      </c>
      <c r="R19" s="24" t="s">
        <v>28</v>
      </c>
      <c r="S19" s="56"/>
      <c r="T19" s="56"/>
      <c r="U19" s="2"/>
    </row>
    <row r="20" s="26" customFormat="true" ht="13.5" hidden="false" customHeight="false" outlineLevel="0" collapsed="false">
      <c r="A20" s="88" t="s">
        <v>29</v>
      </c>
      <c r="B20" s="161" t="n">
        <v>2229565</v>
      </c>
      <c r="C20" s="162" t="n">
        <v>3275</v>
      </c>
      <c r="D20" s="164" t="n">
        <v>25830</v>
      </c>
      <c r="E20" s="164" t="n">
        <v>1668793</v>
      </c>
      <c r="F20" s="164" t="n">
        <v>12348</v>
      </c>
      <c r="G20" s="164" t="n">
        <v>76362</v>
      </c>
      <c r="H20" s="164" t="n">
        <v>1188093</v>
      </c>
      <c r="I20" s="170" t="n">
        <v>5495</v>
      </c>
      <c r="J20" s="164" t="n">
        <v>1902008</v>
      </c>
      <c r="K20" s="162" t="n">
        <v>2889</v>
      </c>
      <c r="L20" s="172" t="n">
        <v>1755896</v>
      </c>
      <c r="M20" s="175" t="n">
        <v>33231.3</v>
      </c>
      <c r="N20" s="169" t="n">
        <v>18</v>
      </c>
      <c r="O20" s="164" t="n">
        <v>1015932</v>
      </c>
      <c r="P20" s="164" t="n">
        <v>46950</v>
      </c>
      <c r="Q20" s="164" t="n">
        <v>22447</v>
      </c>
      <c r="R20" s="24" t="s">
        <v>29</v>
      </c>
      <c r="S20" s="56"/>
      <c r="T20" s="56"/>
      <c r="U20" s="2"/>
    </row>
    <row r="21" s="26" customFormat="true" ht="13.5" hidden="false" customHeight="false" outlineLevel="0" collapsed="false">
      <c r="A21" s="88" t="s">
        <v>30</v>
      </c>
      <c r="B21" s="161" t="n">
        <v>3424202</v>
      </c>
      <c r="C21" s="162" t="n">
        <v>8086</v>
      </c>
      <c r="D21" s="164" t="n">
        <v>74159</v>
      </c>
      <c r="E21" s="164" t="n">
        <v>7234673</v>
      </c>
      <c r="F21" s="164" t="n">
        <v>17920</v>
      </c>
      <c r="G21" s="164" t="n">
        <v>134756</v>
      </c>
      <c r="H21" s="164" t="n">
        <v>2198649</v>
      </c>
      <c r="I21" s="170" t="n">
        <v>10139</v>
      </c>
      <c r="J21" s="164" t="n">
        <v>4382946</v>
      </c>
      <c r="K21" s="162" t="n">
        <v>5006</v>
      </c>
      <c r="L21" s="172" t="n">
        <v>3931519</v>
      </c>
      <c r="M21" s="175" t="n">
        <v>21347.9</v>
      </c>
      <c r="N21" s="169" t="n">
        <v>28</v>
      </c>
      <c r="O21" s="164" t="n">
        <v>1662199</v>
      </c>
      <c r="P21" s="164" t="n">
        <v>100718</v>
      </c>
      <c r="Q21" s="164" t="n">
        <v>57085</v>
      </c>
      <c r="R21" s="24" t="s">
        <v>30</v>
      </c>
      <c r="S21" s="56"/>
      <c r="T21" s="56"/>
      <c r="U21" s="2"/>
    </row>
    <row r="22" s="26" customFormat="true" ht="13.5" hidden="false" customHeight="false" outlineLevel="0" collapsed="false">
      <c r="A22" s="18" t="s">
        <v>32</v>
      </c>
      <c r="B22" s="172" t="n">
        <v>1123642</v>
      </c>
      <c r="C22" s="162" t="n">
        <v>2850</v>
      </c>
      <c r="D22" s="164" t="n">
        <v>18926</v>
      </c>
      <c r="E22" s="164" t="n">
        <v>1070848</v>
      </c>
      <c r="F22" s="164" t="n">
        <v>11097</v>
      </c>
      <c r="G22" s="164" t="n">
        <v>66044</v>
      </c>
      <c r="H22" s="164" t="n">
        <v>1011029</v>
      </c>
      <c r="I22" s="170" t="n">
        <v>4374</v>
      </c>
      <c r="J22" s="164" t="n">
        <v>1053734</v>
      </c>
      <c r="K22" s="162" t="n">
        <v>2346</v>
      </c>
      <c r="L22" s="172" t="n">
        <v>1640342</v>
      </c>
      <c r="M22" s="175" t="n">
        <v>23823.1</v>
      </c>
      <c r="N22" s="169" t="n">
        <v>18.7</v>
      </c>
      <c r="O22" s="164" t="n">
        <v>821406</v>
      </c>
      <c r="P22" s="164" t="n">
        <v>34089</v>
      </c>
      <c r="Q22" s="164" t="n">
        <v>19322</v>
      </c>
      <c r="R22" s="24" t="s">
        <v>32</v>
      </c>
      <c r="S22" s="56"/>
      <c r="T22" s="56"/>
      <c r="U22" s="2"/>
    </row>
    <row r="23" s="26" customFormat="true" ht="13.5" hidden="false" customHeight="false" outlineLevel="0" collapsed="false">
      <c r="A23" s="18"/>
      <c r="B23" s="164"/>
      <c r="C23" s="162"/>
      <c r="D23" s="164"/>
      <c r="E23" s="164"/>
      <c r="F23" s="164"/>
      <c r="G23" s="164"/>
      <c r="H23" s="164"/>
      <c r="I23" s="170"/>
      <c r="J23" s="164"/>
      <c r="K23" s="162" t="s">
        <v>123</v>
      </c>
      <c r="L23" s="172"/>
      <c r="M23" s="175"/>
      <c r="N23" s="169" t="s">
        <v>123</v>
      </c>
      <c r="O23" s="164"/>
      <c r="P23" s="164"/>
      <c r="Q23" s="164"/>
      <c r="R23" s="21"/>
      <c r="S23" s="56"/>
      <c r="T23" s="56"/>
      <c r="U23" s="2"/>
    </row>
    <row r="24" s="26" customFormat="true" ht="13.5" hidden="false" customHeight="false" outlineLevel="0" collapsed="false">
      <c r="A24" s="18" t="s">
        <v>33</v>
      </c>
      <c r="B24" s="164" t="n">
        <v>2396586</v>
      </c>
      <c r="C24" s="162" t="n">
        <v>3234</v>
      </c>
      <c r="D24" s="164" t="n">
        <v>23769</v>
      </c>
      <c r="E24" s="164" t="n">
        <v>1133001</v>
      </c>
      <c r="F24" s="164" t="n">
        <v>12047</v>
      </c>
      <c r="G24" s="164" t="n">
        <v>68918</v>
      </c>
      <c r="H24" s="164" t="n">
        <v>1077527</v>
      </c>
      <c r="I24" s="170" t="n">
        <v>4327</v>
      </c>
      <c r="J24" s="164" t="n">
        <v>1356881</v>
      </c>
      <c r="K24" s="162" t="n">
        <v>2573</v>
      </c>
      <c r="L24" s="172" t="n">
        <v>1358184</v>
      </c>
      <c r="M24" s="175" t="n">
        <v>16631.3</v>
      </c>
      <c r="N24" s="169" t="n">
        <v>26.2</v>
      </c>
      <c r="O24" s="164" t="n">
        <v>931299</v>
      </c>
      <c r="P24" s="164" t="n">
        <v>39124</v>
      </c>
      <c r="Q24" s="164" t="n">
        <v>22419</v>
      </c>
      <c r="R24" s="24" t="s">
        <v>33</v>
      </c>
      <c r="S24" s="56"/>
      <c r="T24" s="56"/>
      <c r="U24" s="2"/>
    </row>
    <row r="25" s="26" customFormat="true" ht="13.5" hidden="false" customHeight="false" outlineLevel="0" collapsed="false">
      <c r="A25" s="18" t="s">
        <v>34</v>
      </c>
      <c r="B25" s="164" t="n">
        <v>4552605</v>
      </c>
      <c r="C25" s="162" t="n">
        <v>4847</v>
      </c>
      <c r="D25" s="164" t="n">
        <v>36330</v>
      </c>
      <c r="E25" s="164" t="n">
        <v>1982050</v>
      </c>
      <c r="F25" s="164" t="n">
        <v>17665</v>
      </c>
      <c r="G25" s="164" t="n">
        <v>109069</v>
      </c>
      <c r="H25" s="164" t="n">
        <v>1703976</v>
      </c>
      <c r="I25" s="170" t="n">
        <v>8082</v>
      </c>
      <c r="J25" s="164" t="n">
        <v>2712297</v>
      </c>
      <c r="K25" s="162" t="n">
        <v>4187</v>
      </c>
      <c r="L25" s="172" t="n">
        <v>3493573</v>
      </c>
      <c r="M25" s="176" t="n">
        <v>39017.9</v>
      </c>
      <c r="N25" s="169" t="n">
        <v>19.1</v>
      </c>
      <c r="O25" s="164" t="n">
        <v>1624195</v>
      </c>
      <c r="P25" s="164" t="n">
        <v>70088</v>
      </c>
      <c r="Q25" s="164" t="n">
        <v>30624</v>
      </c>
      <c r="R25" s="24" t="s">
        <v>34</v>
      </c>
      <c r="S25" s="56"/>
      <c r="T25" s="56"/>
      <c r="U25" s="2"/>
    </row>
    <row r="26" s="26" customFormat="true" ht="13.5" hidden="false" customHeight="false" outlineLevel="0" collapsed="false">
      <c r="A26" s="18" t="s">
        <v>35</v>
      </c>
      <c r="B26" s="164" t="n">
        <v>11097744</v>
      </c>
      <c r="C26" s="162" t="n">
        <v>6577</v>
      </c>
      <c r="D26" s="164" t="n">
        <v>50493</v>
      </c>
      <c r="E26" s="164" t="n">
        <v>3442299</v>
      </c>
      <c r="F26" s="164" t="n">
        <v>23800</v>
      </c>
      <c r="G26" s="164" t="n">
        <v>167878</v>
      </c>
      <c r="H26" s="164" t="n">
        <v>2516458</v>
      </c>
      <c r="I26" s="170" t="n">
        <v>12238</v>
      </c>
      <c r="J26" s="164" t="n">
        <v>3915286</v>
      </c>
      <c r="K26" s="162" t="n">
        <v>6285</v>
      </c>
      <c r="L26" s="172" t="n">
        <v>9182188</v>
      </c>
      <c r="M26" s="175" t="n">
        <v>56153.6</v>
      </c>
      <c r="N26" s="169" t="n">
        <v>13.8</v>
      </c>
      <c r="O26" s="164" t="n">
        <v>2541817</v>
      </c>
      <c r="P26" s="164" t="n">
        <v>104215</v>
      </c>
      <c r="Q26" s="164" t="n">
        <v>54353</v>
      </c>
      <c r="R26" s="24" t="s">
        <v>35</v>
      </c>
      <c r="S26" s="56"/>
      <c r="T26" s="56"/>
      <c r="U26" s="2"/>
    </row>
    <row r="27" s="26" customFormat="true" ht="13.5" hidden="false" customHeight="false" outlineLevel="0" collapsed="false">
      <c r="A27" s="18" t="s">
        <v>36</v>
      </c>
      <c r="B27" s="164" t="n">
        <v>7434120</v>
      </c>
      <c r="C27" s="162" t="n">
        <v>5266</v>
      </c>
      <c r="D27" s="164" t="n">
        <v>40996</v>
      </c>
      <c r="E27" s="164" t="n">
        <v>3029058</v>
      </c>
      <c r="F27" s="164" t="n">
        <v>17312</v>
      </c>
      <c r="G27" s="164" t="n">
        <v>112403</v>
      </c>
      <c r="H27" s="164" t="n">
        <v>1872473</v>
      </c>
      <c r="I27" s="170" t="n">
        <v>8399</v>
      </c>
      <c r="J27" s="164" t="n">
        <v>2387732</v>
      </c>
      <c r="K27" s="162" t="n">
        <v>4385</v>
      </c>
      <c r="L27" s="172" t="n">
        <v>2160986</v>
      </c>
      <c r="M27" s="175" t="n">
        <v>25183</v>
      </c>
      <c r="N27" s="169" t="n">
        <v>23.8</v>
      </c>
      <c r="O27" s="164" t="n">
        <v>1692984</v>
      </c>
      <c r="P27" s="164" t="n">
        <v>73539</v>
      </c>
      <c r="Q27" s="164" t="n">
        <v>43490</v>
      </c>
      <c r="R27" s="24" t="s">
        <v>36</v>
      </c>
      <c r="S27" s="56"/>
      <c r="T27" s="56"/>
      <c r="U27" s="2"/>
    </row>
    <row r="28" s="26" customFormat="true" ht="13.5" hidden="false" customHeight="false" outlineLevel="0" collapsed="false">
      <c r="A28" s="18" t="s">
        <v>37</v>
      </c>
      <c r="B28" s="164" t="n">
        <v>7452663</v>
      </c>
      <c r="C28" s="162" t="n">
        <v>5543</v>
      </c>
      <c r="D28" s="164" t="n">
        <v>44938</v>
      </c>
      <c r="E28" s="164" t="n">
        <v>4391558</v>
      </c>
      <c r="F28" s="164" t="n">
        <v>17415</v>
      </c>
      <c r="G28" s="164" t="n">
        <v>119886</v>
      </c>
      <c r="H28" s="164" t="n">
        <v>1862922</v>
      </c>
      <c r="I28" s="170" t="n">
        <v>8558</v>
      </c>
      <c r="J28" s="164" t="n">
        <v>2609435</v>
      </c>
      <c r="K28" s="162" t="n">
        <v>4499</v>
      </c>
      <c r="L28" s="172" t="n">
        <v>1942375</v>
      </c>
      <c r="M28" s="175" t="n">
        <v>34968.7</v>
      </c>
      <c r="N28" s="169" t="n">
        <v>17.9</v>
      </c>
      <c r="O28" s="164" t="n">
        <v>1768159</v>
      </c>
      <c r="P28" s="164" t="n">
        <v>69852</v>
      </c>
      <c r="Q28" s="164" t="n">
        <v>36548</v>
      </c>
      <c r="R28" s="24" t="s">
        <v>37</v>
      </c>
      <c r="S28" s="56"/>
      <c r="T28" s="56"/>
      <c r="U28" s="2"/>
    </row>
    <row r="29" s="26" customFormat="true" ht="13.5" hidden="false" customHeight="false" outlineLevel="0" collapsed="false">
      <c r="A29" s="18"/>
      <c r="B29" s="164"/>
      <c r="C29" s="162"/>
      <c r="D29" s="164"/>
      <c r="E29" s="164"/>
      <c r="F29" s="164"/>
      <c r="G29" s="164"/>
      <c r="H29" s="164"/>
      <c r="I29" s="170"/>
      <c r="J29" s="164"/>
      <c r="K29" s="162" t="s">
        <v>123</v>
      </c>
      <c r="L29" s="172"/>
      <c r="M29" s="177" t="s">
        <v>125</v>
      </c>
      <c r="N29" s="169"/>
      <c r="O29" s="164"/>
      <c r="P29" s="164"/>
      <c r="Q29" s="164"/>
      <c r="R29" s="21"/>
      <c r="S29" s="56"/>
      <c r="T29" s="56"/>
      <c r="U29" s="2"/>
    </row>
    <row r="30" s="26" customFormat="true" ht="13.5" hidden="false" customHeight="false" outlineLevel="0" collapsed="false">
      <c r="A30" s="18" t="s">
        <v>38</v>
      </c>
      <c r="B30" s="164" t="n">
        <v>12139338</v>
      </c>
      <c r="C30" s="162" t="n">
        <v>14766</v>
      </c>
      <c r="D30" s="164" t="n">
        <v>135436</v>
      </c>
      <c r="E30" s="164" t="n">
        <v>9097556</v>
      </c>
      <c r="F30" s="164" t="n">
        <v>43046</v>
      </c>
      <c r="G30" s="164" t="n">
        <v>365709</v>
      </c>
      <c r="H30" s="164" t="n">
        <v>5711514</v>
      </c>
      <c r="I30" s="170" t="n">
        <v>30290</v>
      </c>
      <c r="J30" s="164" t="n">
        <v>9060166</v>
      </c>
      <c r="K30" s="162" t="n">
        <v>14675</v>
      </c>
      <c r="L30" s="172" t="n">
        <v>4361607</v>
      </c>
      <c r="M30" s="175" t="n">
        <v>42670.1</v>
      </c>
      <c r="N30" s="169" t="n">
        <v>17.6</v>
      </c>
      <c r="O30" s="164" t="n">
        <v>4011347</v>
      </c>
      <c r="P30" s="164" t="n">
        <v>269460</v>
      </c>
      <c r="Q30" s="164" t="n">
        <v>144871</v>
      </c>
      <c r="R30" s="24" t="s">
        <v>38</v>
      </c>
      <c r="S30" s="56"/>
      <c r="T30" s="56"/>
      <c r="U30" s="2"/>
    </row>
    <row r="31" s="26" customFormat="true" ht="13.5" hidden="false" customHeight="false" outlineLevel="0" collapsed="false">
      <c r="A31" s="18" t="s">
        <v>39</v>
      </c>
      <c r="B31" s="164" t="n">
        <v>12388483</v>
      </c>
      <c r="C31" s="162" t="n">
        <v>10837</v>
      </c>
      <c r="D31" s="164" t="n">
        <v>94211</v>
      </c>
      <c r="E31" s="164" t="n">
        <v>5945673</v>
      </c>
      <c r="F31" s="164" t="n">
        <v>37186</v>
      </c>
      <c r="G31" s="164" t="n">
        <v>325810</v>
      </c>
      <c r="H31" s="164" t="n">
        <v>4931824</v>
      </c>
      <c r="I31" s="170" t="n">
        <v>27177</v>
      </c>
      <c r="J31" s="164" t="n">
        <v>7112559</v>
      </c>
      <c r="K31" s="162" t="n">
        <v>12571</v>
      </c>
      <c r="L31" s="172" t="n">
        <v>18746877</v>
      </c>
      <c r="M31" s="175" t="n">
        <v>36972.9</v>
      </c>
      <c r="N31" s="169" t="n">
        <v>25.4</v>
      </c>
      <c r="O31" s="164" t="n">
        <v>3553695</v>
      </c>
      <c r="P31" s="164" t="n">
        <v>256100</v>
      </c>
      <c r="Q31" s="164" t="n">
        <v>126052</v>
      </c>
      <c r="R31" s="24" t="s">
        <v>39</v>
      </c>
      <c r="S31" s="56"/>
      <c r="T31" s="56"/>
      <c r="U31" s="2"/>
    </row>
    <row r="32" s="26" customFormat="true" ht="13.5" hidden="false" customHeight="false" outlineLevel="0" collapsed="false">
      <c r="A32" s="18" t="s">
        <v>40</v>
      </c>
      <c r="B32" s="164" t="n">
        <v>8198209</v>
      </c>
      <c r="C32" s="162" t="n">
        <v>55917</v>
      </c>
      <c r="D32" s="164" t="n">
        <v>996996</v>
      </c>
      <c r="E32" s="164" t="n">
        <v>147024802</v>
      </c>
      <c r="F32" s="164" t="n">
        <v>98661</v>
      </c>
      <c r="G32" s="164" t="n">
        <v>864753</v>
      </c>
      <c r="H32" s="164" t="n">
        <v>15224695</v>
      </c>
      <c r="I32" s="170" t="n">
        <v>67805</v>
      </c>
      <c r="J32" s="164" t="n">
        <v>15045565</v>
      </c>
      <c r="K32" s="162" t="n">
        <v>29984</v>
      </c>
      <c r="L32" s="172" t="n">
        <v>21778106</v>
      </c>
      <c r="M32" s="175" t="n">
        <v>24124.6</v>
      </c>
      <c r="N32" s="169" t="n">
        <v>64.1</v>
      </c>
      <c r="O32" s="164" t="n">
        <v>4415951</v>
      </c>
      <c r="P32" s="164" t="n">
        <v>1972867</v>
      </c>
      <c r="Q32" s="164" t="n">
        <v>1817633</v>
      </c>
      <c r="R32" s="24" t="s">
        <v>40</v>
      </c>
      <c r="S32" s="56"/>
      <c r="T32" s="56"/>
      <c r="U32" s="2"/>
    </row>
    <row r="33" s="26" customFormat="true" ht="13.5" hidden="false" customHeight="false" outlineLevel="0" collapsed="false">
      <c r="A33" s="18" t="s">
        <v>41</v>
      </c>
      <c r="B33" s="164" t="n">
        <v>17461302</v>
      </c>
      <c r="C33" s="162" t="n">
        <v>15717</v>
      </c>
      <c r="D33" s="164" t="n">
        <v>160401</v>
      </c>
      <c r="E33" s="164" t="n">
        <v>11042402</v>
      </c>
      <c r="F33" s="164" t="n">
        <v>52125</v>
      </c>
      <c r="G33" s="164" t="n">
        <v>467355</v>
      </c>
      <c r="H33" s="164" t="n">
        <v>7331244</v>
      </c>
      <c r="I33" s="170" t="n">
        <v>40678</v>
      </c>
      <c r="J33" s="164" t="n">
        <v>9754506</v>
      </c>
      <c r="K33" s="162" t="n">
        <v>18175</v>
      </c>
      <c r="L33" s="172" t="n">
        <v>10489778</v>
      </c>
      <c r="M33" s="175" t="n">
        <v>12877.7</v>
      </c>
      <c r="N33" s="169" t="n">
        <v>41.7</v>
      </c>
      <c r="O33" s="164" t="n">
        <v>3984710</v>
      </c>
      <c r="P33" s="164" t="n">
        <v>372426</v>
      </c>
      <c r="Q33" s="164" t="n">
        <v>180694</v>
      </c>
      <c r="R33" s="24" t="s">
        <v>41</v>
      </c>
      <c r="S33" s="56"/>
      <c r="T33" s="56"/>
      <c r="U33" s="2"/>
    </row>
    <row r="34" s="26" customFormat="true" ht="13.5" hidden="false" customHeight="false" outlineLevel="0" collapsed="false">
      <c r="A34" s="18" t="s">
        <v>42</v>
      </c>
      <c r="B34" s="164" t="n">
        <v>4366451</v>
      </c>
      <c r="C34" s="162" t="n">
        <v>7453</v>
      </c>
      <c r="D34" s="164" t="n">
        <v>63058</v>
      </c>
      <c r="E34" s="164" t="n">
        <v>4062863</v>
      </c>
      <c r="F34" s="164" t="n">
        <v>23696</v>
      </c>
      <c r="G34" s="164" t="n">
        <v>137376</v>
      </c>
      <c r="H34" s="164" t="n">
        <v>2207222</v>
      </c>
      <c r="I34" s="170" t="n">
        <v>9297</v>
      </c>
      <c r="J34" s="164" t="n">
        <v>2685367</v>
      </c>
      <c r="K34" s="162" t="n">
        <v>5242</v>
      </c>
      <c r="L34" s="172" t="n">
        <v>3089964</v>
      </c>
      <c r="M34" s="175" t="n">
        <v>30655.3</v>
      </c>
      <c r="N34" s="169" t="n">
        <v>23.2</v>
      </c>
      <c r="O34" s="164" t="n">
        <v>1837804</v>
      </c>
      <c r="P34" s="164" t="n">
        <v>81558</v>
      </c>
      <c r="Q34" s="164" t="n">
        <v>44116</v>
      </c>
      <c r="R34" s="24" t="s">
        <v>42</v>
      </c>
      <c r="S34" s="56"/>
      <c r="T34" s="56"/>
      <c r="U34" s="2"/>
    </row>
    <row r="35" s="26" customFormat="true" ht="13.5" hidden="false" customHeight="false" outlineLevel="0" collapsed="false">
      <c r="A35" s="18"/>
      <c r="B35" s="164"/>
      <c r="C35" s="162"/>
      <c r="D35" s="164"/>
      <c r="E35" s="164"/>
      <c r="F35" s="164"/>
      <c r="G35" s="164"/>
      <c r="H35" s="164"/>
      <c r="I35" s="170"/>
      <c r="J35" s="164"/>
      <c r="K35" s="162"/>
      <c r="L35" s="172"/>
      <c r="M35" s="175"/>
      <c r="N35" s="169"/>
      <c r="O35" s="164"/>
      <c r="P35" s="164"/>
      <c r="Q35" s="164"/>
      <c r="R35" s="21"/>
      <c r="S35" s="56"/>
      <c r="T35" s="56"/>
      <c r="U35" s="2"/>
    </row>
    <row r="36" s="26" customFormat="true" ht="13.5" hidden="false" customHeight="false" outlineLevel="0" collapsed="false">
      <c r="A36" s="18" t="s">
        <v>43</v>
      </c>
      <c r="B36" s="164" t="n">
        <v>3312466</v>
      </c>
      <c r="C36" s="162" t="n">
        <v>3494</v>
      </c>
      <c r="D36" s="164" t="n">
        <v>27092</v>
      </c>
      <c r="E36" s="164" t="n">
        <v>1943377</v>
      </c>
      <c r="F36" s="164" t="n">
        <v>11151</v>
      </c>
      <c r="G36" s="164" t="n">
        <v>63983</v>
      </c>
      <c r="H36" s="164" t="n">
        <v>957667</v>
      </c>
      <c r="I36" s="170" t="n">
        <v>4243</v>
      </c>
      <c r="J36" s="164" t="n">
        <v>1431060</v>
      </c>
      <c r="K36" s="162" t="n">
        <v>3076</v>
      </c>
      <c r="L36" s="172" t="n">
        <v>1611610</v>
      </c>
      <c r="M36" s="175" t="n">
        <v>13835.1</v>
      </c>
      <c r="N36" s="169" t="n">
        <v>41.1</v>
      </c>
      <c r="O36" s="164" t="n">
        <v>893773</v>
      </c>
      <c r="P36" s="164" t="n">
        <v>49569</v>
      </c>
      <c r="Q36" s="164" t="n">
        <v>29681</v>
      </c>
      <c r="R36" s="24" t="s">
        <v>43</v>
      </c>
      <c r="S36" s="56"/>
      <c r="T36" s="56"/>
      <c r="U36" s="2"/>
    </row>
    <row r="37" s="26" customFormat="true" ht="13.5" hidden="false" customHeight="false" outlineLevel="0" collapsed="false">
      <c r="A37" s="18" t="s">
        <v>44</v>
      </c>
      <c r="B37" s="164" t="n">
        <v>2433356</v>
      </c>
      <c r="C37" s="162" t="n">
        <v>4222</v>
      </c>
      <c r="D37" s="164" t="n">
        <v>35053</v>
      </c>
      <c r="E37" s="164" t="n">
        <v>2355825</v>
      </c>
      <c r="F37" s="164" t="n">
        <v>11515</v>
      </c>
      <c r="G37" s="164" t="n">
        <v>71258</v>
      </c>
      <c r="H37" s="164" t="n">
        <v>1101467</v>
      </c>
      <c r="I37" s="170" t="n">
        <v>4980</v>
      </c>
      <c r="J37" s="164" t="n">
        <v>1442387</v>
      </c>
      <c r="K37" s="162" t="n">
        <v>3322</v>
      </c>
      <c r="L37" s="172" t="n">
        <v>1570242</v>
      </c>
      <c r="M37" s="175" t="n">
        <v>13083.8</v>
      </c>
      <c r="N37" s="169" t="n">
        <v>29.9</v>
      </c>
      <c r="O37" s="164" t="n">
        <v>890292</v>
      </c>
      <c r="P37" s="164" t="n">
        <v>45499</v>
      </c>
      <c r="Q37" s="164" t="n">
        <v>26675</v>
      </c>
      <c r="R37" s="24" t="s">
        <v>44</v>
      </c>
      <c r="S37" s="56"/>
      <c r="T37" s="56"/>
      <c r="U37" s="2"/>
    </row>
    <row r="38" s="26" customFormat="true" ht="13.5" hidden="false" customHeight="false" outlineLevel="0" collapsed="false">
      <c r="A38" s="18" t="s">
        <v>45</v>
      </c>
      <c r="B38" s="164" t="n">
        <v>1934383</v>
      </c>
      <c r="C38" s="162" t="n">
        <v>2643</v>
      </c>
      <c r="D38" s="164" t="n">
        <v>21388</v>
      </c>
      <c r="E38" s="164" t="n">
        <v>1083983</v>
      </c>
      <c r="F38" s="164" t="n">
        <v>8432</v>
      </c>
      <c r="G38" s="164" t="n">
        <v>50280</v>
      </c>
      <c r="H38" s="164" t="n">
        <v>733554</v>
      </c>
      <c r="I38" s="170" t="n">
        <v>3087</v>
      </c>
      <c r="J38" s="164" t="n">
        <v>952680</v>
      </c>
      <c r="K38" s="162" t="n">
        <v>2354</v>
      </c>
      <c r="L38" s="172" t="n">
        <v>1116767</v>
      </c>
      <c r="M38" s="175" t="n">
        <v>10808.9</v>
      </c>
      <c r="N38" s="169" t="n">
        <v>34.9</v>
      </c>
      <c r="O38" s="164" t="n">
        <v>655980</v>
      </c>
      <c r="P38" s="164" t="n">
        <v>29657</v>
      </c>
      <c r="Q38" s="164" t="n">
        <v>16741</v>
      </c>
      <c r="R38" s="24" t="s">
        <v>45</v>
      </c>
      <c r="S38" s="56"/>
      <c r="T38" s="56"/>
      <c r="U38" s="2"/>
    </row>
    <row r="39" s="26" customFormat="true" ht="13.5" hidden="false" customHeight="false" outlineLevel="0" collapsed="false">
      <c r="A39" s="18" t="s">
        <v>46</v>
      </c>
      <c r="B39" s="164" t="n">
        <v>2014287</v>
      </c>
      <c r="C39" s="162" t="n">
        <v>2323</v>
      </c>
      <c r="D39" s="164" t="n">
        <v>16167</v>
      </c>
      <c r="E39" s="164" t="n">
        <v>809268</v>
      </c>
      <c r="F39" s="164" t="n">
        <v>8168</v>
      </c>
      <c r="G39" s="164" t="n">
        <v>50307</v>
      </c>
      <c r="H39" s="164" t="n">
        <v>760449</v>
      </c>
      <c r="I39" s="170" t="n">
        <v>3983</v>
      </c>
      <c r="J39" s="164" t="n">
        <v>936535</v>
      </c>
      <c r="K39" s="162" t="n">
        <v>1982</v>
      </c>
      <c r="L39" s="172" t="n">
        <v>790025</v>
      </c>
      <c r="M39" s="175" t="n">
        <v>11183.4</v>
      </c>
      <c r="N39" s="169" t="n">
        <v>28.3</v>
      </c>
      <c r="O39" s="164" t="n">
        <v>744747</v>
      </c>
      <c r="P39" s="164" t="n">
        <v>26700</v>
      </c>
      <c r="Q39" s="164" t="n">
        <v>11297</v>
      </c>
      <c r="R39" s="24" t="s">
        <v>46</v>
      </c>
      <c r="S39" s="56"/>
      <c r="T39" s="56"/>
      <c r="U39" s="2"/>
    </row>
    <row r="40" s="26" customFormat="true" ht="13.5" hidden="false" customHeight="false" outlineLevel="0" collapsed="false">
      <c r="A40" s="18" t="s">
        <v>47</v>
      </c>
      <c r="B40" s="164" t="n">
        <v>5087805</v>
      </c>
      <c r="C40" s="162" t="n">
        <v>5991</v>
      </c>
      <c r="D40" s="164" t="n">
        <v>46266</v>
      </c>
      <c r="E40" s="164" t="n">
        <v>3029337</v>
      </c>
      <c r="F40" s="164" t="n">
        <v>19556</v>
      </c>
      <c r="G40" s="164" t="n">
        <v>121870</v>
      </c>
      <c r="H40" s="164" t="n">
        <v>1914220</v>
      </c>
      <c r="I40" s="170" t="n">
        <v>9463</v>
      </c>
      <c r="J40" s="164" t="n">
        <v>2407395</v>
      </c>
      <c r="K40" s="162" t="n">
        <v>5085</v>
      </c>
      <c r="L40" s="172" t="n">
        <v>2420120</v>
      </c>
      <c r="M40" s="176" t="n">
        <v>47930.5</v>
      </c>
      <c r="N40" s="169" t="n">
        <v>14.2</v>
      </c>
      <c r="O40" s="164" t="n">
        <v>1882026</v>
      </c>
      <c r="P40" s="164" t="n">
        <v>70641</v>
      </c>
      <c r="Q40" s="164" t="n">
        <v>32008</v>
      </c>
      <c r="R40" s="24" t="s">
        <v>47</v>
      </c>
      <c r="S40" s="56"/>
      <c r="T40" s="56"/>
      <c r="U40" s="2"/>
    </row>
    <row r="41" s="26" customFormat="true" ht="13.5" hidden="false" customHeight="false" outlineLevel="0" collapsed="false">
      <c r="A41" s="18"/>
      <c r="B41" s="164"/>
      <c r="C41" s="162"/>
      <c r="D41" s="164"/>
      <c r="E41" s="164"/>
      <c r="F41" s="164"/>
      <c r="G41" s="164"/>
      <c r="H41" s="164"/>
      <c r="I41" s="170"/>
      <c r="J41" s="164"/>
      <c r="K41" s="162"/>
      <c r="L41" s="172"/>
      <c r="M41" s="175"/>
      <c r="N41" s="169"/>
      <c r="O41" s="164"/>
      <c r="P41" s="164"/>
      <c r="Q41" s="164"/>
      <c r="R41" s="21"/>
      <c r="S41" s="56"/>
      <c r="T41" s="56"/>
      <c r="U41" s="2"/>
    </row>
    <row r="42" s="26" customFormat="true" ht="13.5" hidden="false" customHeight="false" outlineLevel="0" collapsed="false">
      <c r="A42" s="18" t="s">
        <v>48</v>
      </c>
      <c r="B42" s="164" t="n">
        <v>5008158</v>
      </c>
      <c r="C42" s="162" t="n">
        <v>6372</v>
      </c>
      <c r="D42" s="164" t="n">
        <v>48270</v>
      </c>
      <c r="E42" s="164" t="n">
        <v>2217785</v>
      </c>
      <c r="F42" s="164" t="n">
        <v>18932</v>
      </c>
      <c r="G42" s="164" t="n">
        <v>120201</v>
      </c>
      <c r="H42" s="164" t="n">
        <v>1779114</v>
      </c>
      <c r="I42" s="170" t="n">
        <v>8357</v>
      </c>
      <c r="J42" s="164" t="n">
        <v>2234554</v>
      </c>
      <c r="K42" s="162" t="n">
        <v>4681</v>
      </c>
      <c r="L42" s="172" t="n">
        <v>1777880</v>
      </c>
      <c r="M42" s="175" t="n">
        <v>30611.1</v>
      </c>
      <c r="N42" s="169" t="n">
        <v>21.5</v>
      </c>
      <c r="O42" s="164" t="n">
        <v>1670573</v>
      </c>
      <c r="P42" s="164" t="n">
        <v>68587</v>
      </c>
      <c r="Q42" s="164" t="n">
        <v>37568</v>
      </c>
      <c r="R42" s="24" t="s">
        <v>48</v>
      </c>
      <c r="S42" s="56"/>
      <c r="T42" s="56"/>
      <c r="U42" s="2"/>
    </row>
    <row r="43" s="26" customFormat="true" ht="13.5" hidden="false" customHeight="false" outlineLevel="0" collapsed="false">
      <c r="A43" s="18" t="s">
        <v>49</v>
      </c>
      <c r="B43" s="164" t="n">
        <v>15707724</v>
      </c>
      <c r="C43" s="162" t="n">
        <v>11436</v>
      </c>
      <c r="D43" s="164" t="n">
        <v>90574</v>
      </c>
      <c r="E43" s="164" t="n">
        <v>6037911</v>
      </c>
      <c r="F43" s="164" t="n">
        <v>34044</v>
      </c>
      <c r="G43" s="164" t="n">
        <v>224342</v>
      </c>
      <c r="H43" s="164" t="n">
        <v>3349898</v>
      </c>
      <c r="I43" s="170" t="n">
        <v>15979</v>
      </c>
      <c r="J43" s="164" t="n">
        <v>4606305</v>
      </c>
      <c r="K43" s="162" t="n">
        <v>8189</v>
      </c>
      <c r="L43" s="172" t="n">
        <v>3834395</v>
      </c>
      <c r="M43" s="176" t="n">
        <v>24803.9</v>
      </c>
      <c r="N43" s="169" t="n">
        <v>28.6</v>
      </c>
      <c r="O43" s="164" t="n">
        <v>2851110</v>
      </c>
      <c r="P43" s="164" t="n">
        <v>132399</v>
      </c>
      <c r="Q43" s="164" t="n">
        <v>94326</v>
      </c>
      <c r="R43" s="24" t="s">
        <v>49</v>
      </c>
      <c r="S43" s="56"/>
      <c r="T43" s="56"/>
      <c r="U43" s="2"/>
    </row>
    <row r="44" s="26" customFormat="true" ht="13.5" hidden="false" customHeight="false" outlineLevel="0" collapsed="false">
      <c r="A44" s="18" t="s">
        <v>50</v>
      </c>
      <c r="B44" s="164" t="n">
        <v>40033226</v>
      </c>
      <c r="C44" s="162" t="n">
        <v>25596</v>
      </c>
      <c r="D44" s="164" t="n">
        <v>263476</v>
      </c>
      <c r="E44" s="164" t="n">
        <v>29581114</v>
      </c>
      <c r="F44" s="164" t="n">
        <v>53843</v>
      </c>
      <c r="G44" s="164" t="n">
        <v>425337</v>
      </c>
      <c r="H44" s="164" t="n">
        <v>6967180</v>
      </c>
      <c r="I44" s="170" t="n">
        <v>31329</v>
      </c>
      <c r="J44" s="164" t="n">
        <v>10281633</v>
      </c>
      <c r="K44" s="162" t="n">
        <v>16117</v>
      </c>
      <c r="L44" s="172" t="n">
        <v>8676486</v>
      </c>
      <c r="M44" s="175" t="n">
        <v>43594.5</v>
      </c>
      <c r="N44" s="169" t="n">
        <v>33.2</v>
      </c>
      <c r="O44" s="164" t="n">
        <v>5096460</v>
      </c>
      <c r="P44" s="164" t="n">
        <v>331526</v>
      </c>
      <c r="Q44" s="164" t="n">
        <v>167704</v>
      </c>
      <c r="R44" s="24" t="s">
        <v>50</v>
      </c>
      <c r="S44" s="56"/>
      <c r="T44" s="56"/>
      <c r="U44" s="2"/>
    </row>
    <row r="45" s="26" customFormat="true" ht="13.5" hidden="false" customHeight="false" outlineLevel="0" collapsed="false">
      <c r="A45" s="18" t="s">
        <v>51</v>
      </c>
      <c r="B45" s="164" t="n">
        <v>10136969</v>
      </c>
      <c r="C45" s="162" t="n">
        <v>4342</v>
      </c>
      <c r="D45" s="164" t="n">
        <v>33081</v>
      </c>
      <c r="E45" s="164" t="n">
        <v>1682850</v>
      </c>
      <c r="F45" s="164" t="n">
        <v>15969</v>
      </c>
      <c r="G45" s="164" t="n">
        <v>107914</v>
      </c>
      <c r="H45" s="164" t="n">
        <v>1649955</v>
      </c>
      <c r="I45" s="170" t="n">
        <v>7910</v>
      </c>
      <c r="J45" s="164" t="n">
        <v>2101495</v>
      </c>
      <c r="K45" s="162" t="n">
        <v>4270</v>
      </c>
      <c r="L45" s="172" t="n">
        <v>5651900</v>
      </c>
      <c r="M45" s="175" t="n">
        <v>25127.5</v>
      </c>
      <c r="N45" s="169" t="n">
        <v>22.5</v>
      </c>
      <c r="O45" s="164" t="n">
        <v>1495593</v>
      </c>
      <c r="P45" s="164" t="n">
        <v>74408</v>
      </c>
      <c r="Q45" s="164" t="n">
        <v>32931</v>
      </c>
      <c r="R45" s="24" t="s">
        <v>51</v>
      </c>
      <c r="S45" s="56"/>
      <c r="T45" s="56"/>
      <c r="U45" s="2"/>
    </row>
    <row r="46" s="26" customFormat="true" ht="13.5" hidden="false" customHeight="false" outlineLevel="0" collapsed="false">
      <c r="A46" s="18" t="s">
        <v>52</v>
      </c>
      <c r="B46" s="164" t="n">
        <v>6291238</v>
      </c>
      <c r="C46" s="162" t="n">
        <v>2741</v>
      </c>
      <c r="D46" s="164" t="n">
        <v>19886</v>
      </c>
      <c r="E46" s="164" t="n">
        <v>956006</v>
      </c>
      <c r="F46" s="164" t="n">
        <v>10779</v>
      </c>
      <c r="G46" s="164" t="n">
        <v>85283</v>
      </c>
      <c r="H46" s="164" t="n">
        <v>1208984</v>
      </c>
      <c r="I46" s="170" t="n">
        <v>5676</v>
      </c>
      <c r="J46" s="164" t="n">
        <v>1938515</v>
      </c>
      <c r="K46" s="162" t="n">
        <v>3439</v>
      </c>
      <c r="L46" s="172" t="n">
        <v>1182201</v>
      </c>
      <c r="M46" s="175" t="n">
        <v>12400.3</v>
      </c>
      <c r="N46" s="169" t="n">
        <v>31.4</v>
      </c>
      <c r="O46" s="164" t="n">
        <v>1007836</v>
      </c>
      <c r="P46" s="164" t="n">
        <v>50932</v>
      </c>
      <c r="Q46" s="164" t="n">
        <v>29174</v>
      </c>
      <c r="R46" s="24" t="s">
        <v>52</v>
      </c>
      <c r="S46" s="56"/>
      <c r="T46" s="56"/>
      <c r="U46" s="2"/>
    </row>
    <row r="47" s="26" customFormat="true" ht="13.5" hidden="false" customHeight="false" outlineLevel="0" collapsed="false">
      <c r="A47" s="18"/>
      <c r="B47" s="164"/>
      <c r="C47" s="162"/>
      <c r="D47" s="164"/>
      <c r="E47" s="164"/>
      <c r="F47" s="164"/>
      <c r="G47" s="164"/>
      <c r="H47" s="164"/>
      <c r="I47" s="170"/>
      <c r="J47" s="164"/>
      <c r="K47" s="162"/>
      <c r="L47" s="172"/>
      <c r="M47" s="175"/>
      <c r="N47" s="169"/>
      <c r="O47" s="164"/>
      <c r="P47" s="164"/>
      <c r="Q47" s="164"/>
      <c r="R47" s="21"/>
      <c r="S47" s="56"/>
      <c r="T47" s="56"/>
      <c r="U47" s="2"/>
    </row>
    <row r="48" s="26" customFormat="true" ht="13.5" hidden="false" customHeight="false" outlineLevel="0" collapsed="false">
      <c r="A48" s="18" t="s">
        <v>53</v>
      </c>
      <c r="B48" s="164" t="n">
        <v>4646151</v>
      </c>
      <c r="C48" s="162" t="n">
        <v>7359</v>
      </c>
      <c r="D48" s="164" t="n">
        <v>71957</v>
      </c>
      <c r="E48" s="164" t="n">
        <v>4354459</v>
      </c>
      <c r="F48" s="164" t="n">
        <v>23179</v>
      </c>
      <c r="G48" s="164" t="n">
        <v>164985</v>
      </c>
      <c r="H48" s="164" t="n">
        <v>2475633</v>
      </c>
      <c r="I48" s="170" t="n">
        <v>12702</v>
      </c>
      <c r="J48" s="164" t="n">
        <v>2624057</v>
      </c>
      <c r="K48" s="162" t="n">
        <v>6345</v>
      </c>
      <c r="L48" s="172" t="n">
        <v>1382522</v>
      </c>
      <c r="M48" s="175" t="n">
        <v>11880.9</v>
      </c>
      <c r="N48" s="169" t="n">
        <v>31.8</v>
      </c>
      <c r="O48" s="164" t="n">
        <v>1335037</v>
      </c>
      <c r="P48" s="164" t="n">
        <v>116754</v>
      </c>
      <c r="Q48" s="164" t="n">
        <v>54699</v>
      </c>
      <c r="R48" s="24" t="s">
        <v>53</v>
      </c>
      <c r="S48" s="56"/>
      <c r="T48" s="56"/>
      <c r="U48" s="2"/>
    </row>
    <row r="49" s="26" customFormat="true" ht="13.5" hidden="false" customHeight="false" outlineLevel="0" collapsed="false">
      <c r="A49" s="18" t="s">
        <v>54</v>
      </c>
      <c r="B49" s="164" t="n">
        <v>16022741</v>
      </c>
      <c r="C49" s="162" t="n">
        <v>37627</v>
      </c>
      <c r="D49" s="164" t="n">
        <v>444230</v>
      </c>
      <c r="E49" s="164" t="n">
        <v>45072886</v>
      </c>
      <c r="F49" s="164" t="n">
        <v>67429</v>
      </c>
      <c r="G49" s="164" t="n">
        <v>500328</v>
      </c>
      <c r="H49" s="164" t="n">
        <v>8148780</v>
      </c>
      <c r="I49" s="170" t="n">
        <v>43460</v>
      </c>
      <c r="J49" s="164" t="n">
        <v>9052797</v>
      </c>
      <c r="K49" s="162" t="n">
        <v>20039</v>
      </c>
      <c r="L49" s="172" t="n">
        <v>7162083</v>
      </c>
      <c r="M49" s="175" t="n">
        <v>13457.3</v>
      </c>
      <c r="N49" s="169" t="n">
        <v>65.8</v>
      </c>
      <c r="O49" s="164" t="n">
        <v>3721340</v>
      </c>
      <c r="P49" s="164" t="n">
        <v>584068</v>
      </c>
      <c r="Q49" s="164" t="n">
        <v>372589</v>
      </c>
      <c r="R49" s="24" t="s">
        <v>54</v>
      </c>
      <c r="S49" s="56"/>
      <c r="T49" s="56"/>
      <c r="U49" s="2"/>
    </row>
    <row r="50" s="26" customFormat="true" ht="13.5" hidden="false" customHeight="false" outlineLevel="0" collapsed="false">
      <c r="A50" s="18" t="s">
        <v>55</v>
      </c>
      <c r="B50" s="164" t="n">
        <v>14347022</v>
      </c>
      <c r="C50" s="162" t="n">
        <v>13257</v>
      </c>
      <c r="D50" s="164" t="n">
        <v>118721</v>
      </c>
      <c r="E50" s="164" t="n">
        <v>8568062</v>
      </c>
      <c r="F50" s="164" t="n">
        <v>43414</v>
      </c>
      <c r="G50" s="164" t="n">
        <v>307984</v>
      </c>
      <c r="H50" s="164" t="n">
        <v>4509120</v>
      </c>
      <c r="I50" s="170" t="n">
        <v>25207</v>
      </c>
      <c r="J50" s="164" t="n">
        <v>5282416</v>
      </c>
      <c r="K50" s="162" t="n">
        <v>12957</v>
      </c>
      <c r="L50" s="172" t="n">
        <v>4116300</v>
      </c>
      <c r="M50" s="175" t="n">
        <v>30326.2</v>
      </c>
      <c r="N50" s="169" t="n">
        <v>34.9</v>
      </c>
      <c r="O50" s="164" t="n">
        <v>2994732</v>
      </c>
      <c r="P50" s="164" t="n">
        <v>206973</v>
      </c>
      <c r="Q50" s="164" t="n">
        <v>100068</v>
      </c>
      <c r="R50" s="24" t="s">
        <v>55</v>
      </c>
      <c r="S50" s="56"/>
      <c r="T50" s="56"/>
      <c r="U50" s="2"/>
    </row>
    <row r="51" s="26" customFormat="true" ht="13.5" hidden="false" customHeight="false" outlineLevel="0" collapsed="false">
      <c r="A51" s="18" t="s">
        <v>56</v>
      </c>
      <c r="B51" s="164" t="n">
        <v>1757630</v>
      </c>
      <c r="C51" s="162" t="n">
        <v>2165</v>
      </c>
      <c r="D51" s="164" t="n">
        <v>17118</v>
      </c>
      <c r="E51" s="164" t="n">
        <v>704176</v>
      </c>
      <c r="F51" s="164" t="n">
        <v>10269</v>
      </c>
      <c r="G51" s="164" t="n">
        <v>71080</v>
      </c>
      <c r="H51" s="164" t="n">
        <v>1031016</v>
      </c>
      <c r="I51" s="170" t="n">
        <v>5926</v>
      </c>
      <c r="J51" s="164" t="n">
        <v>1401048</v>
      </c>
      <c r="K51" s="162" t="n">
        <v>3231</v>
      </c>
      <c r="L51" s="172" t="n">
        <v>674370</v>
      </c>
      <c r="M51" s="175" t="n">
        <v>12626.2</v>
      </c>
      <c r="N51" s="169" t="n">
        <v>29.6</v>
      </c>
      <c r="O51" s="164" t="n">
        <v>829134</v>
      </c>
      <c r="P51" s="164" t="n">
        <v>62956</v>
      </c>
      <c r="Q51" s="164" t="n">
        <v>23289</v>
      </c>
      <c r="R51" s="24" t="s">
        <v>56</v>
      </c>
      <c r="S51" s="56"/>
      <c r="T51" s="56"/>
      <c r="U51" s="2"/>
    </row>
    <row r="52" s="26" customFormat="true" ht="13.5" hidden="false" customHeight="false" outlineLevel="0" collapsed="false">
      <c r="A52" s="18" t="s">
        <v>57</v>
      </c>
      <c r="B52" s="164" t="n">
        <v>2867488</v>
      </c>
      <c r="C52" s="162" t="n">
        <v>2852</v>
      </c>
      <c r="D52" s="164" t="n">
        <v>19658</v>
      </c>
      <c r="E52" s="164" t="n">
        <v>965035</v>
      </c>
      <c r="F52" s="164" t="n">
        <v>11058</v>
      </c>
      <c r="G52" s="164" t="n">
        <v>59352</v>
      </c>
      <c r="H52" s="164" t="n">
        <v>812665</v>
      </c>
      <c r="I52" s="170" t="n">
        <v>4679</v>
      </c>
      <c r="J52" s="164" t="n">
        <v>979336</v>
      </c>
      <c r="K52" s="162" t="n">
        <v>2663</v>
      </c>
      <c r="L52" s="172" t="n">
        <v>756313</v>
      </c>
      <c r="M52" s="175" t="n">
        <v>13508.8</v>
      </c>
      <c r="N52" s="169" t="n">
        <v>51.4</v>
      </c>
      <c r="O52" s="164" t="n">
        <v>749320</v>
      </c>
      <c r="P52" s="164" t="n">
        <v>38593</v>
      </c>
      <c r="Q52" s="164" t="n">
        <v>15474</v>
      </c>
      <c r="R52" s="24" t="s">
        <v>57</v>
      </c>
      <c r="S52" s="56"/>
      <c r="T52" s="56"/>
      <c r="U52" s="2"/>
    </row>
    <row r="53" s="26" customFormat="true" ht="13.5" hidden="false" customHeight="false" outlineLevel="0" collapsed="false">
      <c r="A53" s="18"/>
      <c r="B53" s="164"/>
      <c r="C53" s="162"/>
      <c r="D53" s="164"/>
      <c r="E53" s="164"/>
      <c r="F53" s="164"/>
      <c r="G53" s="164"/>
      <c r="H53" s="164"/>
      <c r="I53" s="170"/>
      <c r="J53" s="164"/>
      <c r="K53" s="162"/>
      <c r="L53" s="172"/>
      <c r="M53" s="175"/>
      <c r="N53" s="169"/>
      <c r="O53" s="164"/>
      <c r="P53" s="164"/>
      <c r="Q53" s="164"/>
      <c r="R53" s="21"/>
      <c r="S53" s="56"/>
      <c r="T53" s="56"/>
      <c r="U53" s="2"/>
    </row>
    <row r="54" s="26" customFormat="true" ht="13.5" hidden="false" customHeight="false" outlineLevel="0" collapsed="false">
      <c r="A54" s="18" t="s">
        <v>58</v>
      </c>
      <c r="B54" s="164" t="n">
        <v>688654</v>
      </c>
      <c r="C54" s="162" t="n">
        <v>1567</v>
      </c>
      <c r="D54" s="164" t="n">
        <v>12225</v>
      </c>
      <c r="E54" s="164" t="n">
        <v>569817</v>
      </c>
      <c r="F54" s="164" t="n">
        <v>5649</v>
      </c>
      <c r="G54" s="164" t="n">
        <v>33838</v>
      </c>
      <c r="H54" s="164" t="n">
        <v>538323</v>
      </c>
      <c r="I54" s="170" t="n">
        <v>2472</v>
      </c>
      <c r="J54" s="164" t="n">
        <v>530663</v>
      </c>
      <c r="K54" s="162" t="n">
        <v>1457</v>
      </c>
      <c r="L54" s="172" t="n">
        <v>690336</v>
      </c>
      <c r="M54" s="175" t="n">
        <v>8794.7</v>
      </c>
      <c r="N54" s="169" t="n">
        <v>33.9</v>
      </c>
      <c r="O54" s="164" t="n">
        <v>461268</v>
      </c>
      <c r="P54" s="164" t="n">
        <v>21877</v>
      </c>
      <c r="Q54" s="164" t="n">
        <v>12030</v>
      </c>
      <c r="R54" s="24" t="s">
        <v>58</v>
      </c>
      <c r="S54" s="56"/>
      <c r="T54" s="56"/>
      <c r="U54" s="2"/>
    </row>
    <row r="55" s="26" customFormat="true" ht="13.5" hidden="false" customHeight="false" outlineLevel="0" collapsed="false">
      <c r="A55" s="18" t="s">
        <v>59</v>
      </c>
      <c r="B55" s="164" t="n">
        <v>978819</v>
      </c>
      <c r="C55" s="162" t="n">
        <v>1935</v>
      </c>
      <c r="D55" s="164" t="n">
        <v>13441</v>
      </c>
      <c r="E55" s="164" t="n">
        <v>579218</v>
      </c>
      <c r="F55" s="164" t="n">
        <v>8254</v>
      </c>
      <c r="G55" s="164" t="n">
        <v>42971</v>
      </c>
      <c r="H55" s="164" t="n">
        <v>641776</v>
      </c>
      <c r="I55" s="170" t="n">
        <v>2958</v>
      </c>
      <c r="J55" s="164" t="n">
        <v>635273</v>
      </c>
      <c r="K55" s="162" t="n">
        <v>1818</v>
      </c>
      <c r="L55" s="172" t="n">
        <v>717235</v>
      </c>
      <c r="M55" s="175" t="n">
        <v>18210.9</v>
      </c>
      <c r="N55" s="169" t="n">
        <v>20.2</v>
      </c>
      <c r="O55" s="164" t="n">
        <v>549612</v>
      </c>
      <c r="P55" s="164" t="n">
        <v>22643</v>
      </c>
      <c r="Q55" s="164" t="n">
        <v>10629</v>
      </c>
      <c r="R55" s="24" t="s">
        <v>59</v>
      </c>
      <c r="S55" s="56"/>
      <c r="T55" s="56"/>
      <c r="U55" s="2"/>
    </row>
    <row r="56" s="26" customFormat="true" ht="13.5" hidden="false" customHeight="false" outlineLevel="0" collapsed="false">
      <c r="A56" s="18" t="s">
        <v>60</v>
      </c>
      <c r="B56" s="164" t="n">
        <v>7628040</v>
      </c>
      <c r="C56" s="162" t="n">
        <v>5301</v>
      </c>
      <c r="D56" s="164" t="n">
        <v>44438</v>
      </c>
      <c r="E56" s="164" t="n">
        <v>3054257</v>
      </c>
      <c r="F56" s="164" t="n">
        <v>16873</v>
      </c>
      <c r="G56" s="164" t="n">
        <v>112965</v>
      </c>
      <c r="H56" s="164" t="n">
        <v>1638734</v>
      </c>
      <c r="I56" s="170" t="n">
        <v>8666</v>
      </c>
      <c r="J56" s="164" t="n">
        <v>2537635</v>
      </c>
      <c r="K56" s="162" t="n">
        <v>4907</v>
      </c>
      <c r="L56" s="172" t="n">
        <v>8343343</v>
      </c>
      <c r="M56" s="176" t="n">
        <v>25552.9</v>
      </c>
      <c r="N56" s="169" t="n">
        <v>19.4</v>
      </c>
      <c r="O56" s="164" t="n">
        <v>1511986</v>
      </c>
      <c r="P56" s="164" t="n">
        <v>72757</v>
      </c>
      <c r="Q56" s="164" t="n">
        <v>39828</v>
      </c>
      <c r="R56" s="24" t="s">
        <v>60</v>
      </c>
      <c r="S56" s="56"/>
      <c r="T56" s="56"/>
      <c r="U56" s="2"/>
    </row>
    <row r="57" s="26" customFormat="true" ht="13.5" hidden="false" customHeight="false" outlineLevel="0" collapsed="false">
      <c r="A57" s="18" t="s">
        <v>61</v>
      </c>
      <c r="B57" s="164" t="n">
        <v>8342810</v>
      </c>
      <c r="C57" s="162" t="n">
        <v>9698</v>
      </c>
      <c r="D57" s="164" t="n">
        <v>88518</v>
      </c>
      <c r="E57" s="164" t="n">
        <v>7881806</v>
      </c>
      <c r="F57" s="164" t="n">
        <v>24652</v>
      </c>
      <c r="G57" s="164" t="n">
        <v>172014</v>
      </c>
      <c r="H57" s="164" t="n">
        <v>2628698</v>
      </c>
      <c r="I57" s="170" t="n">
        <v>13562</v>
      </c>
      <c r="J57" s="164" t="n">
        <v>3129561</v>
      </c>
      <c r="K57" s="162" t="n">
        <v>7071</v>
      </c>
      <c r="L57" s="172" t="n">
        <v>3217007</v>
      </c>
      <c r="M57" s="175" t="n">
        <v>24593</v>
      </c>
      <c r="N57" s="169" t="n">
        <v>33.5</v>
      </c>
      <c r="O57" s="164" t="n">
        <v>1868465</v>
      </c>
      <c r="P57" s="164" t="n">
        <v>116447</v>
      </c>
      <c r="Q57" s="164" t="n">
        <v>80458</v>
      </c>
      <c r="R57" s="24" t="s">
        <v>61</v>
      </c>
      <c r="S57" s="56"/>
      <c r="T57" s="56"/>
      <c r="U57" s="2"/>
    </row>
    <row r="58" s="63" customFormat="true" ht="13.5" hidden="false" customHeight="false" outlineLevel="0" collapsed="false">
      <c r="A58" s="42" t="s">
        <v>62</v>
      </c>
      <c r="B58" s="109" t="n">
        <v>6086021</v>
      </c>
      <c r="C58" s="178" t="n">
        <v>3721</v>
      </c>
      <c r="D58" s="109" t="n">
        <v>28112</v>
      </c>
      <c r="E58" s="109" t="n">
        <v>1424568</v>
      </c>
      <c r="F58" s="109" t="n">
        <v>14084</v>
      </c>
      <c r="G58" s="109" t="n">
        <v>87178</v>
      </c>
      <c r="H58" s="109" t="n">
        <v>1252531</v>
      </c>
      <c r="I58" s="157" t="n">
        <v>6916</v>
      </c>
      <c r="J58" s="109" t="n">
        <v>1367225</v>
      </c>
      <c r="K58" s="178" t="n">
        <v>3514</v>
      </c>
      <c r="L58" s="110" t="n">
        <v>3996757</v>
      </c>
      <c r="M58" s="179" t="n">
        <v>16568.7</v>
      </c>
      <c r="N58" s="180" t="n">
        <v>36.8</v>
      </c>
      <c r="O58" s="109" t="n">
        <v>1067889</v>
      </c>
      <c r="P58" s="109" t="n">
        <v>56230</v>
      </c>
      <c r="Q58" s="109" t="n">
        <v>28210</v>
      </c>
      <c r="R58" s="113" t="s">
        <v>62</v>
      </c>
      <c r="S58" s="57"/>
      <c r="T58" s="57"/>
      <c r="U58" s="60"/>
    </row>
    <row r="59" s="26" customFormat="true" ht="13.5" hidden="false" customHeight="false" outlineLevel="0" collapsed="false">
      <c r="A59" s="38"/>
      <c r="B59" s="164"/>
      <c r="C59" s="162"/>
      <c r="D59" s="164"/>
      <c r="E59" s="164"/>
      <c r="F59" s="164"/>
      <c r="G59" s="164"/>
      <c r="H59" s="164"/>
      <c r="I59" s="170"/>
      <c r="J59" s="164"/>
      <c r="K59" s="181" t="s">
        <v>125</v>
      </c>
      <c r="L59" s="172"/>
      <c r="M59" s="175"/>
      <c r="N59" s="169"/>
      <c r="O59" s="164"/>
      <c r="P59" s="164"/>
      <c r="Q59" s="164"/>
      <c r="R59" s="118"/>
      <c r="S59" s="56"/>
      <c r="T59" s="56"/>
      <c r="U59" s="2"/>
    </row>
    <row r="60" s="26" customFormat="true" ht="13.5" hidden="false" customHeight="false" outlineLevel="0" collapsed="false">
      <c r="A60" s="18" t="s">
        <v>63</v>
      </c>
      <c r="B60" s="164" t="n">
        <v>1680331</v>
      </c>
      <c r="C60" s="162" t="n">
        <v>2073</v>
      </c>
      <c r="D60" s="164" t="n">
        <v>15423</v>
      </c>
      <c r="E60" s="164" t="n">
        <v>742550</v>
      </c>
      <c r="F60" s="164" t="n">
        <v>8114</v>
      </c>
      <c r="G60" s="164" t="n">
        <v>43479</v>
      </c>
      <c r="H60" s="164" t="n">
        <v>576817</v>
      </c>
      <c r="I60" s="170" t="n">
        <v>3556</v>
      </c>
      <c r="J60" s="164" t="n">
        <v>830627</v>
      </c>
      <c r="K60" s="162" t="n">
        <v>1996</v>
      </c>
      <c r="L60" s="172" t="n">
        <v>931244</v>
      </c>
      <c r="M60" s="175" t="n">
        <v>15078.1</v>
      </c>
      <c r="N60" s="169" t="n">
        <v>22.4</v>
      </c>
      <c r="O60" s="164" t="n">
        <v>616866</v>
      </c>
      <c r="P60" s="164" t="n">
        <v>42579</v>
      </c>
      <c r="Q60" s="164" t="n">
        <v>18212</v>
      </c>
      <c r="R60" s="24" t="s">
        <v>63</v>
      </c>
      <c r="S60" s="56"/>
      <c r="T60" s="56"/>
      <c r="U60" s="2"/>
    </row>
    <row r="61" s="26" customFormat="true" ht="13.5" hidden="false" customHeight="false" outlineLevel="0" collapsed="false">
      <c r="A61" s="18" t="s">
        <v>64</v>
      </c>
      <c r="B61" s="164" t="n">
        <v>2984516</v>
      </c>
      <c r="C61" s="162" t="n">
        <v>3649</v>
      </c>
      <c r="D61" s="164" t="n">
        <v>28864</v>
      </c>
      <c r="E61" s="164" t="n">
        <v>2250843</v>
      </c>
      <c r="F61" s="164" t="n">
        <v>9425</v>
      </c>
      <c r="G61" s="164" t="n">
        <v>60472</v>
      </c>
      <c r="H61" s="164" t="n">
        <v>940640</v>
      </c>
      <c r="I61" s="170" t="n">
        <v>4464</v>
      </c>
      <c r="J61" s="164" t="n">
        <v>1304621</v>
      </c>
      <c r="K61" s="162" t="n">
        <v>2540</v>
      </c>
      <c r="L61" s="172" t="n">
        <v>1896969</v>
      </c>
      <c r="M61" s="175" t="n">
        <v>10262.9</v>
      </c>
      <c r="N61" s="169" t="n">
        <v>28.7</v>
      </c>
      <c r="O61" s="164" t="n">
        <v>774075</v>
      </c>
      <c r="P61" s="164" t="n">
        <v>50286</v>
      </c>
      <c r="Q61" s="164" t="n">
        <v>24762</v>
      </c>
      <c r="R61" s="24" t="s">
        <v>64</v>
      </c>
      <c r="S61" s="56"/>
      <c r="T61" s="56"/>
      <c r="U61" s="2"/>
    </row>
    <row r="62" s="26" customFormat="true" ht="13.5" hidden="false" customHeight="false" outlineLevel="0" collapsed="false">
      <c r="A62" s="18" t="s">
        <v>65</v>
      </c>
      <c r="B62" s="164" t="n">
        <v>4029816</v>
      </c>
      <c r="C62" s="162" t="n">
        <v>4249</v>
      </c>
      <c r="D62" s="164" t="n">
        <v>32625</v>
      </c>
      <c r="E62" s="164" t="n">
        <v>1954364</v>
      </c>
      <c r="F62" s="164" t="n">
        <v>13943</v>
      </c>
      <c r="G62" s="164" t="n">
        <v>83605</v>
      </c>
      <c r="H62" s="164" t="n">
        <v>1205094</v>
      </c>
      <c r="I62" s="170" t="n">
        <v>6811</v>
      </c>
      <c r="J62" s="164" t="n">
        <v>1501365</v>
      </c>
      <c r="K62" s="162" t="n">
        <v>3458</v>
      </c>
      <c r="L62" s="172" t="n">
        <v>4582521</v>
      </c>
      <c r="M62" s="175" t="n">
        <v>18210.7</v>
      </c>
      <c r="N62" s="169" t="n">
        <v>22.4</v>
      </c>
      <c r="O62" s="164" t="n">
        <v>1008568</v>
      </c>
      <c r="P62" s="164" t="n">
        <v>65316</v>
      </c>
      <c r="Q62" s="164" t="n">
        <v>52575</v>
      </c>
      <c r="R62" s="24" t="s">
        <v>65</v>
      </c>
      <c r="S62" s="56"/>
      <c r="T62" s="56"/>
      <c r="U62" s="2"/>
    </row>
    <row r="63" s="26" customFormat="true" ht="13.5" hidden="false" customHeight="false" outlineLevel="0" collapsed="false">
      <c r="A63" s="18" t="s">
        <v>66</v>
      </c>
      <c r="B63" s="164" t="n">
        <v>494475</v>
      </c>
      <c r="C63" s="162" t="n">
        <v>2061</v>
      </c>
      <c r="D63" s="164" t="n">
        <v>15116</v>
      </c>
      <c r="E63" s="164" t="n">
        <v>685241</v>
      </c>
      <c r="F63" s="164" t="n">
        <v>8563</v>
      </c>
      <c r="G63" s="164" t="n">
        <v>47037</v>
      </c>
      <c r="H63" s="164" t="n">
        <v>633645</v>
      </c>
      <c r="I63" s="170" t="n">
        <v>3777</v>
      </c>
      <c r="J63" s="164" t="n">
        <v>643790</v>
      </c>
      <c r="K63" s="162" t="n">
        <v>1804</v>
      </c>
      <c r="L63" s="172" t="n">
        <v>624218</v>
      </c>
      <c r="M63" s="175" t="n">
        <v>13958.2</v>
      </c>
      <c r="N63" s="169" t="n">
        <v>21.5</v>
      </c>
      <c r="O63" s="164" t="n">
        <v>558880</v>
      </c>
      <c r="P63" s="164" t="n">
        <v>25293</v>
      </c>
      <c r="Q63" s="164" t="n">
        <v>14764</v>
      </c>
      <c r="R63" s="24" t="s">
        <v>66</v>
      </c>
      <c r="S63" s="56"/>
      <c r="T63" s="56"/>
      <c r="U63" s="2"/>
    </row>
    <row r="64" s="26" customFormat="true" ht="13.5" hidden="false" customHeight="false" outlineLevel="0" collapsed="false">
      <c r="A64" s="18" t="s">
        <v>67</v>
      </c>
      <c r="B64" s="164" t="n">
        <v>8333733</v>
      </c>
      <c r="C64" s="162" t="n">
        <v>17347</v>
      </c>
      <c r="D64" s="164" t="n">
        <v>161776</v>
      </c>
      <c r="E64" s="164" t="n">
        <v>13981301</v>
      </c>
      <c r="F64" s="164" t="n">
        <v>43147</v>
      </c>
      <c r="G64" s="164" t="n">
        <v>303836</v>
      </c>
      <c r="H64" s="164" t="n">
        <v>4531868</v>
      </c>
      <c r="I64" s="170" t="n">
        <v>23748</v>
      </c>
      <c r="J64" s="164" t="n">
        <v>6115404</v>
      </c>
      <c r="K64" s="162" t="n">
        <v>11401</v>
      </c>
      <c r="L64" s="172" t="n">
        <v>5699683</v>
      </c>
      <c r="M64" s="175" t="n">
        <v>29178.4</v>
      </c>
      <c r="N64" s="169" t="n">
        <v>13</v>
      </c>
      <c r="O64" s="164" t="n">
        <v>3291999</v>
      </c>
      <c r="P64" s="164" t="n">
        <v>201143</v>
      </c>
      <c r="Q64" s="164" t="n">
        <v>158689</v>
      </c>
      <c r="R64" s="24" t="s">
        <v>67</v>
      </c>
      <c r="S64" s="56"/>
      <c r="T64" s="56"/>
      <c r="U64" s="2"/>
    </row>
    <row r="65" s="26" customFormat="true" ht="13.5" hidden="false" customHeight="false" outlineLevel="0" collapsed="false">
      <c r="A65" s="18"/>
      <c r="B65" s="164"/>
      <c r="C65" s="162"/>
      <c r="D65" s="164"/>
      <c r="E65" s="164"/>
      <c r="F65" s="164"/>
      <c r="G65" s="164"/>
      <c r="H65" s="164"/>
      <c r="I65" s="170"/>
      <c r="J65" s="164"/>
      <c r="K65" s="181" t="s">
        <v>125</v>
      </c>
      <c r="L65" s="172"/>
      <c r="M65" s="175"/>
      <c r="N65" s="169"/>
      <c r="O65" s="164"/>
      <c r="P65" s="164"/>
      <c r="Q65" s="164"/>
      <c r="R65" s="21"/>
      <c r="S65" s="56"/>
      <c r="T65" s="56"/>
      <c r="U65" s="2"/>
    </row>
    <row r="66" s="26" customFormat="true" ht="13.5" hidden="false" customHeight="false" outlineLevel="0" collapsed="false">
      <c r="A66" s="18" t="s">
        <v>68</v>
      </c>
      <c r="B66" s="164" t="n">
        <v>1636946</v>
      </c>
      <c r="C66" s="162" t="n">
        <v>2263</v>
      </c>
      <c r="D66" s="164" t="n">
        <v>17038</v>
      </c>
      <c r="E66" s="164" t="n">
        <v>846276</v>
      </c>
      <c r="F66" s="164" t="n">
        <v>8409</v>
      </c>
      <c r="G66" s="164" t="n">
        <v>49905</v>
      </c>
      <c r="H66" s="164" t="n">
        <v>686848</v>
      </c>
      <c r="I66" s="170" t="n">
        <v>3229</v>
      </c>
      <c r="J66" s="164" t="n">
        <v>1024665</v>
      </c>
      <c r="K66" s="162" t="n">
        <v>1938</v>
      </c>
      <c r="L66" s="172" t="n">
        <v>768192</v>
      </c>
      <c r="M66" s="175" t="n">
        <v>10851.2</v>
      </c>
      <c r="N66" s="169" t="n">
        <v>26.2</v>
      </c>
      <c r="O66" s="164" t="n">
        <v>665441</v>
      </c>
      <c r="P66" s="164" t="n">
        <v>22692</v>
      </c>
      <c r="Q66" s="164" t="n">
        <v>11743</v>
      </c>
      <c r="R66" s="24" t="s">
        <v>68</v>
      </c>
      <c r="S66" s="56"/>
      <c r="T66" s="56"/>
      <c r="U66" s="2"/>
    </row>
    <row r="67" s="26" customFormat="true" ht="13.5" hidden="false" customHeight="false" outlineLevel="0" collapsed="false">
      <c r="A67" s="18" t="s">
        <v>69</v>
      </c>
      <c r="B67" s="164" t="n">
        <v>1775007</v>
      </c>
      <c r="C67" s="162" t="n">
        <v>3809</v>
      </c>
      <c r="D67" s="164" t="n">
        <v>28217</v>
      </c>
      <c r="E67" s="164" t="n">
        <v>1574593</v>
      </c>
      <c r="F67" s="164" t="n">
        <v>14635</v>
      </c>
      <c r="G67" s="164" t="n">
        <v>82491</v>
      </c>
      <c r="H67" s="164" t="n">
        <v>1197018</v>
      </c>
      <c r="I67" s="170" t="n">
        <v>6311</v>
      </c>
      <c r="J67" s="164" t="n">
        <v>1086088</v>
      </c>
      <c r="K67" s="162" t="n">
        <v>3161</v>
      </c>
      <c r="L67" s="172" t="n">
        <v>1809212</v>
      </c>
      <c r="M67" s="175" t="n">
        <v>18003.1</v>
      </c>
      <c r="N67" s="169" t="n">
        <v>35.5</v>
      </c>
      <c r="O67" s="164" t="n">
        <v>937222</v>
      </c>
      <c r="P67" s="164" t="n">
        <v>46473</v>
      </c>
      <c r="Q67" s="164" t="n">
        <v>24998</v>
      </c>
      <c r="R67" s="24" t="s">
        <v>69</v>
      </c>
      <c r="S67" s="56"/>
      <c r="T67" s="56"/>
      <c r="U67" s="2"/>
    </row>
    <row r="68" s="26" customFormat="true" ht="13.5" hidden="false" customHeight="false" outlineLevel="0" collapsed="false">
      <c r="A68" s="18" t="s">
        <v>70</v>
      </c>
      <c r="B68" s="164" t="n">
        <v>2490354</v>
      </c>
      <c r="C68" s="162" t="n">
        <v>4659</v>
      </c>
      <c r="D68" s="164" t="n">
        <v>36139</v>
      </c>
      <c r="E68" s="164" t="n">
        <v>1827504</v>
      </c>
      <c r="F68" s="164" t="n">
        <v>17038</v>
      </c>
      <c r="G68" s="164" t="n">
        <v>108457</v>
      </c>
      <c r="H68" s="164" t="n">
        <v>1538381</v>
      </c>
      <c r="I68" s="170" t="n">
        <v>7695</v>
      </c>
      <c r="J68" s="164" t="n">
        <v>1947166</v>
      </c>
      <c r="K68" s="162" t="n">
        <v>4026</v>
      </c>
      <c r="L68" s="172" t="n">
        <v>1363228</v>
      </c>
      <c r="M68" s="175" t="n">
        <v>22080.8</v>
      </c>
      <c r="N68" s="169" t="n">
        <v>25.6</v>
      </c>
      <c r="O68" s="164" t="n">
        <v>1348838</v>
      </c>
      <c r="P68" s="164" t="n">
        <v>54828</v>
      </c>
      <c r="Q68" s="164" t="n">
        <v>32997</v>
      </c>
      <c r="R68" s="24" t="s">
        <v>70</v>
      </c>
      <c r="S68" s="56"/>
      <c r="T68" s="56"/>
      <c r="U68" s="2"/>
    </row>
    <row r="69" s="26" customFormat="true" ht="13.5" hidden="false" customHeight="false" outlineLevel="0" collapsed="false">
      <c r="A69" s="18" t="s">
        <v>71</v>
      </c>
      <c r="B69" s="164" t="n">
        <v>4261493</v>
      </c>
      <c r="C69" s="162" t="n">
        <v>3051</v>
      </c>
      <c r="D69" s="164" t="n">
        <v>22569</v>
      </c>
      <c r="E69" s="164" t="n">
        <v>1053232</v>
      </c>
      <c r="F69" s="164" t="n">
        <v>11790</v>
      </c>
      <c r="G69" s="164" t="n">
        <v>74763</v>
      </c>
      <c r="H69" s="164" t="n">
        <v>998362</v>
      </c>
      <c r="I69" s="170" t="n">
        <v>5465</v>
      </c>
      <c r="J69" s="164" t="n">
        <v>1366514</v>
      </c>
      <c r="K69" s="162" t="n">
        <v>2791</v>
      </c>
      <c r="L69" s="172" t="n">
        <v>3418373</v>
      </c>
      <c r="M69" s="175" t="n">
        <v>18279.6</v>
      </c>
      <c r="N69" s="169" t="n">
        <v>35.6</v>
      </c>
      <c r="O69" s="164" t="n">
        <v>909073</v>
      </c>
      <c r="P69" s="164" t="n">
        <v>35169</v>
      </c>
      <c r="Q69" s="164" t="n">
        <v>21864</v>
      </c>
      <c r="R69" s="24" t="s">
        <v>71</v>
      </c>
      <c r="S69" s="56"/>
      <c r="T69" s="56"/>
      <c r="U69" s="2"/>
    </row>
    <row r="70" s="26" customFormat="true" ht="13.5" hidden="false" customHeight="false" outlineLevel="0" collapsed="false">
      <c r="A70" s="18" t="s">
        <v>72</v>
      </c>
      <c r="B70" s="164" t="n">
        <v>1437069</v>
      </c>
      <c r="C70" s="162" t="n">
        <v>3118</v>
      </c>
      <c r="D70" s="164" t="n">
        <v>23204</v>
      </c>
      <c r="E70" s="164" t="n">
        <v>1266790</v>
      </c>
      <c r="F70" s="164" t="n">
        <v>11262</v>
      </c>
      <c r="G70" s="164" t="n">
        <v>68034</v>
      </c>
      <c r="H70" s="164" t="n">
        <v>940113</v>
      </c>
      <c r="I70" s="170" t="n">
        <v>5096</v>
      </c>
      <c r="J70" s="164" t="n">
        <v>1283389</v>
      </c>
      <c r="K70" s="162" t="n">
        <v>2491</v>
      </c>
      <c r="L70" s="172" t="n">
        <v>1273932</v>
      </c>
      <c r="M70" s="175" t="n">
        <v>20040</v>
      </c>
      <c r="N70" s="169" t="n">
        <v>23.1</v>
      </c>
      <c r="O70" s="164" t="n">
        <v>931822</v>
      </c>
      <c r="P70" s="164" t="n">
        <v>27656</v>
      </c>
      <c r="Q70" s="164" t="n">
        <v>20265</v>
      </c>
      <c r="R70" s="24" t="s">
        <v>72</v>
      </c>
      <c r="S70" s="56"/>
      <c r="T70" s="56"/>
      <c r="U70" s="2"/>
    </row>
    <row r="71" s="26" customFormat="true" ht="13.5" hidden="false" customHeight="false" outlineLevel="0" collapsed="false">
      <c r="A71" s="18"/>
      <c r="B71" s="164"/>
      <c r="C71" s="162"/>
      <c r="D71" s="164"/>
      <c r="E71" s="164"/>
      <c r="F71" s="164"/>
      <c r="G71" s="164"/>
      <c r="H71" s="164"/>
      <c r="I71" s="170"/>
      <c r="J71" s="164"/>
      <c r="K71" s="181" t="s">
        <v>125</v>
      </c>
      <c r="L71" s="172"/>
      <c r="M71" s="175"/>
      <c r="N71" s="169"/>
      <c r="O71" s="164"/>
      <c r="P71" s="164"/>
      <c r="Q71" s="164"/>
      <c r="R71" s="21"/>
      <c r="S71" s="56"/>
      <c r="T71" s="56"/>
      <c r="U71" s="2"/>
    </row>
    <row r="72" s="26" customFormat="true" ht="13.5" hidden="false" customHeight="false" outlineLevel="0" collapsed="false">
      <c r="A72" s="18" t="s">
        <v>73</v>
      </c>
      <c r="B72" s="164" t="n">
        <v>1763393</v>
      </c>
      <c r="C72" s="162" t="n">
        <v>4627</v>
      </c>
      <c r="D72" s="164" t="n">
        <v>35735</v>
      </c>
      <c r="E72" s="164" t="n">
        <v>2173503</v>
      </c>
      <c r="F72" s="164" t="n">
        <v>17497</v>
      </c>
      <c r="G72" s="164" t="n">
        <v>100959</v>
      </c>
      <c r="H72" s="164" t="n">
        <v>1359179</v>
      </c>
      <c r="I72" s="170" t="n">
        <v>8513</v>
      </c>
      <c r="J72" s="164" t="n">
        <v>1762726</v>
      </c>
      <c r="K72" s="162" t="n">
        <v>3702</v>
      </c>
      <c r="L72" s="172" t="n">
        <v>2456865</v>
      </c>
      <c r="M72" s="175" t="n">
        <v>27132.9</v>
      </c>
      <c r="N72" s="169" t="n">
        <v>21.5</v>
      </c>
      <c r="O72" s="164" t="n">
        <v>1336197</v>
      </c>
      <c r="P72" s="164" t="n">
        <v>41366</v>
      </c>
      <c r="Q72" s="164" t="n">
        <v>29986</v>
      </c>
      <c r="R72" s="24" t="s">
        <v>73</v>
      </c>
      <c r="S72" s="56"/>
      <c r="T72" s="56"/>
      <c r="U72" s="2"/>
    </row>
    <row r="73" s="26" customFormat="true" ht="13.5" hidden="false" customHeight="false" outlineLevel="0" collapsed="false">
      <c r="A73" s="18" t="s">
        <v>74</v>
      </c>
      <c r="B73" s="164" t="n">
        <v>618838</v>
      </c>
      <c r="C73" s="162" t="n">
        <v>3029</v>
      </c>
      <c r="D73" s="164" t="n">
        <v>26055</v>
      </c>
      <c r="E73" s="164" t="n">
        <v>1176183</v>
      </c>
      <c r="F73" s="164" t="n">
        <v>13106</v>
      </c>
      <c r="G73" s="164" t="n">
        <v>79635</v>
      </c>
      <c r="H73" s="164" t="n">
        <v>948996</v>
      </c>
      <c r="I73" s="170" t="n">
        <v>5665</v>
      </c>
      <c r="J73" s="164" t="n">
        <v>2136667</v>
      </c>
      <c r="K73" s="162" t="n">
        <v>2852</v>
      </c>
      <c r="L73" s="172" t="n">
        <v>1967041</v>
      </c>
      <c r="M73" s="175" t="n">
        <v>8065.3</v>
      </c>
      <c r="N73" s="169" t="n">
        <v>50.2</v>
      </c>
      <c r="O73" s="164" t="n">
        <v>1048713</v>
      </c>
      <c r="P73" s="164" t="n">
        <v>41114</v>
      </c>
      <c r="Q73" s="164" t="n">
        <v>29491</v>
      </c>
      <c r="R73" s="24" t="s">
        <v>74</v>
      </c>
      <c r="S73" s="56"/>
      <c r="T73" s="56"/>
      <c r="U73" s="2"/>
    </row>
    <row r="74" s="26" customFormat="true" ht="13.5" hidden="false" customHeight="false" outlineLevel="0" collapsed="false">
      <c r="A74" s="30"/>
      <c r="B74" s="182"/>
      <c r="C74" s="183"/>
      <c r="D74" s="182"/>
      <c r="E74" s="182"/>
      <c r="F74" s="182"/>
      <c r="G74" s="182"/>
      <c r="H74" s="182"/>
      <c r="I74" s="184"/>
      <c r="J74" s="182"/>
      <c r="K74" s="183"/>
      <c r="L74" s="185"/>
      <c r="M74" s="186"/>
      <c r="N74" s="187"/>
      <c r="O74" s="182"/>
      <c r="P74" s="182"/>
      <c r="Q74" s="182"/>
      <c r="R74" s="31"/>
      <c r="S74" s="56"/>
      <c r="T74" s="56"/>
      <c r="U74" s="2"/>
    </row>
    <row r="75" s="26" customFormat="true" ht="13.5" hidden="false" customHeight="false" outlineLevel="0" collapsed="false">
      <c r="A75" s="56"/>
      <c r="B75" s="2"/>
      <c r="C75" s="2"/>
      <c r="D75" s="2"/>
      <c r="E75" s="2"/>
      <c r="F75" s="2"/>
      <c r="G75" s="2"/>
      <c r="H75" s="2"/>
      <c r="I75" s="134"/>
      <c r="J75" s="188" t="s">
        <v>174</v>
      </c>
      <c r="K75" s="40"/>
      <c r="L75" s="40"/>
      <c r="M75" s="135"/>
      <c r="N75" s="41"/>
      <c r="O75" s="40"/>
      <c r="P75" s="40"/>
      <c r="Q75" s="40"/>
      <c r="R75" s="56"/>
      <c r="S75" s="2"/>
      <c r="T75" s="2"/>
      <c r="U75" s="2"/>
    </row>
    <row r="76" s="26" customFormat="true" ht="13.5" hidden="false" customHeight="false" outlineLevel="0" collapsed="false">
      <c r="A76" s="2"/>
      <c r="B76" s="2"/>
      <c r="C76" s="2"/>
      <c r="D76" s="2"/>
      <c r="E76" s="2"/>
      <c r="F76" s="2"/>
      <c r="G76" s="2"/>
      <c r="H76" s="2"/>
      <c r="I76" s="134"/>
      <c r="J76" s="56"/>
      <c r="K76" s="56"/>
      <c r="L76" s="40"/>
      <c r="M76" s="135"/>
      <c r="N76" s="41"/>
      <c r="O76" s="56"/>
      <c r="P76" s="56"/>
      <c r="Q76" s="40"/>
      <c r="R76" s="2"/>
      <c r="S76" s="2"/>
      <c r="T76" s="2"/>
      <c r="U76" s="2"/>
    </row>
    <row r="77" s="26" customFormat="true" ht="13.5" hidden="false" customHeight="false" outlineLevel="0" collapsed="false">
      <c r="A77" s="2"/>
      <c r="B77" s="2"/>
      <c r="C77" s="2"/>
      <c r="D77" s="2"/>
      <c r="E77" s="2"/>
      <c r="F77" s="2"/>
      <c r="G77" s="2"/>
      <c r="H77" s="2"/>
      <c r="I77" s="134"/>
      <c r="J77" s="2"/>
      <c r="K77" s="2"/>
      <c r="L77" s="40"/>
      <c r="M77" s="135"/>
      <c r="N77" s="41"/>
      <c r="O77" s="2"/>
      <c r="P77" s="2"/>
      <c r="Q77" s="40"/>
      <c r="R77" s="2"/>
      <c r="S77" s="2"/>
      <c r="T77" s="2"/>
      <c r="U77" s="2"/>
    </row>
  </sheetData>
  <sheetProtection sheet="true" password="ee7f"/>
  <mergeCells count="7">
    <mergeCell ref="C9:H10"/>
    <mergeCell ref="M9:N9"/>
    <mergeCell ref="P9:Q9"/>
    <mergeCell ref="M10:N10"/>
    <mergeCell ref="P10:Q10"/>
    <mergeCell ref="C11:E11"/>
    <mergeCell ref="F11:H11"/>
  </mergeCells>
  <printOptions headings="false" gridLines="false" gridLinesSet="true" horizontalCentered="true" verticalCentered="false"/>
  <pageMargins left="0.590277777777778" right="0.590277777777778" top="0.590277777777778"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pane xSplit="1" ySplit="11" topLeftCell="B13" activePane="bottomRight" state="frozen"/>
      <selection pane="topLeft" activeCell="A2" activeCellId="0" sqref="A2"/>
      <selection pane="topRight" activeCell="B2" activeCellId="0" sqref="B2"/>
      <selection pane="bottomLeft" activeCell="A13" activeCellId="0" sqref="A13"/>
      <selection pane="bottomRight" activeCell="A2" activeCellId="0" sqref="A2"/>
    </sheetView>
  </sheetViews>
  <sheetFormatPr defaultColWidth="10.2109375" defaultRowHeight="13.5" zeroHeight="false" outlineLevelRow="0" outlineLevelCol="0"/>
  <cols>
    <col collapsed="false" customWidth="true" hidden="false" outlineLevel="0" max="1" min="1" style="2" width="12.33"/>
    <col collapsed="false" customWidth="true" hidden="false" outlineLevel="0" max="8" min="2" style="2" width="16.88"/>
    <col collapsed="false" customWidth="true" hidden="false" outlineLevel="0" max="16" min="9" style="2" width="14.33"/>
    <col collapsed="false" customWidth="true" hidden="false" outlineLevel="0" max="17" min="17" style="2" width="12.33"/>
    <col collapsed="false" customWidth="true" hidden="false" outlineLevel="0" max="20" min="18" style="2" width="12.2"/>
    <col collapsed="false" customWidth="false" hidden="false" outlineLevel="0" max="257" min="21" style="4" width="10.2"/>
  </cols>
  <sheetData>
    <row r="1" customFormat="false" ht="17.25" hidden="false" customHeight="false" outlineLevel="0" collapsed="false">
      <c r="A1" s="8"/>
      <c r="B1" s="7" t="s">
        <v>75</v>
      </c>
      <c r="C1" s="8"/>
      <c r="D1" s="8"/>
      <c r="E1" s="8"/>
      <c r="F1" s="8"/>
      <c r="G1" s="8"/>
      <c r="H1" s="8"/>
      <c r="I1" s="8"/>
      <c r="J1" s="8"/>
      <c r="K1" s="8"/>
      <c r="L1" s="8"/>
      <c r="M1" s="6"/>
      <c r="N1" s="8"/>
      <c r="O1" s="8"/>
      <c r="P1" s="8"/>
      <c r="Q1" s="8"/>
      <c r="R1" s="56"/>
      <c r="S1" s="56"/>
    </row>
    <row r="2" customFormat="false" ht="13.5" hidden="false" customHeight="false" outlineLevel="0" collapsed="false">
      <c r="A2" s="6"/>
      <c r="B2" s="6"/>
      <c r="C2" s="6"/>
      <c r="D2" s="6"/>
      <c r="E2" s="6"/>
      <c r="F2" s="6"/>
      <c r="G2" s="6"/>
      <c r="H2" s="6"/>
      <c r="I2" s="6"/>
      <c r="J2" s="6"/>
      <c r="K2" s="6"/>
      <c r="L2" s="6"/>
      <c r="M2" s="6"/>
      <c r="N2" s="6"/>
      <c r="O2" s="6"/>
      <c r="P2" s="6"/>
      <c r="Q2" s="6"/>
      <c r="R2" s="56"/>
      <c r="S2" s="56"/>
    </row>
    <row r="3" customFormat="false" ht="13.5" hidden="false" customHeight="false" outlineLevel="0" collapsed="false">
      <c r="A3" s="8"/>
      <c r="B3" s="75" t="s">
        <v>175</v>
      </c>
      <c r="C3" s="10"/>
      <c r="D3" s="6"/>
      <c r="E3" s="6"/>
      <c r="F3" s="6"/>
      <c r="G3" s="6"/>
      <c r="H3" s="6"/>
      <c r="I3" s="75" t="s">
        <v>176</v>
      </c>
      <c r="J3" s="8"/>
      <c r="K3" s="8"/>
      <c r="L3" s="8"/>
      <c r="M3" s="8"/>
      <c r="N3" s="8"/>
      <c r="O3" s="8"/>
      <c r="P3" s="8"/>
      <c r="Q3" s="8"/>
    </row>
    <row r="4" s="12" customFormat="true" ht="12.95" hidden="false" customHeight="true" outlineLevel="0" collapsed="false">
      <c r="A4" s="8"/>
      <c r="B4" s="75" t="s">
        <v>177</v>
      </c>
      <c r="C4" s="10"/>
      <c r="D4" s="6"/>
      <c r="E4" s="6"/>
      <c r="F4" s="6"/>
      <c r="G4" s="6"/>
      <c r="H4" s="6"/>
      <c r="I4" s="75" t="s">
        <v>178</v>
      </c>
      <c r="J4" s="8"/>
      <c r="K4" s="8"/>
      <c r="L4" s="8"/>
      <c r="M4" s="8"/>
      <c r="N4" s="8"/>
      <c r="O4" s="8"/>
      <c r="P4" s="8"/>
      <c r="Q4" s="8"/>
      <c r="R4" s="2"/>
      <c r="S4" s="2"/>
      <c r="T4" s="2"/>
    </row>
    <row r="5" s="12" customFormat="true" ht="12.95" hidden="false" customHeight="true" outlineLevel="0" collapsed="false">
      <c r="A5" s="8"/>
      <c r="B5" s="75" t="s">
        <v>179</v>
      </c>
      <c r="C5" s="13"/>
      <c r="D5" s="6"/>
      <c r="E5" s="6"/>
      <c r="F5" s="6"/>
      <c r="G5" s="6"/>
      <c r="H5" s="6"/>
      <c r="I5" s="10"/>
      <c r="J5" s="8"/>
      <c r="K5" s="8"/>
      <c r="L5" s="8"/>
      <c r="M5" s="8"/>
      <c r="N5" s="8"/>
      <c r="O5" s="8"/>
      <c r="P5" s="8"/>
      <c r="Q5" s="8"/>
      <c r="R5" s="2"/>
      <c r="S5" s="2"/>
      <c r="T5" s="2"/>
    </row>
    <row r="6" s="12" customFormat="true" ht="12.95" hidden="false" customHeight="true" outlineLevel="0" collapsed="false">
      <c r="A6" s="8"/>
      <c r="B6" s="75" t="s">
        <v>180</v>
      </c>
      <c r="C6" s="8"/>
      <c r="D6" s="6"/>
      <c r="E6" s="6"/>
      <c r="F6" s="6"/>
      <c r="G6" s="6"/>
      <c r="H6" s="6"/>
      <c r="I6" s="10"/>
      <c r="J6" s="8"/>
      <c r="K6" s="8"/>
      <c r="L6" s="8"/>
      <c r="M6" s="8"/>
      <c r="N6" s="8"/>
      <c r="O6" s="8"/>
      <c r="P6" s="8"/>
      <c r="Q6" s="8"/>
      <c r="R6" s="2"/>
      <c r="S6" s="2"/>
      <c r="T6" s="2"/>
    </row>
    <row r="7" s="12" customFormat="true" ht="12.95" hidden="false" customHeight="true" outlineLevel="0" collapsed="false">
      <c r="A7" s="8"/>
      <c r="B7" s="75" t="s">
        <v>181</v>
      </c>
      <c r="C7" s="8"/>
      <c r="D7" s="6"/>
      <c r="E7" s="6"/>
      <c r="F7" s="6"/>
      <c r="G7" s="6"/>
      <c r="H7" s="6"/>
      <c r="I7" s="10"/>
      <c r="J7" s="8"/>
      <c r="K7" s="8"/>
      <c r="L7" s="8"/>
      <c r="M7" s="8"/>
      <c r="N7" s="8"/>
      <c r="O7" s="8"/>
      <c r="P7" s="8"/>
      <c r="Q7" s="8"/>
      <c r="R7" s="2"/>
      <c r="S7" s="2"/>
      <c r="T7" s="2"/>
    </row>
    <row r="8" s="12" customFormat="true" ht="12.95" hidden="false" customHeight="true" outlineLevel="0" collapsed="false">
      <c r="A8" s="77"/>
      <c r="B8" s="141"/>
      <c r="C8" s="77"/>
      <c r="D8" s="77"/>
      <c r="E8" s="77"/>
      <c r="F8" s="77"/>
      <c r="G8" s="77"/>
      <c r="H8" s="77"/>
      <c r="I8" s="141"/>
      <c r="J8" s="77"/>
      <c r="K8" s="77"/>
      <c r="L8" s="77"/>
      <c r="M8" s="77"/>
      <c r="N8" s="77"/>
      <c r="O8" s="77"/>
      <c r="P8" s="77"/>
      <c r="Q8" s="77"/>
      <c r="R8" s="2"/>
      <c r="S8" s="2"/>
      <c r="T8" s="2"/>
    </row>
    <row r="9" s="11" customFormat="true" ht="12.95" hidden="false" customHeight="true" outlineLevel="0" collapsed="false">
      <c r="A9" s="20"/>
      <c r="B9" s="24" t="s">
        <v>182</v>
      </c>
      <c r="C9" s="87" t="s">
        <v>183</v>
      </c>
      <c r="D9" s="189" t="s">
        <v>184</v>
      </c>
      <c r="E9" s="95" t="s">
        <v>185</v>
      </c>
      <c r="F9" s="95"/>
      <c r="G9" s="28" t="s">
        <v>186</v>
      </c>
      <c r="H9" s="190"/>
      <c r="I9" s="191" t="s">
        <v>187</v>
      </c>
      <c r="J9" s="191"/>
      <c r="K9" s="87" t="s">
        <v>188</v>
      </c>
      <c r="L9" s="87"/>
      <c r="M9" s="87" t="s">
        <v>189</v>
      </c>
      <c r="N9" s="87"/>
      <c r="O9" s="87" t="s">
        <v>190</v>
      </c>
      <c r="P9" s="87"/>
      <c r="Q9" s="79"/>
      <c r="S9" s="2"/>
      <c r="T9" s="2"/>
    </row>
    <row r="10" customFormat="false" ht="13.5" hidden="false" customHeight="false" outlineLevel="0" collapsed="false">
      <c r="A10" s="86"/>
      <c r="B10" s="24" t="s">
        <v>191</v>
      </c>
      <c r="C10" s="87" t="s">
        <v>192</v>
      </c>
      <c r="D10" s="189" t="s">
        <v>193</v>
      </c>
      <c r="E10" s="28"/>
      <c r="F10" s="150"/>
      <c r="G10" s="24" t="s">
        <v>194</v>
      </c>
      <c r="H10" s="150"/>
      <c r="I10" s="148" t="s">
        <v>158</v>
      </c>
      <c r="J10" s="148"/>
      <c r="K10" s="148" t="s">
        <v>195</v>
      </c>
      <c r="L10" s="148"/>
      <c r="M10" s="148" t="s">
        <v>195</v>
      </c>
      <c r="N10" s="148"/>
      <c r="O10" s="148" t="s">
        <v>195</v>
      </c>
      <c r="P10" s="148"/>
      <c r="Q10" s="28"/>
      <c r="R10" s="56"/>
      <c r="S10" s="56"/>
    </row>
    <row r="11" s="26" customFormat="true" ht="13.5" hidden="false" customHeight="false" outlineLevel="0" collapsed="false">
      <c r="A11" s="90" t="s">
        <v>14</v>
      </c>
      <c r="B11" s="24" t="s">
        <v>196</v>
      </c>
      <c r="C11" s="87" t="s">
        <v>196</v>
      </c>
      <c r="D11" s="189" t="s">
        <v>197</v>
      </c>
      <c r="E11" s="24" t="s">
        <v>198</v>
      </c>
      <c r="F11" s="87" t="s">
        <v>199</v>
      </c>
      <c r="G11" s="24" t="s">
        <v>200</v>
      </c>
      <c r="H11" s="87" t="s">
        <v>201</v>
      </c>
      <c r="I11" s="192" t="s">
        <v>202</v>
      </c>
      <c r="J11" s="192" t="s">
        <v>203</v>
      </c>
      <c r="K11" s="192" t="s">
        <v>204</v>
      </c>
      <c r="L11" s="192" t="s">
        <v>205</v>
      </c>
      <c r="M11" s="192" t="s">
        <v>204</v>
      </c>
      <c r="N11" s="192" t="s">
        <v>206</v>
      </c>
      <c r="O11" s="192" t="s">
        <v>204</v>
      </c>
      <c r="P11" s="192" t="s">
        <v>206</v>
      </c>
      <c r="Q11" s="28" t="s">
        <v>14</v>
      </c>
      <c r="R11" s="56"/>
      <c r="S11" s="56"/>
      <c r="T11" s="2"/>
    </row>
    <row r="12" s="26" customFormat="true" ht="13.5" hidden="false" customHeight="false" outlineLevel="0" collapsed="false">
      <c r="A12" s="94"/>
      <c r="B12" s="31" t="s">
        <v>207</v>
      </c>
      <c r="C12" s="91" t="s">
        <v>207</v>
      </c>
      <c r="D12" s="96" t="s">
        <v>207</v>
      </c>
      <c r="E12" s="98"/>
      <c r="F12" s="95" t="s">
        <v>208</v>
      </c>
      <c r="G12" s="31" t="s">
        <v>158</v>
      </c>
      <c r="H12" s="91"/>
      <c r="I12" s="193"/>
      <c r="J12" s="193"/>
      <c r="K12" s="91" t="s">
        <v>209</v>
      </c>
      <c r="L12" s="91"/>
      <c r="M12" s="91" t="s">
        <v>209</v>
      </c>
      <c r="N12" s="91"/>
      <c r="O12" s="194" t="s">
        <v>210</v>
      </c>
      <c r="P12" s="91"/>
      <c r="Q12" s="98"/>
      <c r="R12" s="2"/>
      <c r="S12" s="56"/>
      <c r="T12" s="2"/>
    </row>
    <row r="13" s="26" customFormat="true" ht="13.5" hidden="false" customHeight="false" outlineLevel="0" collapsed="false">
      <c r="A13" s="80"/>
      <c r="B13" s="195" t="s">
        <v>211</v>
      </c>
      <c r="C13" s="196" t="s">
        <v>212</v>
      </c>
      <c r="D13" s="197" t="s">
        <v>213</v>
      </c>
      <c r="E13" s="100" t="s">
        <v>165</v>
      </c>
      <c r="F13" s="100" t="s">
        <v>214</v>
      </c>
      <c r="G13" s="100" t="s">
        <v>165</v>
      </c>
      <c r="H13" s="100" t="s">
        <v>165</v>
      </c>
      <c r="I13" s="100" t="s">
        <v>165</v>
      </c>
      <c r="J13" s="100" t="s">
        <v>165</v>
      </c>
      <c r="K13" s="8"/>
      <c r="L13" s="36" t="s">
        <v>115</v>
      </c>
      <c r="M13" s="8"/>
      <c r="N13" s="36" t="s">
        <v>115</v>
      </c>
      <c r="O13" s="8"/>
      <c r="P13" s="36" t="s">
        <v>115</v>
      </c>
      <c r="Q13" s="102"/>
      <c r="R13" s="2"/>
      <c r="S13" s="2"/>
      <c r="T13" s="2"/>
    </row>
    <row r="14" s="26" customFormat="true" ht="13.5" hidden="false" customHeight="false" outlineLevel="0" collapsed="false">
      <c r="A14" s="103"/>
      <c r="B14" s="198"/>
      <c r="C14" s="40"/>
      <c r="D14" s="114"/>
      <c r="E14" s="40"/>
      <c r="F14" s="40"/>
      <c r="G14" s="40"/>
      <c r="H14" s="40"/>
      <c r="I14" s="40"/>
      <c r="J14" s="40"/>
      <c r="K14" s="56"/>
      <c r="L14" s="56"/>
      <c r="M14" s="56"/>
      <c r="N14" s="56"/>
      <c r="O14" s="56"/>
      <c r="P14" s="56"/>
      <c r="Q14" s="107"/>
      <c r="R14" s="56"/>
      <c r="S14" s="56"/>
      <c r="T14" s="2"/>
    </row>
    <row r="15" s="51" customFormat="true" ht="13.5" hidden="false" customHeight="false" outlineLevel="0" collapsed="false">
      <c r="A15" s="42" t="s">
        <v>25</v>
      </c>
      <c r="B15" s="199" t="n">
        <v>100</v>
      </c>
      <c r="C15" s="159" t="n">
        <v>100</v>
      </c>
      <c r="D15" s="157" t="n">
        <v>314127</v>
      </c>
      <c r="E15" s="110" t="n">
        <v>372515804</v>
      </c>
      <c r="F15" s="157" t="n">
        <v>2915</v>
      </c>
      <c r="G15" s="110" t="n">
        <v>50937228.884</v>
      </c>
      <c r="H15" s="110" t="n">
        <v>16116741.669</v>
      </c>
      <c r="I15" s="110" t="n">
        <v>55463459.962</v>
      </c>
      <c r="J15" s="110" t="n">
        <v>53591989.359</v>
      </c>
      <c r="K15" s="157" t="n">
        <v>21131</v>
      </c>
      <c r="L15" s="110" t="n">
        <v>6676920</v>
      </c>
      <c r="M15" s="157" t="n">
        <v>10628</v>
      </c>
      <c r="N15" s="110" t="n">
        <v>3536182</v>
      </c>
      <c r="O15" s="157" t="n">
        <v>4981</v>
      </c>
      <c r="P15" s="110" t="n">
        <v>3319640</v>
      </c>
      <c r="Q15" s="113" t="s">
        <v>25</v>
      </c>
      <c r="R15" s="57"/>
      <c r="S15" s="57"/>
      <c r="T15" s="60"/>
    </row>
    <row r="16" s="26" customFormat="true" ht="13.5" hidden="false" customHeight="false" outlineLevel="0" collapsed="false">
      <c r="A16" s="38"/>
      <c r="B16" s="200"/>
      <c r="C16" s="201"/>
      <c r="D16" s="170"/>
      <c r="E16" s="164"/>
      <c r="F16" s="162"/>
      <c r="G16" s="164"/>
      <c r="I16" s="164"/>
      <c r="J16" s="164"/>
      <c r="K16" s="162"/>
      <c r="L16" s="164"/>
      <c r="M16" s="162"/>
      <c r="N16" s="164"/>
      <c r="O16" s="162"/>
      <c r="P16" s="164"/>
      <c r="Q16" s="118"/>
      <c r="R16" s="56"/>
      <c r="S16" s="56"/>
      <c r="T16" s="2"/>
    </row>
    <row r="17" s="26" customFormat="true" ht="13.5" hidden="false" customHeight="false" outlineLevel="0" collapsed="false">
      <c r="A17" s="38"/>
      <c r="B17" s="200"/>
      <c r="C17" s="174"/>
      <c r="D17" s="170"/>
      <c r="E17" s="164"/>
      <c r="F17" s="162"/>
      <c r="G17" s="164"/>
      <c r="I17" s="164"/>
      <c r="J17" s="164"/>
      <c r="K17" s="162"/>
      <c r="L17" s="164"/>
      <c r="M17" s="162"/>
      <c r="N17" s="164"/>
      <c r="O17" s="162"/>
      <c r="P17" s="164"/>
      <c r="Q17" s="118"/>
      <c r="R17" s="56"/>
      <c r="S17" s="56"/>
      <c r="T17" s="2"/>
    </row>
    <row r="18" s="26" customFormat="true" ht="13.5" hidden="false" customHeight="false" outlineLevel="0" collapsed="false">
      <c r="A18" s="18" t="s">
        <v>27</v>
      </c>
      <c r="B18" s="200" t="n">
        <v>101</v>
      </c>
      <c r="C18" s="169" t="n">
        <v>100.2</v>
      </c>
      <c r="D18" s="170" t="n">
        <v>270077</v>
      </c>
      <c r="E18" s="164" t="n">
        <v>13576954</v>
      </c>
      <c r="F18" s="162" t="n">
        <v>2475</v>
      </c>
      <c r="G18" s="164" t="n">
        <v>2466992.981</v>
      </c>
      <c r="H18" s="164" t="n">
        <v>540195.804</v>
      </c>
      <c r="I18" s="164" t="n">
        <v>2938484.962</v>
      </c>
      <c r="J18" s="164" t="n">
        <v>2888366.384</v>
      </c>
      <c r="K18" s="162" t="n">
        <v>1154</v>
      </c>
      <c r="L18" s="164" t="n">
        <v>261370</v>
      </c>
      <c r="M18" s="162" t="n">
        <v>652</v>
      </c>
      <c r="N18" s="164" t="n">
        <v>138959</v>
      </c>
      <c r="O18" s="162" t="n">
        <v>292</v>
      </c>
      <c r="P18" s="164" t="n">
        <v>135859</v>
      </c>
      <c r="Q18" s="24" t="s">
        <v>27</v>
      </c>
      <c r="R18" s="56"/>
      <c r="S18" s="56"/>
      <c r="T18" s="2"/>
    </row>
    <row r="19" s="26" customFormat="true" ht="13.5" hidden="false" customHeight="false" outlineLevel="0" collapsed="false">
      <c r="A19" s="18" t="s">
        <v>28</v>
      </c>
      <c r="B19" s="200" t="n">
        <v>99.6</v>
      </c>
      <c r="C19" s="169" t="n">
        <v>99.5</v>
      </c>
      <c r="D19" s="170" t="n">
        <v>252984</v>
      </c>
      <c r="E19" s="164" t="n">
        <v>3179472</v>
      </c>
      <c r="F19" s="162" t="n">
        <v>2333</v>
      </c>
      <c r="G19" s="164" t="n">
        <v>732879.754</v>
      </c>
      <c r="H19" s="164" t="n">
        <v>135906.352</v>
      </c>
      <c r="I19" s="164" t="n">
        <v>677616.547</v>
      </c>
      <c r="J19" s="164" t="n">
        <v>660502.033</v>
      </c>
      <c r="K19" s="162" t="n">
        <v>316</v>
      </c>
      <c r="L19" s="164" t="n">
        <v>67394</v>
      </c>
      <c r="M19" s="162" t="n">
        <v>169</v>
      </c>
      <c r="N19" s="164" t="n">
        <v>38452</v>
      </c>
      <c r="O19" s="162" t="n">
        <v>82</v>
      </c>
      <c r="P19" s="164" t="n">
        <v>38878</v>
      </c>
      <c r="Q19" s="24" t="s">
        <v>28</v>
      </c>
      <c r="R19" s="56"/>
      <c r="S19" s="56"/>
      <c r="T19" s="2"/>
    </row>
    <row r="20" s="26" customFormat="true" ht="13.5" hidden="false" customHeight="false" outlineLevel="0" collapsed="false">
      <c r="A20" s="18" t="s">
        <v>29</v>
      </c>
      <c r="B20" s="200" t="n">
        <v>100.7</v>
      </c>
      <c r="C20" s="169" t="n">
        <v>98.9</v>
      </c>
      <c r="D20" s="170" t="n">
        <v>267980</v>
      </c>
      <c r="E20" s="164" t="n">
        <v>3099607</v>
      </c>
      <c r="F20" s="162" t="n">
        <v>2359</v>
      </c>
      <c r="G20" s="164" t="n">
        <v>1224814.238</v>
      </c>
      <c r="H20" s="164" t="n">
        <v>121952.251</v>
      </c>
      <c r="I20" s="164" t="n">
        <v>1223658.356</v>
      </c>
      <c r="J20" s="164" t="n">
        <v>1157532.116</v>
      </c>
      <c r="K20" s="162" t="n">
        <v>362</v>
      </c>
      <c r="L20" s="164" t="n">
        <v>66328</v>
      </c>
      <c r="M20" s="162" t="n">
        <v>178</v>
      </c>
      <c r="N20" s="164" t="n">
        <v>36764</v>
      </c>
      <c r="O20" s="162" t="n">
        <v>81</v>
      </c>
      <c r="P20" s="164" t="n">
        <v>36252</v>
      </c>
      <c r="Q20" s="24" t="s">
        <v>29</v>
      </c>
      <c r="R20" s="56"/>
      <c r="S20" s="56"/>
      <c r="T20" s="2"/>
    </row>
    <row r="21" s="26" customFormat="true" ht="13.5" hidden="false" customHeight="false" outlineLevel="0" collapsed="false">
      <c r="A21" s="18" t="s">
        <v>30</v>
      </c>
      <c r="B21" s="200" t="n">
        <v>99.5</v>
      </c>
      <c r="C21" s="169" t="n">
        <v>98.3</v>
      </c>
      <c r="D21" s="170" t="n">
        <v>296964</v>
      </c>
      <c r="E21" s="164" t="n">
        <v>5725616</v>
      </c>
      <c r="F21" s="162" t="n">
        <v>2461</v>
      </c>
      <c r="G21" s="164" t="n">
        <v>1987900.522</v>
      </c>
      <c r="H21" s="164" t="n">
        <v>257812.358</v>
      </c>
      <c r="I21" s="164" t="n">
        <v>2323868.349</v>
      </c>
      <c r="J21" s="164" t="n">
        <v>2152086.27</v>
      </c>
      <c r="K21" s="162" t="n">
        <v>419</v>
      </c>
      <c r="L21" s="164" t="n">
        <v>122447</v>
      </c>
      <c r="M21" s="162" t="n">
        <v>216</v>
      </c>
      <c r="N21" s="164" t="n">
        <v>64862</v>
      </c>
      <c r="O21" s="162" t="n">
        <v>100</v>
      </c>
      <c r="P21" s="164" t="n">
        <v>61572</v>
      </c>
      <c r="Q21" s="24" t="s">
        <v>30</v>
      </c>
      <c r="R21" s="56"/>
      <c r="S21" s="56"/>
      <c r="T21" s="2"/>
    </row>
    <row r="22" s="26" customFormat="true" ht="13.5" hidden="false" customHeight="false" outlineLevel="0" collapsed="false">
      <c r="A22" s="18" t="s">
        <v>32</v>
      </c>
      <c r="B22" s="200" t="n">
        <v>100</v>
      </c>
      <c r="C22" s="169" t="n">
        <v>97.3</v>
      </c>
      <c r="D22" s="170" t="n">
        <v>252284</v>
      </c>
      <c r="E22" s="164" t="n">
        <v>2492482</v>
      </c>
      <c r="F22" s="162" t="n">
        <v>2319</v>
      </c>
      <c r="G22" s="164" t="n">
        <v>626308.553</v>
      </c>
      <c r="H22" s="164" t="n">
        <v>90512.168</v>
      </c>
      <c r="I22" s="164" t="n">
        <v>559487.19</v>
      </c>
      <c r="J22" s="164" t="n">
        <v>543912.488</v>
      </c>
      <c r="K22" s="162" t="n">
        <v>228</v>
      </c>
      <c r="L22" s="164" t="n">
        <v>48249</v>
      </c>
      <c r="M22" s="162" t="n">
        <v>123</v>
      </c>
      <c r="N22" s="164" t="n">
        <v>27154</v>
      </c>
      <c r="O22" s="162" t="n">
        <v>58</v>
      </c>
      <c r="P22" s="164" t="n">
        <v>27662</v>
      </c>
      <c r="Q22" s="24" t="s">
        <v>32</v>
      </c>
      <c r="R22" s="56"/>
      <c r="S22" s="56"/>
      <c r="T22" s="2"/>
    </row>
    <row r="23" s="26" customFormat="true" ht="13.5" hidden="false" customHeight="false" outlineLevel="0" collapsed="false">
      <c r="A23" s="18"/>
      <c r="B23" s="200"/>
      <c r="C23" s="169"/>
      <c r="D23" s="170"/>
      <c r="E23" s="164"/>
      <c r="F23" s="162"/>
      <c r="G23" s="164"/>
      <c r="H23" s="164"/>
      <c r="I23" s="164"/>
      <c r="J23" s="164"/>
      <c r="K23" s="162"/>
      <c r="L23" s="164"/>
      <c r="M23" s="162"/>
      <c r="N23" s="164"/>
      <c r="O23" s="162"/>
      <c r="P23" s="164"/>
      <c r="Q23" s="21"/>
      <c r="R23" s="56"/>
      <c r="S23" s="56"/>
      <c r="T23" s="2"/>
    </row>
    <row r="24" s="26" customFormat="true" ht="13.5" hidden="false" customHeight="false" outlineLevel="0" collapsed="false">
      <c r="A24" s="18" t="s">
        <v>33</v>
      </c>
      <c r="B24" s="200" t="n">
        <v>100.7</v>
      </c>
      <c r="C24" s="169" t="n">
        <v>101.5</v>
      </c>
      <c r="D24" s="170" t="n">
        <v>264680</v>
      </c>
      <c r="E24" s="164" t="n">
        <v>2789979</v>
      </c>
      <c r="F24" s="162" t="n">
        <v>2403</v>
      </c>
      <c r="G24" s="164" t="n">
        <v>588292.537</v>
      </c>
      <c r="H24" s="164" t="n">
        <v>104201.981</v>
      </c>
      <c r="I24" s="164" t="n">
        <v>519742.876</v>
      </c>
      <c r="J24" s="164" t="n">
        <v>497232.466</v>
      </c>
      <c r="K24" s="162" t="n">
        <v>292</v>
      </c>
      <c r="L24" s="164" t="n">
        <v>59595</v>
      </c>
      <c r="M24" s="162" t="n">
        <v>112</v>
      </c>
      <c r="N24" s="164" t="n">
        <v>32214</v>
      </c>
      <c r="O24" s="162" t="n">
        <v>63</v>
      </c>
      <c r="P24" s="164" t="n">
        <v>32480</v>
      </c>
      <c r="Q24" s="24" t="s">
        <v>33</v>
      </c>
      <c r="R24" s="56"/>
      <c r="S24" s="56"/>
      <c r="T24" s="2"/>
    </row>
    <row r="25" s="26" customFormat="true" ht="13.5" hidden="false" customHeight="false" outlineLevel="0" collapsed="false">
      <c r="A25" s="18" t="s">
        <v>34</v>
      </c>
      <c r="B25" s="200" t="n">
        <v>99.8</v>
      </c>
      <c r="C25" s="169" t="n">
        <v>101.4</v>
      </c>
      <c r="D25" s="170" t="n">
        <v>295212</v>
      </c>
      <c r="E25" s="164" t="n">
        <v>4624217</v>
      </c>
      <c r="F25" s="162" t="n">
        <v>2324</v>
      </c>
      <c r="G25" s="164" t="n">
        <v>1792390.54</v>
      </c>
      <c r="H25" s="164" t="n">
        <v>204231.226</v>
      </c>
      <c r="I25" s="164" t="n">
        <v>1258675.762</v>
      </c>
      <c r="J25" s="164" t="n">
        <v>1190498.57</v>
      </c>
      <c r="K25" s="162" t="n">
        <v>483</v>
      </c>
      <c r="L25" s="164" t="n">
        <v>100579</v>
      </c>
      <c r="M25" s="162" t="n">
        <v>241</v>
      </c>
      <c r="N25" s="164" t="n">
        <v>57446</v>
      </c>
      <c r="O25" s="162" t="n">
        <v>112</v>
      </c>
      <c r="P25" s="164" t="n">
        <v>55473</v>
      </c>
      <c r="Q25" s="24" t="s">
        <v>34</v>
      </c>
      <c r="R25" s="56"/>
      <c r="S25" s="56"/>
      <c r="T25" s="2"/>
    </row>
    <row r="26" s="26" customFormat="true" ht="13.5" hidden="false" customHeight="false" outlineLevel="0" collapsed="false">
      <c r="A26" s="18" t="s">
        <v>35</v>
      </c>
      <c r="B26" s="200" t="n">
        <v>101.2</v>
      </c>
      <c r="C26" s="169" t="n">
        <v>99.3</v>
      </c>
      <c r="D26" s="170" t="n">
        <v>304331</v>
      </c>
      <c r="E26" s="164" t="n">
        <v>9002833</v>
      </c>
      <c r="F26" s="162" t="n">
        <v>3044</v>
      </c>
      <c r="G26" s="164" t="n">
        <v>1134971.865</v>
      </c>
      <c r="H26" s="164" t="n">
        <v>332809.343</v>
      </c>
      <c r="I26" s="164" t="n">
        <v>1180298.805</v>
      </c>
      <c r="J26" s="164" t="n">
        <v>1105233.3</v>
      </c>
      <c r="K26" s="162" t="n">
        <v>548</v>
      </c>
      <c r="L26" s="164" t="n">
        <v>158893</v>
      </c>
      <c r="M26" s="162" t="n">
        <v>240</v>
      </c>
      <c r="N26" s="164" t="n">
        <v>84604</v>
      </c>
      <c r="O26" s="162" t="n">
        <v>120</v>
      </c>
      <c r="P26" s="164" t="n">
        <v>78960</v>
      </c>
      <c r="Q26" s="24" t="s">
        <v>35</v>
      </c>
      <c r="R26" s="56"/>
      <c r="S26" s="56"/>
      <c r="T26" s="2"/>
    </row>
    <row r="27" s="26" customFormat="true" ht="13.5" hidden="false" customHeight="false" outlineLevel="0" collapsed="false">
      <c r="A27" s="18" t="s">
        <v>36</v>
      </c>
      <c r="B27" s="200" t="n">
        <v>100.2</v>
      </c>
      <c r="C27" s="169" t="n">
        <v>100.9</v>
      </c>
      <c r="D27" s="170" t="n">
        <v>304539</v>
      </c>
      <c r="E27" s="164" t="n">
        <v>5910404</v>
      </c>
      <c r="F27" s="162" t="n">
        <v>2955</v>
      </c>
      <c r="G27" s="164" t="n">
        <v>776646.842</v>
      </c>
      <c r="H27" s="164" t="n">
        <v>228209.798</v>
      </c>
      <c r="I27" s="164" t="n">
        <v>771046.05</v>
      </c>
      <c r="J27" s="164" t="n">
        <v>734205</v>
      </c>
      <c r="K27" s="162" t="n">
        <v>388</v>
      </c>
      <c r="L27" s="164" t="n">
        <v>108135</v>
      </c>
      <c r="M27" s="162" t="n">
        <v>174</v>
      </c>
      <c r="N27" s="164" t="n">
        <v>56101</v>
      </c>
      <c r="O27" s="162" t="n">
        <v>76</v>
      </c>
      <c r="P27" s="164" t="n">
        <v>54454</v>
      </c>
      <c r="Q27" s="24" t="s">
        <v>36</v>
      </c>
      <c r="R27" s="56"/>
      <c r="S27" s="56"/>
      <c r="T27" s="2"/>
    </row>
    <row r="28" s="26" customFormat="true" ht="13.5" hidden="false" customHeight="false" outlineLevel="0" collapsed="false">
      <c r="A28" s="18" t="s">
        <v>37</v>
      </c>
      <c r="B28" s="200" t="n">
        <v>99.6</v>
      </c>
      <c r="C28" s="169" t="n">
        <v>97.5</v>
      </c>
      <c r="D28" s="170" t="n">
        <v>294391</v>
      </c>
      <c r="E28" s="164" t="n">
        <v>5781591</v>
      </c>
      <c r="F28" s="162" t="n">
        <v>2890</v>
      </c>
      <c r="G28" s="164" t="n">
        <v>750842.481</v>
      </c>
      <c r="H28" s="164" t="n">
        <v>213281.75</v>
      </c>
      <c r="I28" s="164" t="n">
        <v>796401.988</v>
      </c>
      <c r="J28" s="164" t="n">
        <v>762261.764</v>
      </c>
      <c r="K28" s="162" t="n">
        <v>327</v>
      </c>
      <c r="L28" s="164" t="n">
        <v>109718</v>
      </c>
      <c r="M28" s="162" t="n">
        <v>176</v>
      </c>
      <c r="N28" s="164" t="n">
        <v>57732</v>
      </c>
      <c r="O28" s="162" t="n">
        <v>82</v>
      </c>
      <c r="P28" s="164" t="n">
        <v>53331</v>
      </c>
      <c r="Q28" s="24" t="s">
        <v>37</v>
      </c>
      <c r="R28" s="56"/>
      <c r="S28" s="56"/>
      <c r="T28" s="2"/>
    </row>
    <row r="29" s="26" customFormat="true" ht="13.5" hidden="false" customHeight="false" outlineLevel="0" collapsed="false">
      <c r="A29" s="18"/>
      <c r="B29" s="200"/>
      <c r="C29" s="169"/>
      <c r="D29" s="170"/>
      <c r="E29" s="164"/>
      <c r="F29" s="162"/>
      <c r="G29" s="164"/>
      <c r="H29" s="164"/>
      <c r="I29" s="164"/>
      <c r="J29" s="164"/>
      <c r="K29" s="162"/>
      <c r="L29" s="164"/>
      <c r="M29" s="162"/>
      <c r="N29" s="164"/>
      <c r="O29" s="162"/>
      <c r="P29" s="164"/>
      <c r="Q29" s="21"/>
      <c r="R29" s="56"/>
      <c r="S29" s="56"/>
      <c r="T29" s="2"/>
    </row>
    <row r="30" s="26" customFormat="true" ht="13.5" hidden="false" customHeight="false" outlineLevel="0" collapsed="false">
      <c r="A30" s="18" t="s">
        <v>38</v>
      </c>
      <c r="B30" s="200" t="n">
        <v>100.8</v>
      </c>
      <c r="C30" s="169" t="n">
        <v>103.3</v>
      </c>
      <c r="D30" s="170" t="n">
        <v>280242</v>
      </c>
      <c r="E30" s="164" t="n">
        <v>20075096</v>
      </c>
      <c r="F30" s="162" t="n">
        <v>2785</v>
      </c>
      <c r="G30" s="164" t="n">
        <v>1633973.624</v>
      </c>
      <c r="H30" s="164" t="n">
        <v>711642.205</v>
      </c>
      <c r="I30" s="164" t="n">
        <v>2286763.602</v>
      </c>
      <c r="J30" s="164" t="n">
        <v>2168705.704</v>
      </c>
      <c r="K30" s="162" t="n">
        <v>821</v>
      </c>
      <c r="L30" s="164" t="n">
        <v>382020</v>
      </c>
      <c r="M30" s="162" t="n">
        <v>452</v>
      </c>
      <c r="N30" s="164" t="n">
        <v>196384</v>
      </c>
      <c r="O30" s="162" t="n">
        <v>196</v>
      </c>
      <c r="P30" s="164" t="n">
        <v>176764</v>
      </c>
      <c r="Q30" s="24" t="s">
        <v>38</v>
      </c>
      <c r="R30" s="56"/>
      <c r="S30" s="56"/>
      <c r="T30" s="2"/>
    </row>
    <row r="31" s="26" customFormat="true" ht="13.5" hidden="false" customHeight="false" outlineLevel="0" collapsed="false">
      <c r="A31" s="18" t="s">
        <v>39</v>
      </c>
      <c r="B31" s="200" t="n">
        <v>99.6</v>
      </c>
      <c r="C31" s="169" t="n">
        <v>99.1</v>
      </c>
      <c r="D31" s="170" t="n">
        <v>288735</v>
      </c>
      <c r="E31" s="164" t="n">
        <v>17523767</v>
      </c>
      <c r="F31" s="162" t="n">
        <v>2820</v>
      </c>
      <c r="G31" s="164" t="n">
        <v>1613020.14</v>
      </c>
      <c r="H31" s="164" t="n">
        <v>638178.913</v>
      </c>
      <c r="I31" s="164" t="n">
        <v>2095084.876</v>
      </c>
      <c r="J31" s="164" t="n">
        <v>2009729.31</v>
      </c>
      <c r="K31" s="162" t="n">
        <v>838</v>
      </c>
      <c r="L31" s="164" t="n">
        <v>326144</v>
      </c>
      <c r="M31" s="162" t="n">
        <v>407</v>
      </c>
      <c r="N31" s="164" t="n">
        <v>166059</v>
      </c>
      <c r="O31" s="162" t="n">
        <v>185</v>
      </c>
      <c r="P31" s="164" t="n">
        <v>150964</v>
      </c>
      <c r="Q31" s="24" t="s">
        <v>39</v>
      </c>
      <c r="R31" s="56"/>
      <c r="S31" s="56"/>
      <c r="T31" s="2"/>
    </row>
    <row r="32" s="26" customFormat="true" ht="13.5" hidden="false" customHeight="false" outlineLevel="0" collapsed="false">
      <c r="A32" s="18" t="s">
        <v>40</v>
      </c>
      <c r="B32" s="200" t="n">
        <v>99.1</v>
      </c>
      <c r="C32" s="169" t="n">
        <v>105.9</v>
      </c>
      <c r="D32" s="170" t="n">
        <v>405792</v>
      </c>
      <c r="E32" s="164" t="n">
        <v>57701367</v>
      </c>
      <c r="F32" s="162" t="n">
        <v>4373</v>
      </c>
      <c r="G32" s="164" t="n">
        <v>6232984.462</v>
      </c>
      <c r="H32" s="164" t="n">
        <v>4257081.52</v>
      </c>
      <c r="I32" s="164" t="n">
        <v>4766476.2</v>
      </c>
      <c r="J32" s="164" t="n">
        <v>4609063.827</v>
      </c>
      <c r="K32" s="162" t="n">
        <v>1358</v>
      </c>
      <c r="L32" s="164" t="n">
        <v>585535</v>
      </c>
      <c r="M32" s="162" t="n">
        <v>818</v>
      </c>
      <c r="N32" s="164" t="n">
        <v>312764</v>
      </c>
      <c r="O32" s="162" t="n">
        <v>431</v>
      </c>
      <c r="P32" s="164" t="n">
        <v>312683</v>
      </c>
      <c r="Q32" s="24" t="s">
        <v>40</v>
      </c>
      <c r="R32" s="56"/>
      <c r="S32" s="56"/>
      <c r="T32" s="2"/>
    </row>
    <row r="33" s="26" customFormat="true" ht="13.5" hidden="false" customHeight="false" outlineLevel="0" collapsed="false">
      <c r="A33" s="18" t="s">
        <v>41</v>
      </c>
      <c r="B33" s="200" t="n">
        <v>99.9</v>
      </c>
      <c r="C33" s="169" t="n">
        <v>106</v>
      </c>
      <c r="D33" s="170" t="n">
        <v>327678</v>
      </c>
      <c r="E33" s="164" t="n">
        <v>26501854</v>
      </c>
      <c r="F33" s="162" t="n">
        <v>2926</v>
      </c>
      <c r="G33" s="164" t="n">
        <v>1929001.739</v>
      </c>
      <c r="H33" s="164" t="n">
        <v>1017495.342</v>
      </c>
      <c r="I33" s="164" t="n">
        <v>3275312.063</v>
      </c>
      <c r="J33" s="164" t="n">
        <v>3194002.163</v>
      </c>
      <c r="K33" s="162" t="n">
        <v>890</v>
      </c>
      <c r="L33" s="164" t="n">
        <v>471280</v>
      </c>
      <c r="M33" s="162" t="n">
        <v>480</v>
      </c>
      <c r="N33" s="164" t="n">
        <v>237461</v>
      </c>
      <c r="O33" s="162" t="n">
        <v>236</v>
      </c>
      <c r="P33" s="164" t="n">
        <v>201949</v>
      </c>
      <c r="Q33" s="24" t="s">
        <v>41</v>
      </c>
      <c r="R33" s="56"/>
      <c r="S33" s="56"/>
      <c r="T33" s="2"/>
    </row>
    <row r="34" s="26" customFormat="true" ht="13.5" hidden="false" customHeight="false" outlineLevel="0" collapsed="false">
      <c r="A34" s="18" t="s">
        <v>42</v>
      </c>
      <c r="B34" s="200" t="n">
        <v>99.9</v>
      </c>
      <c r="C34" s="169" t="n">
        <v>99.1</v>
      </c>
      <c r="D34" s="170" t="n">
        <v>289161</v>
      </c>
      <c r="E34" s="164" t="n">
        <v>6302772</v>
      </c>
      <c r="F34" s="162" t="n">
        <v>2668</v>
      </c>
      <c r="G34" s="164" t="n">
        <v>1300812.208</v>
      </c>
      <c r="H34" s="164" t="n">
        <v>238708.364</v>
      </c>
      <c r="I34" s="164" t="n">
        <v>1243659.565</v>
      </c>
      <c r="J34" s="164" t="n">
        <v>1200289.824</v>
      </c>
      <c r="K34" s="162" t="n">
        <v>510</v>
      </c>
      <c r="L34" s="164" t="n">
        <v>118425</v>
      </c>
      <c r="M34" s="162" t="n">
        <v>240</v>
      </c>
      <c r="N34" s="164" t="n">
        <v>63367</v>
      </c>
      <c r="O34" s="162" t="n">
        <v>103</v>
      </c>
      <c r="P34" s="164" t="n">
        <v>61709</v>
      </c>
      <c r="Q34" s="24" t="s">
        <v>42</v>
      </c>
      <c r="R34" s="56"/>
      <c r="S34" s="56"/>
      <c r="T34" s="2"/>
    </row>
    <row r="35" s="26" customFormat="true" ht="13.5" hidden="false" customHeight="false" outlineLevel="0" collapsed="false">
      <c r="A35" s="18"/>
      <c r="B35" s="200"/>
      <c r="C35" s="169"/>
      <c r="D35" s="170"/>
      <c r="E35" s="164"/>
      <c r="F35" s="162"/>
      <c r="G35" s="164"/>
      <c r="H35" s="164"/>
      <c r="I35" s="164"/>
      <c r="J35" s="164"/>
      <c r="K35" s="162"/>
      <c r="L35" s="164"/>
      <c r="M35" s="162"/>
      <c r="N35" s="164"/>
      <c r="O35" s="162"/>
      <c r="P35" s="164"/>
      <c r="Q35" s="21"/>
      <c r="R35" s="56"/>
      <c r="S35" s="56"/>
      <c r="T35" s="2"/>
    </row>
    <row r="36" s="26" customFormat="true" ht="13.5" hidden="false" customHeight="false" outlineLevel="0" collapsed="false">
      <c r="A36" s="18" t="s">
        <v>43</v>
      </c>
      <c r="B36" s="200" t="n">
        <v>99.6</v>
      </c>
      <c r="C36" s="169" t="n">
        <v>98.7</v>
      </c>
      <c r="D36" s="170" t="n">
        <v>293818</v>
      </c>
      <c r="E36" s="164" t="n">
        <v>3322567</v>
      </c>
      <c r="F36" s="162" t="n">
        <v>3055</v>
      </c>
      <c r="G36" s="164" t="n">
        <v>559738.902</v>
      </c>
      <c r="H36" s="164" t="n">
        <v>118014.106</v>
      </c>
      <c r="I36" s="164" t="n">
        <v>469984.952</v>
      </c>
      <c r="J36" s="164" t="n">
        <v>456153.815</v>
      </c>
      <c r="K36" s="162" t="n">
        <v>198</v>
      </c>
      <c r="L36" s="164" t="n">
        <v>56684</v>
      </c>
      <c r="M36" s="162" t="n">
        <v>82</v>
      </c>
      <c r="N36" s="164" t="n">
        <v>30372</v>
      </c>
      <c r="O36" s="162" t="n">
        <v>53</v>
      </c>
      <c r="P36" s="164" t="n">
        <v>28864</v>
      </c>
      <c r="Q36" s="24" t="s">
        <v>43</v>
      </c>
      <c r="R36" s="56"/>
      <c r="S36" s="56"/>
      <c r="T36" s="2"/>
    </row>
    <row r="37" s="26" customFormat="true" ht="13.5" hidden="false" customHeight="false" outlineLevel="0" collapsed="false">
      <c r="A37" s="18" t="s">
        <v>44</v>
      </c>
      <c r="B37" s="200" t="n">
        <v>98.6</v>
      </c>
      <c r="C37" s="169" t="n">
        <v>101.4</v>
      </c>
      <c r="D37" s="170" t="n">
        <v>282122</v>
      </c>
      <c r="E37" s="164" t="n">
        <v>3199980</v>
      </c>
      <c r="F37" s="162" t="n">
        <v>2744</v>
      </c>
      <c r="G37" s="164" t="n">
        <v>570721.713</v>
      </c>
      <c r="H37" s="164" t="n">
        <v>127077.39</v>
      </c>
      <c r="I37" s="164" t="n">
        <v>512941.114</v>
      </c>
      <c r="J37" s="164" t="n">
        <v>502904.961</v>
      </c>
      <c r="K37" s="162" t="n">
        <v>230</v>
      </c>
      <c r="L37" s="164" t="n">
        <v>62954</v>
      </c>
      <c r="M37" s="162" t="n">
        <v>98</v>
      </c>
      <c r="N37" s="164" t="n">
        <v>33736</v>
      </c>
      <c r="O37" s="162" t="n">
        <v>56</v>
      </c>
      <c r="P37" s="164" t="n">
        <v>31968</v>
      </c>
      <c r="Q37" s="24" t="s">
        <v>44</v>
      </c>
      <c r="R37" s="56"/>
      <c r="S37" s="56"/>
      <c r="T37" s="2"/>
    </row>
    <row r="38" s="26" customFormat="true" ht="13.5" hidden="false" customHeight="false" outlineLevel="0" collapsed="false">
      <c r="A38" s="18" t="s">
        <v>45</v>
      </c>
      <c r="B38" s="200" t="n">
        <v>99.6</v>
      </c>
      <c r="C38" s="169" t="n">
        <v>98.6</v>
      </c>
      <c r="D38" s="170" t="n">
        <v>287502</v>
      </c>
      <c r="E38" s="164" t="n">
        <v>2281329</v>
      </c>
      <c r="F38" s="162" t="n">
        <v>2841</v>
      </c>
      <c r="G38" s="164" t="n">
        <v>454572.261</v>
      </c>
      <c r="H38" s="164" t="n">
        <v>97903.006</v>
      </c>
      <c r="I38" s="164" t="n">
        <v>364092.817</v>
      </c>
      <c r="J38" s="164" t="n">
        <v>351643.778</v>
      </c>
      <c r="K38" s="162" t="n">
        <v>207</v>
      </c>
      <c r="L38" s="164" t="n">
        <v>44457</v>
      </c>
      <c r="M38" s="162" t="n">
        <v>85</v>
      </c>
      <c r="N38" s="164" t="n">
        <v>23816</v>
      </c>
      <c r="O38" s="162" t="n">
        <v>38</v>
      </c>
      <c r="P38" s="164" t="n">
        <v>23229</v>
      </c>
      <c r="Q38" s="24" t="s">
        <v>45</v>
      </c>
      <c r="R38" s="56"/>
      <c r="S38" s="56"/>
      <c r="T38" s="2"/>
    </row>
    <row r="39" s="26" customFormat="true" ht="13.5" hidden="false" customHeight="false" outlineLevel="0" collapsed="false">
      <c r="A39" s="18" t="s">
        <v>46</v>
      </c>
      <c r="B39" s="200" t="n">
        <v>100.3</v>
      </c>
      <c r="C39" s="169" t="n">
        <v>99.9</v>
      </c>
      <c r="D39" s="170" t="n">
        <v>282692</v>
      </c>
      <c r="E39" s="164" t="n">
        <v>2382779</v>
      </c>
      <c r="F39" s="162" t="n">
        <v>2779</v>
      </c>
      <c r="G39" s="164" t="n">
        <v>485407.639</v>
      </c>
      <c r="H39" s="164" t="n">
        <v>92999.227</v>
      </c>
      <c r="I39" s="164" t="n">
        <v>390921.767</v>
      </c>
      <c r="J39" s="164" t="n">
        <v>375221.994</v>
      </c>
      <c r="K39" s="162" t="n">
        <v>193</v>
      </c>
      <c r="L39" s="164" t="n">
        <v>45292</v>
      </c>
      <c r="M39" s="162" t="n">
        <v>99</v>
      </c>
      <c r="N39" s="164" t="n">
        <v>24798</v>
      </c>
      <c r="O39" s="162" t="n">
        <v>44</v>
      </c>
      <c r="P39" s="164" t="n">
        <v>26840</v>
      </c>
      <c r="Q39" s="24" t="s">
        <v>46</v>
      </c>
      <c r="R39" s="56"/>
      <c r="S39" s="56"/>
      <c r="T39" s="2"/>
    </row>
    <row r="40" s="26" customFormat="true" ht="13.5" hidden="false" customHeight="false" outlineLevel="0" collapsed="false">
      <c r="A40" s="18" t="s">
        <v>47</v>
      </c>
      <c r="B40" s="200" t="n">
        <v>99.9</v>
      </c>
      <c r="C40" s="169" t="n">
        <v>98.1</v>
      </c>
      <c r="D40" s="170" t="n">
        <v>293129</v>
      </c>
      <c r="E40" s="164" t="n">
        <v>5847455</v>
      </c>
      <c r="F40" s="162" t="n">
        <v>2730</v>
      </c>
      <c r="G40" s="164" t="n">
        <v>843840.157</v>
      </c>
      <c r="H40" s="164" t="n">
        <v>215445.798</v>
      </c>
      <c r="I40" s="164" t="n">
        <v>991142.054</v>
      </c>
      <c r="J40" s="164" t="n">
        <v>953931.059</v>
      </c>
      <c r="K40" s="162" t="n">
        <v>381</v>
      </c>
      <c r="L40" s="164" t="n">
        <v>117738</v>
      </c>
      <c r="M40" s="162" t="n">
        <v>198</v>
      </c>
      <c r="N40" s="164" t="n">
        <v>62653</v>
      </c>
      <c r="O40" s="162" t="n">
        <v>102</v>
      </c>
      <c r="P40" s="164" t="n">
        <v>59286</v>
      </c>
      <c r="Q40" s="24" t="s">
        <v>47</v>
      </c>
      <c r="R40" s="56"/>
      <c r="S40" s="56"/>
      <c r="T40" s="2"/>
    </row>
    <row r="41" s="26" customFormat="true" ht="13.5" hidden="false" customHeight="false" outlineLevel="0" collapsed="false">
      <c r="A41" s="18"/>
      <c r="B41" s="200"/>
      <c r="C41" s="169"/>
      <c r="D41" s="170"/>
      <c r="E41" s="164"/>
      <c r="F41" s="162"/>
      <c r="G41" s="164"/>
      <c r="H41" s="164"/>
      <c r="I41" s="164"/>
      <c r="J41" s="164"/>
      <c r="K41" s="162"/>
      <c r="L41" s="164"/>
      <c r="M41" s="162"/>
      <c r="N41" s="164"/>
      <c r="O41" s="162"/>
      <c r="P41" s="164"/>
      <c r="Q41" s="21"/>
      <c r="R41" s="56"/>
      <c r="S41" s="56"/>
      <c r="T41" s="2"/>
    </row>
    <row r="42" s="26" customFormat="true" ht="13.5" hidden="false" customHeight="false" outlineLevel="0" collapsed="false">
      <c r="A42" s="18" t="s">
        <v>48</v>
      </c>
      <c r="B42" s="200" t="n">
        <v>99.9</v>
      </c>
      <c r="C42" s="169" t="n">
        <v>98.2</v>
      </c>
      <c r="D42" s="170" t="n">
        <v>274480</v>
      </c>
      <c r="E42" s="164" t="n">
        <v>5501421</v>
      </c>
      <c r="F42" s="162" t="n">
        <v>2657</v>
      </c>
      <c r="G42" s="164" t="n">
        <v>752652.57</v>
      </c>
      <c r="H42" s="164" t="n">
        <v>214850.321</v>
      </c>
      <c r="I42" s="164" t="n">
        <v>838595.894</v>
      </c>
      <c r="J42" s="164" t="n">
        <v>791151.242</v>
      </c>
      <c r="K42" s="162" t="n">
        <v>377</v>
      </c>
      <c r="L42" s="164" t="n">
        <v>115568</v>
      </c>
      <c r="M42" s="162" t="n">
        <v>197</v>
      </c>
      <c r="N42" s="164" t="n">
        <v>61996</v>
      </c>
      <c r="O42" s="162" t="n">
        <v>81</v>
      </c>
      <c r="P42" s="164" t="n">
        <v>56675</v>
      </c>
      <c r="Q42" s="24" t="s">
        <v>48</v>
      </c>
      <c r="R42" s="56"/>
      <c r="S42" s="56"/>
      <c r="T42" s="2"/>
    </row>
    <row r="43" s="26" customFormat="true" ht="13.5" hidden="false" customHeight="false" outlineLevel="0" collapsed="false">
      <c r="A43" s="18" t="s">
        <v>49</v>
      </c>
      <c r="B43" s="200" t="n">
        <v>100.4</v>
      </c>
      <c r="C43" s="169" t="n">
        <v>100</v>
      </c>
      <c r="D43" s="170" t="n">
        <v>307758</v>
      </c>
      <c r="E43" s="164" t="n">
        <v>11853603</v>
      </c>
      <c r="F43" s="162" t="n">
        <v>3162</v>
      </c>
      <c r="G43" s="164" t="n">
        <v>1128493.749</v>
      </c>
      <c r="H43" s="164" t="n">
        <v>437027.012</v>
      </c>
      <c r="I43" s="164" t="n">
        <v>1381970.779</v>
      </c>
      <c r="J43" s="164" t="n">
        <v>1327946.326</v>
      </c>
      <c r="K43" s="162" t="n">
        <v>520</v>
      </c>
      <c r="L43" s="164" t="n">
        <v>202275</v>
      </c>
      <c r="M43" s="162" t="n">
        <v>295</v>
      </c>
      <c r="N43" s="164" t="n">
        <v>106781</v>
      </c>
      <c r="O43" s="162" t="n">
        <v>142</v>
      </c>
      <c r="P43" s="164" t="n">
        <v>99974</v>
      </c>
      <c r="Q43" s="24" t="s">
        <v>49</v>
      </c>
      <c r="R43" s="56"/>
      <c r="S43" s="56"/>
      <c r="T43" s="2"/>
    </row>
    <row r="44" s="26" customFormat="true" ht="13.5" hidden="false" customHeight="false" outlineLevel="0" collapsed="false">
      <c r="A44" s="18" t="s">
        <v>50</v>
      </c>
      <c r="B44" s="200" t="n">
        <v>99.9</v>
      </c>
      <c r="C44" s="169" t="n">
        <v>99.1</v>
      </c>
      <c r="D44" s="170" t="n">
        <v>327693</v>
      </c>
      <c r="E44" s="164" t="n">
        <v>23026588</v>
      </c>
      <c r="F44" s="162" t="n">
        <v>3105</v>
      </c>
      <c r="G44" s="164" t="n">
        <v>2146263.556</v>
      </c>
      <c r="H44" s="164" t="n">
        <v>938568.993</v>
      </c>
      <c r="I44" s="164" t="n">
        <v>2721183.896</v>
      </c>
      <c r="J44" s="164" t="n">
        <v>2622270.391</v>
      </c>
      <c r="K44" s="162" t="n">
        <v>983</v>
      </c>
      <c r="L44" s="164" t="n">
        <v>419848</v>
      </c>
      <c r="M44" s="162" t="n">
        <v>443</v>
      </c>
      <c r="N44" s="164" t="n">
        <v>221212</v>
      </c>
      <c r="O44" s="162" t="n">
        <v>220</v>
      </c>
      <c r="P44" s="164" t="n">
        <v>195504</v>
      </c>
      <c r="Q44" s="24" t="s">
        <v>50</v>
      </c>
      <c r="R44" s="56"/>
      <c r="S44" s="56"/>
      <c r="T44" s="2"/>
    </row>
    <row r="45" s="26" customFormat="true" ht="13.5" hidden="false" customHeight="false" outlineLevel="0" collapsed="false">
      <c r="A45" s="18" t="s">
        <v>51</v>
      </c>
      <c r="B45" s="200" t="n">
        <v>100.6</v>
      </c>
      <c r="C45" s="169" t="n">
        <v>100.6</v>
      </c>
      <c r="D45" s="170" t="n">
        <v>310261</v>
      </c>
      <c r="E45" s="164" t="n">
        <v>5052619</v>
      </c>
      <c r="F45" s="162" t="n">
        <v>2735</v>
      </c>
      <c r="G45" s="164" t="n">
        <v>699747.787</v>
      </c>
      <c r="H45" s="164" t="n">
        <v>206775.302</v>
      </c>
      <c r="I45" s="164" t="n">
        <v>704720.639</v>
      </c>
      <c r="J45" s="164" t="n">
        <v>680186.815</v>
      </c>
      <c r="K45" s="162" t="n">
        <v>415</v>
      </c>
      <c r="L45" s="164" t="n">
        <v>100903</v>
      </c>
      <c r="M45" s="162" t="n">
        <v>181</v>
      </c>
      <c r="N45" s="164" t="n">
        <v>53920</v>
      </c>
      <c r="O45" s="162" t="n">
        <v>72</v>
      </c>
      <c r="P45" s="164" t="n">
        <v>50220</v>
      </c>
      <c r="Q45" s="24" t="s">
        <v>51</v>
      </c>
      <c r="R45" s="56"/>
      <c r="S45" s="56"/>
      <c r="T45" s="2"/>
    </row>
    <row r="46" s="26" customFormat="true" ht="13.5" hidden="false" customHeight="false" outlineLevel="0" collapsed="false">
      <c r="A46" s="18" t="s">
        <v>52</v>
      </c>
      <c r="B46" s="200" t="n">
        <v>99.4</v>
      </c>
      <c r="C46" s="169" t="n">
        <v>99.6</v>
      </c>
      <c r="D46" s="170" t="n">
        <v>309859</v>
      </c>
      <c r="E46" s="164" t="n">
        <v>4341629</v>
      </c>
      <c r="F46" s="162" t="n">
        <v>3072</v>
      </c>
      <c r="G46" s="164" t="n">
        <v>481513.597</v>
      </c>
      <c r="H46" s="164" t="n">
        <v>147303.154</v>
      </c>
      <c r="I46" s="164" t="n">
        <v>525760.405</v>
      </c>
      <c r="J46" s="164" t="n">
        <v>510234.533</v>
      </c>
      <c r="K46" s="162" t="n">
        <v>231</v>
      </c>
      <c r="L46" s="164" t="n">
        <v>84374</v>
      </c>
      <c r="M46" s="162" t="n">
        <v>107</v>
      </c>
      <c r="N46" s="164" t="n">
        <v>43237</v>
      </c>
      <c r="O46" s="162" t="n">
        <v>59</v>
      </c>
      <c r="P46" s="164" t="n">
        <v>38838</v>
      </c>
      <c r="Q46" s="24" t="s">
        <v>52</v>
      </c>
      <c r="R46" s="56"/>
      <c r="S46" s="56"/>
      <c r="T46" s="2"/>
    </row>
    <row r="47" s="26" customFormat="true" ht="13.5" hidden="false" customHeight="false" outlineLevel="0" collapsed="false">
      <c r="A47" s="18"/>
      <c r="B47" s="200"/>
      <c r="C47" s="169"/>
      <c r="D47" s="170"/>
      <c r="E47" s="164"/>
      <c r="F47" s="162"/>
      <c r="G47" s="164"/>
      <c r="H47" s="164"/>
      <c r="I47" s="164"/>
      <c r="J47" s="164"/>
      <c r="K47" s="162"/>
      <c r="L47" s="164"/>
      <c r="M47" s="162"/>
      <c r="N47" s="164"/>
      <c r="O47" s="162"/>
      <c r="P47" s="164"/>
      <c r="Q47" s="21"/>
      <c r="R47" s="56"/>
      <c r="S47" s="56"/>
      <c r="T47" s="2"/>
    </row>
    <row r="48" s="26" customFormat="true" ht="13.5" hidden="false" customHeight="false" outlineLevel="0" collapsed="false">
      <c r="A48" s="18" t="s">
        <v>53</v>
      </c>
      <c r="B48" s="200" t="n">
        <v>100.6</v>
      </c>
      <c r="C48" s="169" t="n">
        <v>101.2</v>
      </c>
      <c r="D48" s="170" t="n">
        <v>279066</v>
      </c>
      <c r="E48" s="164" t="n">
        <v>7538439</v>
      </c>
      <c r="F48" s="162" t="n">
        <v>2865</v>
      </c>
      <c r="G48" s="164" t="n">
        <v>911298.664</v>
      </c>
      <c r="H48" s="164" t="n">
        <v>259349.022</v>
      </c>
      <c r="I48" s="164" t="n">
        <v>1221396.344</v>
      </c>
      <c r="J48" s="164" t="n">
        <v>1204618.293</v>
      </c>
      <c r="K48" s="162" t="n">
        <v>420</v>
      </c>
      <c r="L48" s="164" t="n">
        <v>133804</v>
      </c>
      <c r="M48" s="162" t="n">
        <v>203</v>
      </c>
      <c r="N48" s="164" t="n">
        <v>72721</v>
      </c>
      <c r="O48" s="162" t="n">
        <v>104</v>
      </c>
      <c r="P48" s="164" t="n">
        <v>71047</v>
      </c>
      <c r="Q48" s="24" t="s">
        <v>53</v>
      </c>
      <c r="R48" s="56"/>
      <c r="S48" s="56"/>
      <c r="T48" s="2"/>
    </row>
    <row r="49" s="26" customFormat="true" ht="13.5" hidden="false" customHeight="false" outlineLevel="0" collapsed="false">
      <c r="A49" s="18" t="s">
        <v>54</v>
      </c>
      <c r="B49" s="200" t="n">
        <v>99.8</v>
      </c>
      <c r="C49" s="169" t="n">
        <v>100.6</v>
      </c>
      <c r="D49" s="170" t="n">
        <v>336238</v>
      </c>
      <c r="E49" s="164" t="n">
        <v>25872733</v>
      </c>
      <c r="F49" s="162" t="n">
        <v>2920</v>
      </c>
      <c r="G49" s="164" t="n">
        <v>2782199.22</v>
      </c>
      <c r="H49" s="164" t="n">
        <v>993622.536</v>
      </c>
      <c r="I49" s="164" t="n">
        <v>3848792.973</v>
      </c>
      <c r="J49" s="164" t="n">
        <v>3816861.866</v>
      </c>
      <c r="K49" s="162" t="n">
        <v>1036</v>
      </c>
      <c r="L49" s="164" t="n">
        <v>463068</v>
      </c>
      <c r="M49" s="162" t="n">
        <v>533</v>
      </c>
      <c r="N49" s="164" t="n">
        <v>252766</v>
      </c>
      <c r="O49" s="162" t="n">
        <v>260</v>
      </c>
      <c r="P49" s="164" t="n">
        <v>232995</v>
      </c>
      <c r="Q49" s="24" t="s">
        <v>54</v>
      </c>
      <c r="R49" s="56"/>
      <c r="S49" s="56"/>
      <c r="T49" s="2"/>
    </row>
    <row r="50" s="26" customFormat="true" ht="13.5" hidden="false" customHeight="false" outlineLevel="0" collapsed="false">
      <c r="A50" s="18" t="s">
        <v>55</v>
      </c>
      <c r="B50" s="200" t="n">
        <v>99.9</v>
      </c>
      <c r="C50" s="169" t="n">
        <v>102.2</v>
      </c>
      <c r="D50" s="170" t="n">
        <v>299878</v>
      </c>
      <c r="E50" s="164" t="n">
        <v>14431651</v>
      </c>
      <c r="F50" s="162" t="n">
        <v>2585</v>
      </c>
      <c r="G50" s="164" t="n">
        <v>2041056.485</v>
      </c>
      <c r="H50" s="164" t="n">
        <v>574191.822</v>
      </c>
      <c r="I50" s="164" t="n">
        <v>2349393.639</v>
      </c>
      <c r="J50" s="164" t="n">
        <v>2303525.963</v>
      </c>
      <c r="K50" s="162" t="n">
        <v>797</v>
      </c>
      <c r="L50" s="164" t="n">
        <v>304052</v>
      </c>
      <c r="M50" s="162" t="n">
        <v>391</v>
      </c>
      <c r="N50" s="164" t="n">
        <v>161171</v>
      </c>
      <c r="O50" s="162" t="n">
        <v>212</v>
      </c>
      <c r="P50" s="164" t="n">
        <v>143867</v>
      </c>
      <c r="Q50" s="24" t="s">
        <v>55</v>
      </c>
      <c r="R50" s="56"/>
      <c r="S50" s="56"/>
      <c r="T50" s="2"/>
    </row>
    <row r="51" s="26" customFormat="true" ht="13.5" hidden="false" customHeight="false" outlineLevel="0" collapsed="false">
      <c r="A51" s="18" t="s">
        <v>56</v>
      </c>
      <c r="B51" s="200" t="n">
        <v>99.5</v>
      </c>
      <c r="C51" s="169" t="n">
        <v>97.4</v>
      </c>
      <c r="D51" s="170" t="n">
        <v>262429</v>
      </c>
      <c r="E51" s="164" t="n">
        <v>3333408</v>
      </c>
      <c r="F51" s="162" t="n">
        <v>2388</v>
      </c>
      <c r="G51" s="164" t="n">
        <v>466225.051</v>
      </c>
      <c r="H51" s="164" t="n">
        <v>117606.064</v>
      </c>
      <c r="I51" s="164" t="n">
        <v>547791.072</v>
      </c>
      <c r="J51" s="164" t="n">
        <v>529173.641</v>
      </c>
      <c r="K51" s="162" t="n">
        <v>218</v>
      </c>
      <c r="L51" s="164" t="n">
        <v>74325</v>
      </c>
      <c r="M51" s="162" t="n">
        <v>117</v>
      </c>
      <c r="N51" s="164" t="n">
        <v>40921</v>
      </c>
      <c r="O51" s="162" t="n">
        <v>53</v>
      </c>
      <c r="P51" s="164" t="n">
        <v>37463</v>
      </c>
      <c r="Q51" s="24" t="s">
        <v>56</v>
      </c>
      <c r="R51" s="56"/>
      <c r="S51" s="56"/>
      <c r="T51" s="2"/>
    </row>
    <row r="52" s="26" customFormat="true" ht="13.5" hidden="false" customHeight="false" outlineLevel="0" collapsed="false">
      <c r="A52" s="18" t="s">
        <v>57</v>
      </c>
      <c r="B52" s="200" t="n">
        <v>100.1</v>
      </c>
      <c r="C52" s="169" t="n">
        <v>102</v>
      </c>
      <c r="D52" s="170" t="n">
        <v>283898</v>
      </c>
      <c r="E52" s="164" t="n">
        <v>2641916</v>
      </c>
      <c r="F52" s="162" t="n">
        <v>2655</v>
      </c>
      <c r="G52" s="164" t="n">
        <v>582593.618</v>
      </c>
      <c r="H52" s="164" t="n">
        <v>85828.157</v>
      </c>
      <c r="I52" s="164" t="n">
        <v>474193.47</v>
      </c>
      <c r="J52" s="164" t="n">
        <v>461457.977</v>
      </c>
      <c r="K52" s="162" t="n">
        <v>272</v>
      </c>
      <c r="L52" s="164" t="n">
        <v>50662</v>
      </c>
      <c r="M52" s="162" t="n">
        <v>138</v>
      </c>
      <c r="N52" s="164" t="n">
        <v>29232</v>
      </c>
      <c r="O52" s="162" t="n">
        <v>51</v>
      </c>
      <c r="P52" s="164" t="n">
        <v>28579</v>
      </c>
      <c r="Q52" s="24" t="s">
        <v>57</v>
      </c>
      <c r="R52" s="56"/>
      <c r="S52" s="56"/>
      <c r="T52" s="2"/>
    </row>
    <row r="53" s="26" customFormat="true" ht="13.5" hidden="false" customHeight="false" outlineLevel="0" collapsed="false">
      <c r="A53" s="18"/>
      <c r="B53" s="200"/>
      <c r="C53" s="169"/>
      <c r="D53" s="170"/>
      <c r="E53" s="164"/>
      <c r="F53" s="162"/>
      <c r="G53" s="164"/>
      <c r="H53" s="164"/>
      <c r="I53" s="164"/>
      <c r="J53" s="164"/>
      <c r="K53" s="162"/>
      <c r="L53" s="164"/>
      <c r="M53" s="162"/>
      <c r="N53" s="164"/>
      <c r="O53" s="162"/>
      <c r="P53" s="164"/>
      <c r="Q53" s="21"/>
      <c r="R53" s="56"/>
      <c r="S53" s="56"/>
      <c r="T53" s="2"/>
    </row>
    <row r="54" s="26" customFormat="true" ht="13.5" hidden="false" customHeight="false" outlineLevel="0" collapsed="false">
      <c r="A54" s="18" t="s">
        <v>58</v>
      </c>
      <c r="B54" s="200" t="n">
        <v>100.1</v>
      </c>
      <c r="C54" s="169" t="n">
        <v>98.3</v>
      </c>
      <c r="D54" s="170" t="n">
        <v>259522</v>
      </c>
      <c r="E54" s="164" t="n">
        <v>1306678</v>
      </c>
      <c r="F54" s="162" t="n">
        <v>2232</v>
      </c>
      <c r="G54" s="164" t="n">
        <v>349786.917</v>
      </c>
      <c r="H54" s="164" t="n">
        <v>50824.253</v>
      </c>
      <c r="I54" s="164" t="n">
        <v>296334.912</v>
      </c>
      <c r="J54" s="164" t="n">
        <v>288007.018</v>
      </c>
      <c r="K54" s="162" t="n">
        <v>138</v>
      </c>
      <c r="L54" s="164" t="n">
        <v>31109</v>
      </c>
      <c r="M54" s="162" t="n">
        <v>64</v>
      </c>
      <c r="N54" s="164" t="n">
        <v>16418</v>
      </c>
      <c r="O54" s="162" t="n">
        <v>31</v>
      </c>
      <c r="P54" s="164" t="n">
        <v>15630</v>
      </c>
      <c r="Q54" s="24" t="s">
        <v>58</v>
      </c>
      <c r="R54" s="56"/>
      <c r="S54" s="56"/>
      <c r="T54" s="2"/>
    </row>
    <row r="55" s="26" customFormat="true" ht="13.5" hidden="false" customHeight="false" outlineLevel="0" collapsed="false">
      <c r="A55" s="18" t="s">
        <v>59</v>
      </c>
      <c r="B55" s="200" t="n">
        <v>100.5</v>
      </c>
      <c r="C55" s="169" t="n">
        <v>100.7</v>
      </c>
      <c r="D55" s="170" t="n">
        <v>269177</v>
      </c>
      <c r="E55" s="164" t="n">
        <v>1696891</v>
      </c>
      <c r="F55" s="162" t="n">
        <v>2382</v>
      </c>
      <c r="G55" s="164" t="n">
        <v>539910.75</v>
      </c>
      <c r="H55" s="164" t="n">
        <v>62475.207</v>
      </c>
      <c r="I55" s="164" t="n">
        <v>423104.02</v>
      </c>
      <c r="J55" s="164" t="n">
        <v>416220.761</v>
      </c>
      <c r="K55" s="162" t="n">
        <v>221</v>
      </c>
      <c r="L55" s="164" t="n">
        <v>36582</v>
      </c>
      <c r="M55" s="162" t="n">
        <v>104</v>
      </c>
      <c r="N55" s="164" t="n">
        <v>19440</v>
      </c>
      <c r="O55" s="162" t="n">
        <v>48</v>
      </c>
      <c r="P55" s="164" t="n">
        <v>19093</v>
      </c>
      <c r="Q55" s="24" t="s">
        <v>59</v>
      </c>
      <c r="R55" s="56"/>
      <c r="S55" s="56"/>
      <c r="T55" s="2"/>
    </row>
    <row r="56" s="26" customFormat="true" ht="13.5" hidden="false" customHeight="false" outlineLevel="0" collapsed="false">
      <c r="A56" s="18" t="s">
        <v>60</v>
      </c>
      <c r="B56" s="200" t="n">
        <v>100.1</v>
      </c>
      <c r="C56" s="169" t="n">
        <v>100.3</v>
      </c>
      <c r="D56" s="170" t="n">
        <v>302256</v>
      </c>
      <c r="E56" s="164" t="n">
        <v>5226775</v>
      </c>
      <c r="F56" s="162" t="n">
        <v>2693</v>
      </c>
      <c r="G56" s="164" t="n">
        <v>697969.208</v>
      </c>
      <c r="H56" s="164" t="n">
        <v>192158.401</v>
      </c>
      <c r="I56" s="164" t="n">
        <v>827119.019</v>
      </c>
      <c r="J56" s="164" t="n">
        <v>795780.378</v>
      </c>
      <c r="K56" s="162" t="n">
        <v>419</v>
      </c>
      <c r="L56" s="164" t="n">
        <v>105617</v>
      </c>
      <c r="M56" s="162" t="n">
        <v>172</v>
      </c>
      <c r="N56" s="164" t="n">
        <v>56041</v>
      </c>
      <c r="O56" s="162" t="n">
        <v>88</v>
      </c>
      <c r="P56" s="164" t="n">
        <v>54805</v>
      </c>
      <c r="Q56" s="24" t="s">
        <v>60</v>
      </c>
      <c r="R56" s="56"/>
      <c r="S56" s="56"/>
      <c r="T56" s="2"/>
    </row>
    <row r="57" s="26" customFormat="true" ht="13.5" hidden="false" customHeight="false" outlineLevel="0" collapsed="false">
      <c r="A57" s="18" t="s">
        <v>61</v>
      </c>
      <c r="B57" s="200" t="n">
        <v>99.7</v>
      </c>
      <c r="C57" s="169" t="n">
        <v>99.8</v>
      </c>
      <c r="D57" s="170" t="n">
        <v>294758</v>
      </c>
      <c r="E57" s="164" t="n">
        <v>8649655</v>
      </c>
      <c r="F57" s="162" t="n">
        <v>3030</v>
      </c>
      <c r="G57" s="164" t="n">
        <v>900106.46</v>
      </c>
      <c r="H57" s="164" t="n">
        <v>297091.573</v>
      </c>
      <c r="I57" s="164" t="n">
        <v>1323941.319</v>
      </c>
      <c r="J57" s="164" t="n">
        <v>1296591.208</v>
      </c>
      <c r="K57" s="162" t="n">
        <v>526</v>
      </c>
      <c r="L57" s="164" t="n">
        <v>154762</v>
      </c>
      <c r="M57" s="162" t="n">
        <v>278</v>
      </c>
      <c r="N57" s="164" t="n">
        <v>80667</v>
      </c>
      <c r="O57" s="162" t="n">
        <v>129</v>
      </c>
      <c r="P57" s="164" t="n">
        <v>74435</v>
      </c>
      <c r="Q57" s="24" t="s">
        <v>61</v>
      </c>
      <c r="R57" s="56"/>
      <c r="S57" s="56"/>
      <c r="T57" s="2"/>
    </row>
    <row r="58" s="63" customFormat="true" ht="13.5" hidden="false" customHeight="false" outlineLevel="0" collapsed="false">
      <c r="A58" s="42" t="s">
        <v>62</v>
      </c>
      <c r="B58" s="202" t="n">
        <v>99.2</v>
      </c>
      <c r="C58" s="180" t="n">
        <v>100</v>
      </c>
      <c r="D58" s="157" t="n">
        <v>295572</v>
      </c>
      <c r="E58" s="109" t="n">
        <v>4131386</v>
      </c>
      <c r="F58" s="178" t="n">
        <v>2864</v>
      </c>
      <c r="G58" s="109" t="n">
        <v>658831.11</v>
      </c>
      <c r="H58" s="109" t="n">
        <v>140716.883</v>
      </c>
      <c r="I58" s="109" t="n">
        <v>635754.591</v>
      </c>
      <c r="J58" s="109" t="n">
        <v>616569.255</v>
      </c>
      <c r="K58" s="178" t="n">
        <v>339</v>
      </c>
      <c r="L58" s="109" t="n">
        <v>72541</v>
      </c>
      <c r="M58" s="178" t="n">
        <v>174</v>
      </c>
      <c r="N58" s="109" t="n">
        <v>38377</v>
      </c>
      <c r="O58" s="178" t="n">
        <v>83</v>
      </c>
      <c r="P58" s="109" t="n">
        <v>35475</v>
      </c>
      <c r="Q58" s="113" t="s">
        <v>62</v>
      </c>
      <c r="R58" s="57"/>
      <c r="S58" s="57"/>
      <c r="T58" s="60"/>
    </row>
    <row r="59" s="26" customFormat="true" ht="13.5" hidden="false" customHeight="false" outlineLevel="0" collapsed="false">
      <c r="A59" s="38"/>
      <c r="B59" s="200"/>
      <c r="C59" s="169"/>
      <c r="D59" s="170"/>
      <c r="E59" s="164"/>
      <c r="F59" s="162"/>
      <c r="G59" s="164"/>
      <c r="H59" s="164"/>
      <c r="I59" s="164"/>
      <c r="J59" s="164"/>
      <c r="K59" s="162"/>
      <c r="L59" s="164"/>
      <c r="M59" s="162"/>
      <c r="N59" s="164"/>
      <c r="O59" s="162"/>
      <c r="P59" s="164"/>
      <c r="Q59" s="118"/>
      <c r="R59" s="56"/>
      <c r="S59" s="56"/>
      <c r="T59" s="2"/>
    </row>
    <row r="60" s="26" customFormat="true" ht="13.5" hidden="false" customHeight="false" outlineLevel="0" collapsed="false">
      <c r="A60" s="18" t="s">
        <v>63</v>
      </c>
      <c r="B60" s="200" t="n">
        <v>99.4</v>
      </c>
      <c r="C60" s="169" t="n">
        <v>99.8</v>
      </c>
      <c r="D60" s="170" t="n">
        <v>292138</v>
      </c>
      <c r="E60" s="164" t="n">
        <v>2105062</v>
      </c>
      <c r="F60" s="162" t="n">
        <v>2698</v>
      </c>
      <c r="G60" s="164" t="n">
        <v>479944.368</v>
      </c>
      <c r="H60" s="164" t="n">
        <v>76923.352</v>
      </c>
      <c r="I60" s="164" t="n">
        <v>362656.778</v>
      </c>
      <c r="J60" s="164" t="n">
        <v>349735.875</v>
      </c>
      <c r="K60" s="162" t="n">
        <v>226</v>
      </c>
      <c r="L60" s="164" t="n">
        <v>38463</v>
      </c>
      <c r="M60" s="162" t="n">
        <v>94</v>
      </c>
      <c r="N60" s="164" t="n">
        <v>21070</v>
      </c>
      <c r="O60" s="162" t="n">
        <v>39</v>
      </c>
      <c r="P60" s="164" t="n">
        <v>20217</v>
      </c>
      <c r="Q60" s="24" t="s">
        <v>63</v>
      </c>
      <c r="R60" s="56"/>
      <c r="S60" s="56"/>
      <c r="T60" s="2"/>
    </row>
    <row r="61" s="26" customFormat="true" ht="13.5" hidden="false" customHeight="false" outlineLevel="0" collapsed="false">
      <c r="A61" s="18" t="s">
        <v>64</v>
      </c>
      <c r="B61" s="200" t="n">
        <v>99.8</v>
      </c>
      <c r="C61" s="169" t="n">
        <v>98.1</v>
      </c>
      <c r="D61" s="170" t="n">
        <v>298307</v>
      </c>
      <c r="E61" s="164" t="n">
        <v>2767148</v>
      </c>
      <c r="F61" s="162" t="n">
        <v>2790</v>
      </c>
      <c r="G61" s="164" t="n">
        <v>433079.997</v>
      </c>
      <c r="H61" s="164" t="n">
        <v>107928.478</v>
      </c>
      <c r="I61" s="164" t="n">
        <v>406936.104</v>
      </c>
      <c r="J61" s="164" t="n">
        <v>386460.489</v>
      </c>
      <c r="K61" s="162" t="n">
        <v>184</v>
      </c>
      <c r="L61" s="164" t="n">
        <v>54116</v>
      </c>
      <c r="M61" s="162" t="n">
        <v>81</v>
      </c>
      <c r="N61" s="164" t="n">
        <v>28779</v>
      </c>
      <c r="O61" s="162" t="n">
        <v>42</v>
      </c>
      <c r="P61" s="164" t="n">
        <v>25983</v>
      </c>
      <c r="Q61" s="24" t="s">
        <v>64</v>
      </c>
      <c r="R61" s="56"/>
      <c r="S61" s="56"/>
      <c r="T61" s="2"/>
    </row>
    <row r="62" s="26" customFormat="true" ht="13.5" hidden="false" customHeight="false" outlineLevel="0" collapsed="false">
      <c r="A62" s="18" t="s">
        <v>65</v>
      </c>
      <c r="B62" s="200" t="n">
        <v>100.9</v>
      </c>
      <c r="C62" s="169" t="n">
        <v>98.9</v>
      </c>
      <c r="D62" s="170" t="n">
        <v>269191</v>
      </c>
      <c r="E62" s="164" t="n">
        <v>3804470</v>
      </c>
      <c r="F62" s="162" t="n">
        <v>2673</v>
      </c>
      <c r="G62" s="164" t="n">
        <v>604534.106</v>
      </c>
      <c r="H62" s="164" t="n">
        <v>127733.955</v>
      </c>
      <c r="I62" s="164" t="n">
        <v>634829.578</v>
      </c>
      <c r="J62" s="164" t="n">
        <v>609396.325</v>
      </c>
      <c r="K62" s="162" t="n">
        <v>325</v>
      </c>
      <c r="L62" s="164" t="n">
        <v>73136</v>
      </c>
      <c r="M62" s="162" t="n">
        <v>140</v>
      </c>
      <c r="N62" s="164" t="n">
        <v>37933</v>
      </c>
      <c r="O62" s="162" t="n">
        <v>66</v>
      </c>
      <c r="P62" s="164" t="n">
        <v>36254</v>
      </c>
      <c r="Q62" s="24" t="s">
        <v>65</v>
      </c>
      <c r="R62" s="56"/>
      <c r="S62" s="56"/>
      <c r="T62" s="2"/>
    </row>
    <row r="63" s="26" customFormat="true" ht="13.5" hidden="false" customHeight="false" outlineLevel="0" collapsed="false">
      <c r="A63" s="18" t="s">
        <v>66</v>
      </c>
      <c r="B63" s="200" t="n">
        <v>99.7</v>
      </c>
      <c r="C63" s="169" t="n">
        <v>99.8</v>
      </c>
      <c r="D63" s="170" t="n">
        <v>283188</v>
      </c>
      <c r="E63" s="164" t="n">
        <v>1667826</v>
      </c>
      <c r="F63" s="162" t="n">
        <v>2199</v>
      </c>
      <c r="G63" s="164" t="n">
        <v>439623.233</v>
      </c>
      <c r="H63" s="164" t="n">
        <v>60470.787</v>
      </c>
      <c r="I63" s="164" t="n">
        <v>409851.204</v>
      </c>
      <c r="J63" s="164" t="n">
        <v>398631.899</v>
      </c>
      <c r="K63" s="162" t="n">
        <v>249</v>
      </c>
      <c r="L63" s="164" t="n">
        <v>36526</v>
      </c>
      <c r="M63" s="162" t="n">
        <v>133</v>
      </c>
      <c r="N63" s="164" t="n">
        <v>19881</v>
      </c>
      <c r="O63" s="162" t="n">
        <v>47</v>
      </c>
      <c r="P63" s="164" t="n">
        <v>20179</v>
      </c>
      <c r="Q63" s="24" t="s">
        <v>66</v>
      </c>
      <c r="R63" s="56"/>
      <c r="S63" s="56"/>
      <c r="T63" s="2"/>
    </row>
    <row r="64" s="26" customFormat="true" ht="13.5" hidden="false" customHeight="false" outlineLevel="0" collapsed="false">
      <c r="A64" s="18" t="s">
        <v>67</v>
      </c>
      <c r="B64" s="200" t="n">
        <v>99.6</v>
      </c>
      <c r="C64" s="169" t="n">
        <v>97.5</v>
      </c>
      <c r="D64" s="170" t="n">
        <v>292947</v>
      </c>
      <c r="E64" s="164" t="n">
        <v>14112795</v>
      </c>
      <c r="F64" s="162" t="n">
        <v>2778</v>
      </c>
      <c r="G64" s="164" t="n">
        <v>1629176.528</v>
      </c>
      <c r="H64" s="164" t="n">
        <v>501735.585</v>
      </c>
      <c r="I64" s="164" t="n">
        <v>2370953.554</v>
      </c>
      <c r="J64" s="164" t="n">
        <v>2312541.024</v>
      </c>
      <c r="K64" s="162" t="n">
        <v>765</v>
      </c>
      <c r="L64" s="164" t="n">
        <v>274513</v>
      </c>
      <c r="M64" s="162" t="n">
        <v>373</v>
      </c>
      <c r="N64" s="164" t="n">
        <v>141952</v>
      </c>
      <c r="O64" s="162" t="n">
        <v>165</v>
      </c>
      <c r="P64" s="164" t="n">
        <v>132853</v>
      </c>
      <c r="Q64" s="24" t="s">
        <v>67</v>
      </c>
      <c r="R64" s="56"/>
      <c r="S64" s="56"/>
      <c r="T64" s="2"/>
    </row>
    <row r="65" s="26" customFormat="true" ht="13.5" hidden="false" customHeight="false" outlineLevel="0" collapsed="false">
      <c r="A65" s="18"/>
      <c r="B65" s="200"/>
      <c r="C65" s="169"/>
      <c r="D65" s="170"/>
      <c r="E65" s="164"/>
      <c r="F65" s="162"/>
      <c r="G65" s="164"/>
      <c r="H65" s="164"/>
      <c r="I65" s="164"/>
      <c r="J65" s="164"/>
      <c r="K65" s="162"/>
      <c r="L65" s="164"/>
      <c r="M65" s="162"/>
      <c r="N65" s="164"/>
      <c r="O65" s="162"/>
      <c r="P65" s="164"/>
      <c r="Q65" s="21"/>
      <c r="R65" s="56"/>
      <c r="S65" s="56"/>
      <c r="T65" s="2"/>
    </row>
    <row r="66" s="26" customFormat="true" ht="13.5" hidden="false" customHeight="false" outlineLevel="0" collapsed="false">
      <c r="A66" s="18" t="s">
        <v>68</v>
      </c>
      <c r="B66" s="200" t="n">
        <v>99.4</v>
      </c>
      <c r="C66" s="169" t="n">
        <v>97.5</v>
      </c>
      <c r="D66" s="170" t="n">
        <v>264496</v>
      </c>
      <c r="E66" s="164" t="n">
        <v>2031593</v>
      </c>
      <c r="F66" s="162" t="n">
        <v>2399</v>
      </c>
      <c r="G66" s="164" t="n">
        <v>443967.483</v>
      </c>
      <c r="H66" s="164" t="n">
        <v>77666.264</v>
      </c>
      <c r="I66" s="164" t="n">
        <v>374033.601</v>
      </c>
      <c r="J66" s="164" t="n">
        <v>363569.024</v>
      </c>
      <c r="K66" s="162" t="n">
        <v>176</v>
      </c>
      <c r="L66" s="164" t="n">
        <v>48513</v>
      </c>
      <c r="M66" s="162" t="n">
        <v>99</v>
      </c>
      <c r="N66" s="164" t="n">
        <v>27042</v>
      </c>
      <c r="O66" s="162" t="n">
        <v>45</v>
      </c>
      <c r="P66" s="164" t="n">
        <v>26006</v>
      </c>
      <c r="Q66" s="24" t="s">
        <v>68</v>
      </c>
      <c r="R66" s="56"/>
      <c r="S66" s="56"/>
      <c r="T66" s="2"/>
    </row>
    <row r="67" s="26" customFormat="true" ht="13.5" hidden="false" customHeight="false" outlineLevel="0" collapsed="false">
      <c r="A67" s="18" t="s">
        <v>69</v>
      </c>
      <c r="B67" s="200" t="n">
        <v>99.7</v>
      </c>
      <c r="C67" s="169" t="n">
        <v>102.4</v>
      </c>
      <c r="D67" s="170" t="n">
        <v>256605</v>
      </c>
      <c r="E67" s="164" t="n">
        <v>3332402</v>
      </c>
      <c r="F67" s="162" t="n">
        <v>2351</v>
      </c>
      <c r="G67" s="164" t="n">
        <v>694688.745</v>
      </c>
      <c r="H67" s="164" t="n">
        <v>110549.142</v>
      </c>
      <c r="I67" s="164" t="n">
        <v>741143.104</v>
      </c>
      <c r="J67" s="164" t="n">
        <v>722951.948</v>
      </c>
      <c r="K67" s="162" t="n">
        <v>375</v>
      </c>
      <c r="L67" s="164" t="n">
        <v>75404</v>
      </c>
      <c r="M67" s="162" t="n">
        <v>196</v>
      </c>
      <c r="N67" s="164" t="n">
        <v>41859</v>
      </c>
      <c r="O67" s="162" t="n">
        <v>79</v>
      </c>
      <c r="P67" s="164" t="n">
        <v>41274</v>
      </c>
      <c r="Q67" s="24" t="s">
        <v>69</v>
      </c>
      <c r="R67" s="56"/>
      <c r="S67" s="56"/>
      <c r="T67" s="2"/>
    </row>
    <row r="68" s="26" customFormat="true" ht="13.5" hidden="false" customHeight="false" outlineLevel="0" collapsed="false">
      <c r="A68" s="18" t="s">
        <v>70</v>
      </c>
      <c r="B68" s="200" t="n">
        <v>99.1</v>
      </c>
      <c r="C68" s="169" t="n">
        <v>100</v>
      </c>
      <c r="D68" s="170" t="n">
        <v>274948</v>
      </c>
      <c r="E68" s="164" t="n">
        <v>4348405</v>
      </c>
      <c r="F68" s="162" t="n">
        <v>2399</v>
      </c>
      <c r="G68" s="164" t="n">
        <v>769021.299</v>
      </c>
      <c r="H68" s="164" t="n">
        <v>154247.982</v>
      </c>
      <c r="I68" s="164" t="n">
        <v>825269.08</v>
      </c>
      <c r="J68" s="164" t="n">
        <v>794399.61</v>
      </c>
      <c r="K68" s="162" t="n">
        <v>392</v>
      </c>
      <c r="L68" s="164" t="n">
        <v>98665</v>
      </c>
      <c r="M68" s="162" t="n">
        <v>182</v>
      </c>
      <c r="N68" s="164" t="n">
        <v>52351</v>
      </c>
      <c r="O68" s="162" t="n">
        <v>82</v>
      </c>
      <c r="P68" s="164" t="n">
        <v>50075</v>
      </c>
      <c r="Q68" s="24" t="s">
        <v>70</v>
      </c>
      <c r="R68" s="56"/>
      <c r="S68" s="56"/>
      <c r="T68" s="2"/>
    </row>
    <row r="69" s="26" customFormat="true" ht="13.5" hidden="false" customHeight="false" outlineLevel="0" collapsed="false">
      <c r="A69" s="18" t="s">
        <v>71</v>
      </c>
      <c r="B69" s="200" t="n">
        <v>100.1</v>
      </c>
      <c r="C69" s="169" t="n">
        <v>98.2</v>
      </c>
      <c r="D69" s="170" t="n">
        <v>256922</v>
      </c>
      <c r="E69" s="164" t="n">
        <v>2964134</v>
      </c>
      <c r="F69" s="162" t="n">
        <v>2488</v>
      </c>
      <c r="G69" s="164" t="n">
        <v>569572.572</v>
      </c>
      <c r="H69" s="164" t="n">
        <v>105695.471</v>
      </c>
      <c r="I69" s="164" t="n">
        <v>554394.539</v>
      </c>
      <c r="J69" s="164" t="n">
        <v>536377.214</v>
      </c>
      <c r="K69" s="162" t="n">
        <v>304</v>
      </c>
      <c r="L69" s="164" t="n">
        <v>61534</v>
      </c>
      <c r="M69" s="162" t="n">
        <v>140</v>
      </c>
      <c r="N69" s="164" t="n">
        <v>32293</v>
      </c>
      <c r="O69" s="162" t="n">
        <v>64</v>
      </c>
      <c r="P69" s="164" t="n">
        <v>33105</v>
      </c>
      <c r="Q69" s="24" t="s">
        <v>71</v>
      </c>
      <c r="R69" s="56"/>
      <c r="S69" s="56"/>
      <c r="T69" s="2"/>
    </row>
    <row r="70" s="26" customFormat="true" ht="13.5" hidden="false" customHeight="false" outlineLevel="0" collapsed="false">
      <c r="A70" s="18" t="s">
        <v>72</v>
      </c>
      <c r="B70" s="200" t="n">
        <v>100.1</v>
      </c>
      <c r="C70" s="169" t="n">
        <v>97.1</v>
      </c>
      <c r="D70" s="170" t="n">
        <v>246801</v>
      </c>
      <c r="E70" s="164" t="n">
        <v>2497587</v>
      </c>
      <c r="F70" s="162" t="n">
        <v>2208</v>
      </c>
      <c r="G70" s="164" t="n">
        <v>563365.95</v>
      </c>
      <c r="H70" s="164" t="n">
        <v>94533.56</v>
      </c>
      <c r="I70" s="164" t="n">
        <v>508675.994</v>
      </c>
      <c r="J70" s="164" t="n">
        <v>494713.284</v>
      </c>
      <c r="K70" s="162" t="n">
        <v>250</v>
      </c>
      <c r="L70" s="164" t="n">
        <v>62192</v>
      </c>
      <c r="M70" s="162" t="n">
        <v>145</v>
      </c>
      <c r="N70" s="164" t="n">
        <v>33081</v>
      </c>
      <c r="O70" s="162" t="n">
        <v>53</v>
      </c>
      <c r="P70" s="164" t="n">
        <v>33642</v>
      </c>
      <c r="Q70" s="24" t="s">
        <v>72</v>
      </c>
      <c r="R70" s="56"/>
      <c r="S70" s="56"/>
      <c r="T70" s="2"/>
    </row>
    <row r="71" s="26" customFormat="true" ht="13.5" hidden="false" customHeight="false" outlineLevel="0" collapsed="false">
      <c r="A71" s="18"/>
      <c r="B71" s="200"/>
      <c r="C71" s="169"/>
      <c r="D71" s="170"/>
      <c r="E71" s="164"/>
      <c r="F71" s="162"/>
      <c r="G71" s="164"/>
      <c r="H71" s="164"/>
      <c r="I71" s="164"/>
      <c r="J71" s="164"/>
      <c r="K71" s="162"/>
      <c r="L71" s="164"/>
      <c r="M71" s="162"/>
      <c r="N71" s="164"/>
      <c r="O71" s="162"/>
      <c r="P71" s="164"/>
      <c r="Q71" s="21"/>
      <c r="R71" s="56"/>
      <c r="S71" s="56"/>
      <c r="T71" s="2"/>
    </row>
    <row r="72" s="26" customFormat="true" ht="13.5" hidden="false" customHeight="false" outlineLevel="0" collapsed="false">
      <c r="A72" s="18" t="s">
        <v>73</v>
      </c>
      <c r="B72" s="200" t="n">
        <v>99.4</v>
      </c>
      <c r="C72" s="169" t="n">
        <v>98</v>
      </c>
      <c r="D72" s="170" t="n">
        <v>248673</v>
      </c>
      <c r="E72" s="164" t="n">
        <v>4130086</v>
      </c>
      <c r="F72" s="162" t="n">
        <v>2431</v>
      </c>
      <c r="G72" s="164" t="n">
        <v>792521.101</v>
      </c>
      <c r="H72" s="164" t="n">
        <v>135103.996</v>
      </c>
      <c r="I72" s="164" t="n">
        <v>847231.423</v>
      </c>
      <c r="J72" s="164" t="n">
        <v>815252.915</v>
      </c>
      <c r="K72" s="162" t="n">
        <v>556</v>
      </c>
      <c r="L72" s="164" t="n">
        <v>92218</v>
      </c>
      <c r="M72" s="162" t="n">
        <v>251</v>
      </c>
      <c r="N72" s="164" t="n">
        <v>48638</v>
      </c>
      <c r="O72" s="162" t="n">
        <v>92</v>
      </c>
      <c r="P72" s="164" t="n">
        <v>48678</v>
      </c>
      <c r="Q72" s="24" t="s">
        <v>73</v>
      </c>
      <c r="R72" s="56"/>
      <c r="S72" s="56"/>
      <c r="T72" s="2"/>
    </row>
    <row r="73" s="26" customFormat="true" ht="13.5" hidden="false" customHeight="false" outlineLevel="0" collapsed="false">
      <c r="A73" s="18" t="s">
        <v>74</v>
      </c>
      <c r="B73" s="200" t="n">
        <v>100</v>
      </c>
      <c r="C73" s="169" t="n">
        <v>101.2</v>
      </c>
      <c r="D73" s="170" t="n">
        <v>242857</v>
      </c>
      <c r="E73" s="164" t="n">
        <v>2826783</v>
      </c>
      <c r="F73" s="162" t="n">
        <v>2018</v>
      </c>
      <c r="G73" s="164" t="n">
        <v>672971.602</v>
      </c>
      <c r="H73" s="164" t="n">
        <v>102105.495</v>
      </c>
      <c r="I73" s="164" t="n">
        <v>661772.136</v>
      </c>
      <c r="J73" s="164" t="n">
        <v>633887.259</v>
      </c>
      <c r="K73" s="162" t="n">
        <v>274</v>
      </c>
      <c r="L73" s="164" t="n">
        <v>98913</v>
      </c>
      <c r="M73" s="162" t="n">
        <v>157</v>
      </c>
      <c r="N73" s="164" t="n">
        <v>50705</v>
      </c>
      <c r="O73" s="162" t="n">
        <v>64</v>
      </c>
      <c r="P73" s="164" t="n">
        <v>47597</v>
      </c>
      <c r="Q73" s="24" t="s">
        <v>74</v>
      </c>
      <c r="R73" s="56"/>
      <c r="S73" s="56"/>
      <c r="T73" s="2"/>
    </row>
    <row r="74" s="26" customFormat="true" ht="13.5" hidden="false" customHeight="false" outlineLevel="0" collapsed="false">
      <c r="A74" s="151"/>
      <c r="B74" s="203"/>
      <c r="C74" s="187"/>
      <c r="D74" s="184"/>
      <c r="E74" s="182"/>
      <c r="F74" s="183"/>
      <c r="G74" s="182"/>
      <c r="H74" s="182"/>
      <c r="I74" s="182"/>
      <c r="J74" s="182"/>
      <c r="K74" s="183"/>
      <c r="L74" s="182"/>
      <c r="M74" s="183"/>
      <c r="N74" s="182"/>
      <c r="O74" s="183"/>
      <c r="P74" s="182"/>
      <c r="Q74" s="98"/>
      <c r="R74" s="56"/>
      <c r="S74" s="56"/>
      <c r="T74" s="2"/>
    </row>
    <row r="75" s="26" customFormat="true" ht="13.5" hidden="false" customHeight="false" outlineLevel="0" collapsed="false">
      <c r="A75" s="188" t="s">
        <v>215</v>
      </c>
      <c r="B75" s="204"/>
      <c r="C75" s="40"/>
      <c r="D75" s="40"/>
      <c r="E75" s="40"/>
      <c r="F75" s="40"/>
      <c r="G75" s="40"/>
      <c r="H75" s="40"/>
      <c r="I75" s="204"/>
      <c r="J75" s="40"/>
      <c r="K75" s="40"/>
      <c r="L75" s="40"/>
      <c r="M75" s="40"/>
      <c r="N75" s="40"/>
      <c r="O75" s="40"/>
      <c r="P75" s="205"/>
      <c r="Q75" s="56"/>
      <c r="R75" s="2"/>
      <c r="S75" s="2"/>
      <c r="T75" s="2"/>
    </row>
    <row r="76" s="26" customFormat="true" ht="13.5" hidden="false" customHeight="false" outlineLevel="0" collapsed="false">
      <c r="A76" s="188"/>
      <c r="B76" s="56"/>
      <c r="C76" s="56"/>
      <c r="D76" s="56"/>
      <c r="E76" s="56"/>
      <c r="F76" s="56"/>
      <c r="G76" s="56"/>
      <c r="H76" s="56"/>
      <c r="I76" s="56"/>
      <c r="J76" s="56"/>
      <c r="K76" s="56"/>
      <c r="L76" s="56"/>
      <c r="M76" s="56"/>
      <c r="N76" s="56"/>
      <c r="O76" s="56"/>
      <c r="P76" s="56"/>
      <c r="Q76" s="2"/>
      <c r="R76" s="2"/>
      <c r="S76" s="2"/>
      <c r="T76" s="2"/>
    </row>
    <row r="77" s="26" customFormat="true" ht="13.5" hidden="false" customHeight="false" outlineLevel="0" collapsed="false">
      <c r="A77" s="72"/>
      <c r="B77" s="2"/>
      <c r="C77" s="2"/>
      <c r="D77" s="2"/>
      <c r="E77" s="2"/>
      <c r="F77" s="2"/>
      <c r="G77" s="56"/>
      <c r="H77" s="56"/>
      <c r="I77" s="2"/>
      <c r="J77" s="2"/>
      <c r="K77" s="2"/>
      <c r="L77" s="2"/>
      <c r="M77" s="2"/>
      <c r="N77" s="2"/>
      <c r="O77" s="2"/>
      <c r="P77" s="2"/>
      <c r="Q77" s="2"/>
      <c r="R77" s="2"/>
      <c r="S77" s="2"/>
      <c r="T77" s="2"/>
    </row>
    <row r="78" customFormat="false" ht="13.5" hidden="false" customHeight="false" outlineLevel="0" collapsed="false">
      <c r="G78" s="56"/>
      <c r="H78" s="56"/>
    </row>
    <row r="79" customFormat="false" ht="13.5" hidden="false" customHeight="false" outlineLevel="0" collapsed="false">
      <c r="G79" s="56"/>
      <c r="H79" s="56"/>
    </row>
    <row r="80" customFormat="false" ht="13.5" hidden="false" customHeight="false" outlineLevel="0" collapsed="false">
      <c r="G80" s="56"/>
      <c r="H80" s="56"/>
    </row>
    <row r="81" s="2" customFormat="true" ht="13.5" hidden="false" customHeight="false" outlineLevel="0" collapsed="false">
      <c r="G81" s="56"/>
      <c r="H81" s="56"/>
    </row>
    <row r="82" s="2" customFormat="true" ht="13.5" hidden="false" customHeight="false" outlineLevel="0" collapsed="false">
      <c r="G82" s="56"/>
      <c r="H82" s="56"/>
    </row>
    <row r="83" s="2" customFormat="true" ht="13.5" hidden="false" customHeight="false" outlineLevel="0" collapsed="false">
      <c r="G83" s="56"/>
      <c r="H83" s="56"/>
    </row>
    <row r="84" s="2" customFormat="true" ht="13.5" hidden="false" customHeight="false" outlineLevel="0" collapsed="false">
      <c r="G84" s="56"/>
      <c r="H84" s="56"/>
    </row>
    <row r="85" s="2" customFormat="true" ht="13.5" hidden="false" customHeight="false" outlineLevel="0" collapsed="false">
      <c r="G85" s="56"/>
      <c r="H85" s="56"/>
    </row>
    <row r="86" s="2" customFormat="true" ht="13.5" hidden="false" customHeight="false" outlineLevel="0" collapsed="false">
      <c r="G86" s="56"/>
      <c r="H86" s="56"/>
    </row>
    <row r="87" s="2" customFormat="true" ht="13.5" hidden="false" customHeight="false" outlineLevel="0" collapsed="false">
      <c r="G87" s="56"/>
      <c r="H87" s="56"/>
    </row>
    <row r="88" s="2" customFormat="true" ht="13.5" hidden="false" customHeight="false" outlineLevel="0" collapsed="false">
      <c r="G88" s="56"/>
      <c r="H88" s="56"/>
    </row>
    <row r="89" s="2" customFormat="true" ht="13.5" hidden="false" customHeight="false" outlineLevel="0" collapsed="false">
      <c r="G89" s="56"/>
      <c r="H89" s="56"/>
    </row>
    <row r="90" s="2" customFormat="true" ht="13.5" hidden="false" customHeight="false" outlineLevel="0" collapsed="false">
      <c r="G90" s="56"/>
      <c r="H90" s="56"/>
    </row>
    <row r="91" s="2" customFormat="true" ht="13.5" hidden="false" customHeight="false" outlineLevel="0" collapsed="false">
      <c r="G91" s="56"/>
      <c r="H91" s="56"/>
    </row>
    <row r="92" s="2" customFormat="true" ht="13.5" hidden="false" customHeight="false" outlineLevel="0" collapsed="false">
      <c r="G92" s="56"/>
      <c r="H92" s="56"/>
    </row>
    <row r="93" s="2" customFormat="true" ht="13.5" hidden="false" customHeight="false" outlineLevel="0" collapsed="false">
      <c r="G93" s="56"/>
      <c r="H93" s="56"/>
    </row>
    <row r="94" s="2" customFormat="true" ht="13.5" hidden="false" customHeight="false" outlineLevel="0" collapsed="false">
      <c r="G94" s="56"/>
      <c r="H94" s="56"/>
    </row>
    <row r="95" s="2" customFormat="true" ht="13.5" hidden="false" customHeight="false" outlineLevel="0" collapsed="false">
      <c r="G95" s="56"/>
      <c r="H95" s="56"/>
    </row>
    <row r="96" s="2" customFormat="true" ht="13.5" hidden="false" customHeight="false" outlineLevel="0" collapsed="false">
      <c r="G96" s="56"/>
      <c r="H96" s="56"/>
    </row>
    <row r="97" s="2" customFormat="true" ht="13.5" hidden="false" customHeight="false" outlineLevel="0" collapsed="false">
      <c r="G97" s="56"/>
      <c r="H97" s="56"/>
    </row>
    <row r="98" s="2" customFormat="true" ht="13.5" hidden="false" customHeight="false" outlineLevel="0" collapsed="false">
      <c r="G98" s="56"/>
      <c r="H98" s="56"/>
    </row>
    <row r="99" s="2" customFormat="true" ht="13.5" hidden="false" customHeight="false" outlineLevel="0" collapsed="false">
      <c r="G99" s="56"/>
      <c r="H99" s="56"/>
    </row>
    <row r="100" s="2" customFormat="true" ht="13.5" hidden="false" customHeight="false" outlineLevel="0" collapsed="false">
      <c r="G100" s="56"/>
      <c r="H100" s="56"/>
    </row>
    <row r="101" s="2" customFormat="true" ht="13.5" hidden="false" customHeight="false" outlineLevel="0" collapsed="false">
      <c r="G101" s="56"/>
      <c r="H101" s="56"/>
    </row>
    <row r="102" s="2" customFormat="true" ht="13.5" hidden="false" customHeight="false" outlineLevel="0" collapsed="false">
      <c r="G102" s="56"/>
      <c r="H102" s="56"/>
    </row>
    <row r="103" s="2" customFormat="true" ht="13.5" hidden="false" customHeight="false" outlineLevel="0" collapsed="false">
      <c r="G103" s="56"/>
      <c r="H103" s="56"/>
    </row>
    <row r="104" s="2" customFormat="true" ht="13.5" hidden="false" customHeight="false" outlineLevel="0" collapsed="false">
      <c r="G104" s="56"/>
      <c r="H104" s="56"/>
    </row>
    <row r="105" s="2" customFormat="true" ht="13.5" hidden="false" customHeight="false" outlineLevel="0" collapsed="false">
      <c r="G105" s="56"/>
      <c r="H105" s="56"/>
    </row>
    <row r="106" s="2" customFormat="true" ht="13.5" hidden="false" customHeight="false" outlineLevel="0" collapsed="false">
      <c r="G106" s="56"/>
      <c r="H106" s="56"/>
    </row>
    <row r="107" s="2" customFormat="true" ht="13.5" hidden="false" customHeight="false" outlineLevel="0" collapsed="false">
      <c r="G107" s="56"/>
      <c r="H107" s="56"/>
    </row>
    <row r="108" s="2" customFormat="true" ht="13.5" hidden="false" customHeight="false" outlineLevel="0" collapsed="false">
      <c r="G108" s="56"/>
      <c r="H108" s="56"/>
    </row>
    <row r="109" s="2" customFormat="true" ht="13.5" hidden="false" customHeight="false" outlineLevel="0" collapsed="false">
      <c r="G109" s="56"/>
      <c r="H109" s="56"/>
    </row>
    <row r="110" s="2" customFormat="true" ht="13.5" hidden="false" customHeight="false" outlineLevel="0" collapsed="false">
      <c r="G110" s="56"/>
      <c r="H110" s="56"/>
    </row>
    <row r="111" s="2" customFormat="true" ht="13.5" hidden="false" customHeight="false" outlineLevel="0" collapsed="false">
      <c r="G111" s="56"/>
      <c r="H111" s="56"/>
    </row>
    <row r="112" s="2" customFormat="true" ht="13.5" hidden="false" customHeight="false" outlineLevel="0" collapsed="false">
      <c r="G112" s="56"/>
      <c r="H112" s="56"/>
    </row>
    <row r="113" s="2" customFormat="true" ht="13.5" hidden="false" customHeight="false" outlineLevel="0" collapsed="false">
      <c r="G113" s="56"/>
      <c r="H113" s="56"/>
    </row>
    <row r="114" s="2" customFormat="true" ht="13.5" hidden="false" customHeight="false" outlineLevel="0" collapsed="false">
      <c r="G114" s="56"/>
      <c r="H114" s="56"/>
    </row>
    <row r="115" s="2" customFormat="true" ht="13.5" hidden="false" customHeight="false" outlineLevel="0" collapsed="false">
      <c r="G115" s="56"/>
      <c r="H115" s="56"/>
    </row>
    <row r="116" s="2" customFormat="true" ht="13.5" hidden="false" customHeight="false" outlineLevel="0" collapsed="false">
      <c r="G116" s="56"/>
      <c r="H116" s="56"/>
    </row>
    <row r="117" s="2" customFormat="true" ht="13.5" hidden="false" customHeight="false" outlineLevel="0" collapsed="false">
      <c r="G117" s="56"/>
      <c r="H117" s="56"/>
    </row>
    <row r="118" s="2" customFormat="true" ht="13.5" hidden="false" customHeight="false" outlineLevel="0" collapsed="false">
      <c r="G118" s="56"/>
      <c r="H118" s="56"/>
    </row>
    <row r="119" s="2" customFormat="true" ht="13.5" hidden="false" customHeight="false" outlineLevel="0" collapsed="false">
      <c r="G119" s="56"/>
      <c r="H119" s="56"/>
    </row>
    <row r="120" s="2" customFormat="true" ht="13.5" hidden="false" customHeight="false" outlineLevel="0" collapsed="false">
      <c r="G120" s="56"/>
      <c r="H120" s="56"/>
    </row>
    <row r="121" s="2" customFormat="true" ht="13.5" hidden="false" customHeight="false" outlineLevel="0" collapsed="false">
      <c r="G121" s="56"/>
      <c r="H121" s="56"/>
    </row>
    <row r="122" s="2" customFormat="true" ht="13.5" hidden="false" customHeight="false" outlineLevel="0" collapsed="false">
      <c r="G122" s="56"/>
      <c r="H122" s="56"/>
    </row>
    <row r="123" s="2" customFormat="true" ht="13.5" hidden="false" customHeight="false" outlineLevel="0" collapsed="false">
      <c r="G123" s="56"/>
      <c r="H123" s="56"/>
    </row>
    <row r="124" s="2" customFormat="true" ht="13.5" hidden="false" customHeight="false" outlineLevel="0" collapsed="false">
      <c r="G124" s="56"/>
      <c r="H124" s="56"/>
    </row>
    <row r="125" s="2" customFormat="true" ht="13.5" hidden="false" customHeight="false" outlineLevel="0" collapsed="false">
      <c r="G125" s="56"/>
      <c r="H125" s="56"/>
    </row>
    <row r="126" s="2" customFormat="true" ht="13.5" hidden="false" customHeight="false" outlineLevel="0" collapsed="false">
      <c r="G126" s="56"/>
      <c r="H126" s="56"/>
    </row>
    <row r="127" s="2" customFormat="true" ht="13.5" hidden="false" customHeight="false" outlineLevel="0" collapsed="false">
      <c r="G127" s="56"/>
      <c r="H127" s="56"/>
    </row>
    <row r="128" s="2" customFormat="true" ht="13.5" hidden="false" customHeight="false" outlineLevel="0" collapsed="false">
      <c r="G128" s="56"/>
      <c r="H128" s="56"/>
    </row>
    <row r="129" s="2" customFormat="true" ht="13.5" hidden="false" customHeight="false" outlineLevel="0" collapsed="false">
      <c r="G129" s="56"/>
      <c r="H129" s="56"/>
    </row>
    <row r="130" s="2" customFormat="true" ht="13.5" hidden="false" customHeight="false" outlineLevel="0" collapsed="false">
      <c r="G130" s="56"/>
      <c r="H130" s="56"/>
    </row>
    <row r="131" s="2" customFormat="true" ht="13.5" hidden="false" customHeight="false" outlineLevel="0" collapsed="false">
      <c r="G131" s="56"/>
      <c r="H131" s="56"/>
    </row>
    <row r="132" s="2" customFormat="true" ht="13.5" hidden="false" customHeight="false" outlineLevel="0" collapsed="false">
      <c r="G132" s="56"/>
      <c r="H132" s="56"/>
    </row>
    <row r="133" s="2" customFormat="true" ht="13.5" hidden="false" customHeight="false" outlineLevel="0" collapsed="false">
      <c r="G133" s="56"/>
      <c r="H133" s="56"/>
    </row>
    <row r="134" s="2" customFormat="true" ht="13.5" hidden="false" customHeight="false" outlineLevel="0" collapsed="false">
      <c r="G134" s="56"/>
      <c r="H134" s="56"/>
    </row>
    <row r="135" s="2" customFormat="true" ht="13.5" hidden="false" customHeight="false" outlineLevel="0" collapsed="false">
      <c r="G135" s="56"/>
      <c r="H135" s="56"/>
    </row>
    <row r="136" s="2" customFormat="true" ht="13.5" hidden="false" customHeight="false" outlineLevel="0" collapsed="false">
      <c r="G136" s="56"/>
      <c r="H136" s="56"/>
    </row>
    <row r="137" s="2" customFormat="true" ht="13.5" hidden="false" customHeight="false" outlineLevel="0" collapsed="false">
      <c r="G137" s="56"/>
      <c r="H137" s="56"/>
    </row>
    <row r="138" s="2" customFormat="true" ht="13.5" hidden="false" customHeight="false" outlineLevel="0" collapsed="false">
      <c r="G138" s="56"/>
      <c r="H138" s="56"/>
    </row>
    <row r="139" s="2" customFormat="true" ht="13.5" hidden="false" customHeight="false" outlineLevel="0" collapsed="false">
      <c r="G139" s="56"/>
      <c r="H139" s="56"/>
    </row>
    <row r="140" s="2" customFormat="true" ht="13.5" hidden="false" customHeight="false" outlineLevel="0" collapsed="false">
      <c r="G140" s="56"/>
      <c r="H140" s="56"/>
    </row>
    <row r="141" s="2" customFormat="true" ht="13.5" hidden="false" customHeight="false" outlineLevel="0" collapsed="false">
      <c r="G141" s="56"/>
      <c r="H141" s="56"/>
    </row>
    <row r="142" s="2" customFormat="true" ht="13.5" hidden="false" customHeight="false" outlineLevel="0" collapsed="false">
      <c r="G142" s="56"/>
      <c r="H142" s="56"/>
    </row>
    <row r="143" s="2" customFormat="true" ht="13.5" hidden="false" customHeight="false" outlineLevel="0" collapsed="false">
      <c r="G143" s="56"/>
      <c r="H143" s="56"/>
    </row>
    <row r="144" s="2" customFormat="true" ht="13.5" hidden="false" customHeight="false" outlineLevel="0" collapsed="false">
      <c r="G144" s="56"/>
      <c r="H144" s="56"/>
    </row>
    <row r="145" s="2" customFormat="true" ht="13.5" hidden="false" customHeight="false" outlineLevel="0" collapsed="false">
      <c r="G145" s="56"/>
      <c r="H145" s="56"/>
    </row>
    <row r="146" s="2" customFormat="true" ht="13.5" hidden="false" customHeight="false" outlineLevel="0" collapsed="false">
      <c r="G146" s="56"/>
      <c r="H146" s="56"/>
    </row>
    <row r="147" s="2" customFormat="true" ht="13.5" hidden="false" customHeight="false" outlineLevel="0" collapsed="false">
      <c r="G147" s="56"/>
      <c r="H147" s="56"/>
    </row>
    <row r="148" s="2" customFormat="true" ht="13.5" hidden="false" customHeight="false" outlineLevel="0" collapsed="false">
      <c r="G148" s="56"/>
      <c r="H148" s="56"/>
    </row>
    <row r="149" s="2" customFormat="true" ht="13.5" hidden="false" customHeight="false" outlineLevel="0" collapsed="false">
      <c r="G149" s="56"/>
      <c r="H149" s="56"/>
    </row>
    <row r="150" s="2" customFormat="true" ht="13.5" hidden="false" customHeight="false" outlineLevel="0" collapsed="false">
      <c r="G150" s="56"/>
      <c r="H150" s="56"/>
    </row>
    <row r="151" s="2" customFormat="true" ht="13.5" hidden="false" customHeight="false" outlineLevel="0" collapsed="false">
      <c r="G151" s="56"/>
      <c r="H151" s="56"/>
    </row>
    <row r="152" s="2" customFormat="true" ht="13.5" hidden="false" customHeight="false" outlineLevel="0" collapsed="false">
      <c r="G152" s="56"/>
      <c r="H152" s="56"/>
    </row>
    <row r="153" s="2" customFormat="true" ht="13.5" hidden="false" customHeight="false" outlineLevel="0" collapsed="false">
      <c r="G153" s="56"/>
      <c r="H153" s="56"/>
    </row>
    <row r="154" s="2" customFormat="true" ht="13.5" hidden="false" customHeight="false" outlineLevel="0" collapsed="false">
      <c r="G154" s="56"/>
      <c r="H154" s="56"/>
    </row>
    <row r="155" s="2" customFormat="true" ht="13.5" hidden="false" customHeight="false" outlineLevel="0" collapsed="false">
      <c r="G155" s="56"/>
      <c r="H155" s="56"/>
    </row>
    <row r="156" s="2" customFormat="true" ht="13.5" hidden="false" customHeight="false" outlineLevel="0" collapsed="false">
      <c r="G156" s="56"/>
      <c r="H156" s="56"/>
    </row>
    <row r="157" s="2" customFormat="true" ht="13.5" hidden="false" customHeight="false" outlineLevel="0" collapsed="false">
      <c r="G157" s="56"/>
      <c r="H157" s="56"/>
    </row>
    <row r="158" s="2" customFormat="true" ht="13.5" hidden="false" customHeight="false" outlineLevel="0" collapsed="false">
      <c r="G158" s="56"/>
      <c r="H158" s="56"/>
    </row>
    <row r="159" s="2" customFormat="true" ht="13.5" hidden="false" customHeight="false" outlineLevel="0" collapsed="false">
      <c r="G159" s="56"/>
      <c r="H159" s="56"/>
    </row>
    <row r="160" s="2" customFormat="true" ht="13.5" hidden="false" customHeight="false" outlineLevel="0" collapsed="false">
      <c r="G160" s="56"/>
      <c r="H160" s="56"/>
    </row>
    <row r="161" s="2" customFormat="true" ht="13.5" hidden="false" customHeight="false" outlineLevel="0" collapsed="false">
      <c r="G161" s="56"/>
      <c r="H161" s="56"/>
    </row>
    <row r="162" s="2" customFormat="true" ht="13.5" hidden="false" customHeight="false" outlineLevel="0" collapsed="false">
      <c r="G162" s="56"/>
      <c r="H162" s="56"/>
    </row>
    <row r="163" s="2" customFormat="true" ht="13.5" hidden="false" customHeight="false" outlineLevel="0" collapsed="false">
      <c r="G163" s="56"/>
      <c r="H163" s="56"/>
    </row>
    <row r="164" s="2" customFormat="true" ht="13.5" hidden="false" customHeight="false" outlineLevel="0" collapsed="false">
      <c r="G164" s="56"/>
      <c r="H164" s="56"/>
    </row>
    <row r="165" s="2" customFormat="true" ht="13.5" hidden="false" customHeight="false" outlineLevel="0" collapsed="false">
      <c r="G165" s="56"/>
      <c r="H165" s="56"/>
    </row>
    <row r="166" s="2" customFormat="true" ht="13.5" hidden="false" customHeight="false" outlineLevel="0" collapsed="false">
      <c r="G166" s="56"/>
      <c r="H166" s="56"/>
    </row>
    <row r="167" s="2" customFormat="true" ht="13.5" hidden="false" customHeight="false" outlineLevel="0" collapsed="false">
      <c r="G167" s="56"/>
      <c r="H167" s="56"/>
    </row>
    <row r="168" s="2" customFormat="true" ht="13.5" hidden="false" customHeight="false" outlineLevel="0" collapsed="false">
      <c r="G168" s="56"/>
      <c r="H168" s="56"/>
    </row>
    <row r="169" s="2" customFormat="true" ht="13.5" hidden="false" customHeight="false" outlineLevel="0" collapsed="false">
      <c r="G169" s="56"/>
      <c r="H169" s="56"/>
    </row>
    <row r="170" s="2" customFormat="true" ht="13.5" hidden="false" customHeight="false" outlineLevel="0" collapsed="false">
      <c r="G170" s="56"/>
      <c r="H170" s="56"/>
    </row>
    <row r="171" s="2" customFormat="true" ht="13.5" hidden="false" customHeight="false" outlineLevel="0" collapsed="false">
      <c r="G171" s="56"/>
      <c r="H171" s="56"/>
    </row>
    <row r="172" s="2" customFormat="true" ht="13.5" hidden="false" customHeight="false" outlineLevel="0" collapsed="false">
      <c r="G172" s="56"/>
      <c r="H172" s="56"/>
    </row>
    <row r="173" s="2" customFormat="true" ht="13.5" hidden="false" customHeight="false" outlineLevel="0" collapsed="false">
      <c r="G173" s="56"/>
      <c r="H173" s="56"/>
    </row>
    <row r="174" s="2" customFormat="true" ht="13.5" hidden="false" customHeight="false" outlineLevel="0" collapsed="false">
      <c r="G174" s="56"/>
      <c r="H174" s="56"/>
    </row>
    <row r="175" s="2" customFormat="true" ht="13.5" hidden="false" customHeight="false" outlineLevel="0" collapsed="false">
      <c r="G175" s="56"/>
      <c r="H175" s="56"/>
    </row>
    <row r="176" s="2" customFormat="true" ht="13.5" hidden="false" customHeight="false" outlineLevel="0" collapsed="false">
      <c r="G176" s="56"/>
      <c r="H176" s="56"/>
    </row>
    <row r="177" s="2" customFormat="true" ht="13.5" hidden="false" customHeight="false" outlineLevel="0" collapsed="false">
      <c r="G177" s="56"/>
      <c r="H177" s="56"/>
    </row>
    <row r="178" s="2" customFormat="true" ht="13.5" hidden="false" customHeight="false" outlineLevel="0" collapsed="false">
      <c r="G178" s="56"/>
      <c r="H178" s="56"/>
    </row>
    <row r="179" s="2" customFormat="true" ht="13.5" hidden="false" customHeight="false" outlineLevel="0" collapsed="false">
      <c r="G179" s="56"/>
      <c r="H179" s="56"/>
    </row>
    <row r="180" s="2" customFormat="true" ht="13.5" hidden="false" customHeight="false" outlineLevel="0" collapsed="false">
      <c r="G180" s="56"/>
      <c r="H180" s="56"/>
    </row>
    <row r="181" s="2" customFormat="true" ht="13.5" hidden="false" customHeight="false" outlineLevel="0" collapsed="false">
      <c r="G181" s="56"/>
      <c r="H181" s="56"/>
    </row>
    <row r="182" s="2" customFormat="true" ht="13.5" hidden="false" customHeight="false" outlineLevel="0" collapsed="false">
      <c r="G182" s="56"/>
      <c r="H182" s="56"/>
    </row>
    <row r="183" s="2" customFormat="true" ht="13.5" hidden="false" customHeight="false" outlineLevel="0" collapsed="false">
      <c r="G183" s="56"/>
      <c r="H183" s="56"/>
    </row>
    <row r="184" s="2" customFormat="true" ht="13.5" hidden="false" customHeight="false" outlineLevel="0" collapsed="false">
      <c r="G184" s="56"/>
      <c r="H184" s="56"/>
    </row>
    <row r="185" s="2" customFormat="true" ht="13.5" hidden="false" customHeight="false" outlineLevel="0" collapsed="false">
      <c r="G185" s="56"/>
      <c r="H185" s="56"/>
    </row>
    <row r="186" s="2" customFormat="true" ht="13.5" hidden="false" customHeight="false" outlineLevel="0" collapsed="false">
      <c r="G186" s="56"/>
      <c r="H186" s="56"/>
    </row>
    <row r="187" s="2" customFormat="true" ht="13.5" hidden="false" customHeight="false" outlineLevel="0" collapsed="false">
      <c r="G187" s="56"/>
      <c r="H187" s="56"/>
    </row>
    <row r="188" s="2" customFormat="true" ht="13.5" hidden="false" customHeight="false" outlineLevel="0" collapsed="false">
      <c r="G188" s="56"/>
      <c r="H188" s="56"/>
    </row>
    <row r="189" s="2" customFormat="true" ht="13.5" hidden="false" customHeight="false" outlineLevel="0" collapsed="false">
      <c r="G189" s="56"/>
      <c r="H189" s="56"/>
    </row>
    <row r="190" s="2" customFormat="true" ht="13.5" hidden="false" customHeight="false" outlineLevel="0" collapsed="false">
      <c r="G190" s="56"/>
      <c r="H190" s="56"/>
    </row>
    <row r="191" s="2" customFormat="true" ht="13.5" hidden="false" customHeight="false" outlineLevel="0" collapsed="false">
      <c r="G191" s="56"/>
      <c r="H191" s="56"/>
    </row>
    <row r="192" s="2" customFormat="true" ht="13.5" hidden="false" customHeight="false" outlineLevel="0" collapsed="false">
      <c r="G192" s="56"/>
      <c r="H192" s="56"/>
    </row>
    <row r="193" s="2" customFormat="true" ht="13.5" hidden="false" customHeight="false" outlineLevel="0" collapsed="false">
      <c r="G193" s="56"/>
      <c r="H193" s="56"/>
    </row>
  </sheetData>
  <sheetProtection sheet="true" password="ee7f"/>
  <mergeCells count="9">
    <mergeCell ref="E9:F9"/>
    <mergeCell ref="I9:J9"/>
    <mergeCell ref="K9:L9"/>
    <mergeCell ref="M9:N9"/>
    <mergeCell ref="O9:P9"/>
    <mergeCell ref="I10:J10"/>
    <mergeCell ref="K10:L10"/>
    <mergeCell ref="M10:N10"/>
    <mergeCell ref="O10:P10"/>
  </mergeCells>
  <printOptions headings="false" gridLines="false" gridLinesSet="true" horizontalCentered="true" verticalCentered="false"/>
  <pageMargins left="0.590277777777778" right="0.590277777777778"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2" width="15.04"/>
    <col collapsed="false" customWidth="true" hidden="false" outlineLevel="0" max="2" min="2" style="2" width="16.17"/>
    <col collapsed="false" customWidth="true" hidden="false" outlineLevel="0" max="3" min="3" style="2" width="13.9"/>
    <col collapsed="false" customWidth="true" hidden="false" outlineLevel="0" max="6" min="4" style="2" width="16.17"/>
    <col collapsed="false" customWidth="true" hidden="false" outlineLevel="0" max="7" min="7" style="41" width="13.9"/>
    <col collapsed="false" customWidth="true" hidden="false" outlineLevel="0" max="8" min="8" style="2" width="16.17"/>
    <col collapsed="false" customWidth="true" hidden="false" outlineLevel="0" max="11" min="9" style="2" width="14.33"/>
    <col collapsed="false" customWidth="true" hidden="false" outlineLevel="0" max="12" min="12" style="2" width="13.47"/>
    <col collapsed="false" customWidth="true" hidden="false" outlineLevel="0" max="13" min="13" style="2" width="15.74"/>
    <col collapsed="false" customWidth="true" hidden="false" outlineLevel="0" max="14" min="14" style="2" width="14.33"/>
    <col collapsed="false" customWidth="true" hidden="false" outlineLevel="0" max="15" min="15" style="2" width="13.47"/>
    <col collapsed="false" customWidth="true" hidden="false" outlineLevel="0" max="16" min="16" style="2" width="14.33"/>
    <col collapsed="false" customWidth="true" hidden="false" outlineLevel="0" max="17" min="17" style="2" width="12.33"/>
    <col collapsed="false" customWidth="true" hidden="false" outlineLevel="0" max="20" min="18" style="2" width="12.2"/>
    <col collapsed="false" customWidth="false" hidden="false" outlineLevel="0" max="257" min="21" style="4" width="10.2"/>
  </cols>
  <sheetData>
    <row r="1" customFormat="false" ht="17.25" hidden="false" customHeight="false" outlineLevel="0" collapsed="false">
      <c r="A1" s="56"/>
      <c r="B1" s="7" t="s">
        <v>75</v>
      </c>
      <c r="C1" s="56"/>
      <c r="D1" s="56"/>
      <c r="E1" s="56"/>
      <c r="F1" s="56"/>
      <c r="H1" s="56"/>
      <c r="I1" s="56"/>
      <c r="K1" s="56"/>
      <c r="L1" s="56"/>
      <c r="M1" s="56"/>
      <c r="N1" s="56"/>
      <c r="O1" s="56"/>
      <c r="P1" s="56"/>
      <c r="Q1" s="56"/>
      <c r="R1" s="56"/>
      <c r="S1" s="56"/>
    </row>
    <row r="2" customFormat="false" ht="13.5" hidden="false" customHeight="false" outlineLevel="0" collapsed="false">
      <c r="R2" s="56"/>
      <c r="S2" s="56"/>
    </row>
    <row r="3" customFormat="false" ht="13.5" hidden="false" customHeight="false" outlineLevel="0" collapsed="false">
      <c r="A3" s="8"/>
      <c r="B3" s="75" t="s">
        <v>216</v>
      </c>
      <c r="C3" s="6"/>
      <c r="D3" s="6"/>
      <c r="E3" s="6"/>
      <c r="F3" s="6"/>
      <c r="G3" s="37"/>
      <c r="H3" s="6"/>
      <c r="I3" s="75" t="s">
        <v>217</v>
      </c>
      <c r="J3" s="6"/>
      <c r="K3" s="6"/>
      <c r="L3" s="6"/>
      <c r="M3" s="6"/>
      <c r="N3" s="6"/>
      <c r="O3" s="6"/>
      <c r="P3" s="6"/>
      <c r="Q3" s="8"/>
    </row>
    <row r="4" s="12" customFormat="true" ht="12.95" hidden="false" customHeight="true" outlineLevel="0" collapsed="false">
      <c r="A4" s="8"/>
      <c r="B4" s="75" t="s">
        <v>218</v>
      </c>
      <c r="C4" s="6"/>
      <c r="D4" s="6"/>
      <c r="E4" s="6"/>
      <c r="F4" s="6"/>
      <c r="G4" s="37"/>
      <c r="H4" s="6"/>
      <c r="I4" s="140" t="s">
        <v>219</v>
      </c>
      <c r="J4" s="6"/>
      <c r="K4" s="6"/>
      <c r="L4" s="6"/>
      <c r="M4" s="6"/>
      <c r="N4" s="6"/>
      <c r="O4" s="6"/>
      <c r="P4" s="6"/>
      <c r="Q4" s="8"/>
      <c r="R4" s="2"/>
      <c r="S4" s="2"/>
      <c r="T4" s="2"/>
    </row>
    <row r="5" s="12" customFormat="true" ht="12.95" hidden="false" customHeight="true" outlineLevel="0" collapsed="false">
      <c r="A5" s="8"/>
      <c r="B5" s="13" t="s">
        <v>220</v>
      </c>
      <c r="C5" s="6"/>
      <c r="D5" s="6"/>
      <c r="E5" s="6"/>
      <c r="F5" s="6"/>
      <c r="G5" s="37"/>
      <c r="H5" s="6"/>
      <c r="I5" s="13" t="s">
        <v>221</v>
      </c>
      <c r="J5" s="6"/>
      <c r="K5" s="6"/>
      <c r="L5" s="6"/>
      <c r="M5" s="6"/>
      <c r="N5" s="6"/>
      <c r="O5" s="6"/>
      <c r="P5" s="6"/>
      <c r="Q5" s="8"/>
      <c r="R5" s="2"/>
      <c r="S5" s="2"/>
      <c r="T5" s="2"/>
    </row>
    <row r="6" s="12" customFormat="true" ht="12.95" hidden="false" customHeight="true" outlineLevel="0" collapsed="false">
      <c r="A6" s="8"/>
      <c r="B6" s="75" t="s">
        <v>222</v>
      </c>
      <c r="C6" s="6"/>
      <c r="D6" s="6"/>
      <c r="E6" s="6"/>
      <c r="F6" s="6"/>
      <c r="G6" s="37"/>
      <c r="H6" s="6"/>
      <c r="I6" s="74" t="s">
        <v>223</v>
      </c>
      <c r="J6" s="6"/>
      <c r="K6" s="6"/>
      <c r="L6" s="6"/>
      <c r="M6" s="6"/>
      <c r="N6" s="6"/>
      <c r="O6" s="6"/>
      <c r="P6" s="6"/>
      <c r="Q6" s="8"/>
      <c r="R6" s="2"/>
      <c r="S6" s="2"/>
      <c r="T6" s="2"/>
    </row>
    <row r="7" s="12" customFormat="true" ht="12.95" hidden="false" customHeight="true" outlineLevel="0" collapsed="false">
      <c r="A7" s="8"/>
      <c r="B7" s="13" t="s">
        <v>224</v>
      </c>
      <c r="C7" s="6"/>
      <c r="D7" s="6"/>
      <c r="E7" s="6"/>
      <c r="F7" s="6"/>
      <c r="G7" s="37"/>
      <c r="H7" s="6"/>
      <c r="I7" s="74" t="s">
        <v>225</v>
      </c>
      <c r="J7" s="6"/>
      <c r="K7" s="6"/>
      <c r="L7" s="6"/>
      <c r="M7" s="6"/>
      <c r="N7" s="6"/>
      <c r="O7" s="6"/>
      <c r="P7" s="6"/>
      <c r="Q7" s="8"/>
      <c r="R7" s="2"/>
      <c r="S7" s="2"/>
      <c r="T7" s="2"/>
    </row>
    <row r="8" s="12" customFormat="true" ht="12.95" hidden="false" customHeight="true" outlineLevel="0" collapsed="false">
      <c r="A8" s="77"/>
      <c r="B8" s="141" t="s">
        <v>226</v>
      </c>
      <c r="C8" s="77"/>
      <c r="D8" s="77"/>
      <c r="E8" s="77"/>
      <c r="F8" s="77"/>
      <c r="G8" s="206"/>
      <c r="H8" s="77"/>
      <c r="I8" s="77"/>
      <c r="J8" s="77"/>
      <c r="K8" s="77"/>
      <c r="L8" s="77"/>
      <c r="M8" s="77"/>
      <c r="N8" s="77"/>
      <c r="O8" s="77"/>
      <c r="P8" s="77"/>
      <c r="Q8" s="77"/>
      <c r="R8" s="2"/>
      <c r="S8" s="2"/>
      <c r="T8" s="2"/>
    </row>
    <row r="9" s="11" customFormat="true" ht="12.95" hidden="false" customHeight="true" outlineLevel="0" collapsed="false">
      <c r="A9" s="20"/>
      <c r="B9" s="87" t="s">
        <v>227</v>
      </c>
      <c r="C9" s="87"/>
      <c r="D9" s="87" t="s">
        <v>228</v>
      </c>
      <c r="E9" s="87"/>
      <c r="F9" s="24" t="s">
        <v>229</v>
      </c>
      <c r="G9" s="24"/>
      <c r="H9" s="150"/>
      <c r="I9" s="207" t="s">
        <v>230</v>
      </c>
      <c r="J9" s="208" t="s">
        <v>231</v>
      </c>
      <c r="K9" s="87" t="s">
        <v>232</v>
      </c>
      <c r="L9" s="87"/>
      <c r="M9" s="87"/>
      <c r="N9" s="87" t="s">
        <v>233</v>
      </c>
      <c r="O9" s="87"/>
      <c r="P9" s="87"/>
      <c r="Q9" s="79"/>
      <c r="S9" s="2"/>
      <c r="T9" s="2"/>
    </row>
    <row r="10" customFormat="false" ht="13.5" hidden="false" customHeight="false" outlineLevel="0" collapsed="false">
      <c r="A10" s="86"/>
      <c r="B10" s="91" t="s">
        <v>234</v>
      </c>
      <c r="C10" s="91"/>
      <c r="D10" s="91" t="s">
        <v>235</v>
      </c>
      <c r="E10" s="91"/>
      <c r="F10" s="91" t="s">
        <v>236</v>
      </c>
      <c r="G10" s="91"/>
      <c r="H10" s="87" t="s">
        <v>237</v>
      </c>
      <c r="I10" s="208" t="s">
        <v>238</v>
      </c>
      <c r="J10" s="208" t="s">
        <v>239</v>
      </c>
      <c r="K10" s="209" t="s">
        <v>240</v>
      </c>
      <c r="L10" s="152" t="s">
        <v>241</v>
      </c>
      <c r="M10" s="94"/>
      <c r="N10" s="31"/>
      <c r="O10" s="152" t="s">
        <v>241</v>
      </c>
      <c r="P10" s="30"/>
      <c r="Q10" s="28"/>
      <c r="R10" s="56"/>
      <c r="S10" s="56"/>
    </row>
    <row r="11" s="26" customFormat="true" ht="13.5" hidden="false" customHeight="false" outlineLevel="0" collapsed="false">
      <c r="A11" s="90" t="s">
        <v>14</v>
      </c>
      <c r="B11" s="210" t="s">
        <v>242</v>
      </c>
      <c r="C11" s="210" t="s">
        <v>243</v>
      </c>
      <c r="D11" s="211"/>
      <c r="E11" s="211"/>
      <c r="F11" s="22"/>
      <c r="G11" s="212" t="s">
        <v>244</v>
      </c>
      <c r="H11" s="87" t="s">
        <v>245</v>
      </c>
      <c r="I11" s="150"/>
      <c r="J11" s="213" t="s">
        <v>246</v>
      </c>
      <c r="K11" s="214"/>
      <c r="L11" s="93"/>
      <c r="M11" s="215"/>
      <c r="N11" s="92"/>
      <c r="O11" s="93"/>
      <c r="P11" s="216"/>
      <c r="Q11" s="28" t="s">
        <v>14</v>
      </c>
      <c r="R11" s="56"/>
      <c r="S11" s="56"/>
      <c r="T11" s="2"/>
    </row>
    <row r="12" s="26" customFormat="true" ht="13.5" hidden="false" customHeight="false" outlineLevel="0" collapsed="false">
      <c r="A12" s="94"/>
      <c r="B12" s="91" t="s">
        <v>247</v>
      </c>
      <c r="C12" s="95" t="s">
        <v>248</v>
      </c>
      <c r="D12" s="95" t="s">
        <v>249</v>
      </c>
      <c r="E12" s="95" t="s">
        <v>250</v>
      </c>
      <c r="F12" s="34" t="s">
        <v>251</v>
      </c>
      <c r="G12" s="217" t="s">
        <v>22</v>
      </c>
      <c r="H12" s="91" t="s">
        <v>252</v>
      </c>
      <c r="I12" s="193" t="s">
        <v>253</v>
      </c>
      <c r="J12" s="218"/>
      <c r="K12" s="34" t="s">
        <v>254</v>
      </c>
      <c r="L12" s="95" t="s">
        <v>255</v>
      </c>
      <c r="M12" s="152" t="s">
        <v>256</v>
      </c>
      <c r="N12" s="34" t="s">
        <v>254</v>
      </c>
      <c r="O12" s="95" t="s">
        <v>255</v>
      </c>
      <c r="P12" s="89" t="s">
        <v>257</v>
      </c>
      <c r="Q12" s="98"/>
      <c r="R12" s="2"/>
      <c r="S12" s="56"/>
      <c r="T12" s="2"/>
    </row>
    <row r="13" s="26" customFormat="true" ht="13.5" hidden="false" customHeight="false" outlineLevel="0" collapsed="false">
      <c r="A13" s="219"/>
      <c r="B13" s="220"/>
      <c r="C13" s="56"/>
      <c r="D13" s="221" t="s">
        <v>258</v>
      </c>
      <c r="E13" s="221" t="s">
        <v>259</v>
      </c>
      <c r="F13" s="221" t="s">
        <v>259</v>
      </c>
      <c r="G13" s="41"/>
      <c r="H13" s="100" t="s">
        <v>260</v>
      </c>
      <c r="I13" s="154"/>
      <c r="J13" s="100" t="s">
        <v>165</v>
      </c>
      <c r="K13" s="136"/>
      <c r="L13" s="136"/>
      <c r="M13" s="154" t="s">
        <v>214</v>
      </c>
      <c r="N13" s="136"/>
      <c r="O13" s="136"/>
      <c r="P13" s="136"/>
      <c r="Q13" s="222"/>
      <c r="R13" s="2"/>
      <c r="S13" s="2"/>
      <c r="T13" s="2"/>
    </row>
    <row r="14" s="26" customFormat="true" ht="13.5" hidden="false" customHeight="false" outlineLevel="0" collapsed="false">
      <c r="A14" s="103"/>
      <c r="B14" s="220"/>
      <c r="C14" s="56"/>
      <c r="D14" s="56"/>
      <c r="E14" s="56"/>
      <c r="F14" s="56"/>
      <c r="G14" s="41"/>
      <c r="I14" s="223"/>
      <c r="J14" s="224"/>
      <c r="K14" s="114"/>
      <c r="L14" s="115"/>
      <c r="M14" s="114"/>
      <c r="N14" s="114"/>
      <c r="O14" s="114"/>
      <c r="P14" s="114"/>
      <c r="Q14" s="107"/>
      <c r="R14" s="56"/>
      <c r="S14" s="56"/>
      <c r="T14" s="2"/>
    </row>
    <row r="15" s="51" customFormat="true" ht="13.5" hidden="false" customHeight="false" outlineLevel="0" collapsed="false">
      <c r="A15" s="42" t="s">
        <v>25</v>
      </c>
      <c r="B15" s="225" t="n">
        <v>113373</v>
      </c>
      <c r="C15" s="226" t="n">
        <v>0.82</v>
      </c>
      <c r="D15" s="157" t="n">
        <v>4962</v>
      </c>
      <c r="E15" s="157" t="n">
        <v>148073</v>
      </c>
      <c r="F15" s="110" t="n">
        <v>25628493</v>
      </c>
      <c r="G15" s="48" t="n">
        <v>16.7</v>
      </c>
      <c r="H15" s="157" t="n">
        <v>46999.468</v>
      </c>
      <c r="I15" s="110" t="n">
        <v>41412141</v>
      </c>
      <c r="J15" s="110" t="n">
        <v>2945973</v>
      </c>
      <c r="K15" s="157" t="n">
        <v>48095</v>
      </c>
      <c r="L15" s="157" t="n">
        <v>1625</v>
      </c>
      <c r="M15" s="110" t="n">
        <v>90782394</v>
      </c>
      <c r="N15" s="157" t="n">
        <v>629021</v>
      </c>
      <c r="O15" s="157" t="n">
        <v>4373</v>
      </c>
      <c r="P15" s="110" t="n">
        <v>781494</v>
      </c>
      <c r="Q15" s="113" t="s">
        <v>25</v>
      </c>
      <c r="R15" s="57"/>
      <c r="S15" s="57"/>
      <c r="T15" s="60"/>
    </row>
    <row r="16" s="26" customFormat="true" ht="13.5" hidden="false" customHeight="false" outlineLevel="0" collapsed="false">
      <c r="A16" s="38"/>
      <c r="B16" s="227"/>
      <c r="C16" s="228"/>
      <c r="D16" s="162"/>
      <c r="E16" s="162"/>
      <c r="F16" s="164"/>
      <c r="G16" s="41"/>
      <c r="H16" s="162"/>
      <c r="I16" s="172"/>
      <c r="J16" s="164"/>
      <c r="K16" s="170"/>
      <c r="L16" s="170"/>
      <c r="M16" s="172"/>
      <c r="N16" s="170"/>
      <c r="O16" s="170"/>
      <c r="P16" s="172"/>
      <c r="Q16" s="118"/>
      <c r="R16" s="56"/>
      <c r="S16" s="56"/>
      <c r="T16" s="2"/>
    </row>
    <row r="17" s="26" customFormat="true" ht="13.5" hidden="false" customHeight="false" outlineLevel="0" collapsed="false">
      <c r="A17" s="38"/>
      <c r="B17" s="227"/>
      <c r="C17" s="229"/>
      <c r="D17" s="162"/>
      <c r="E17" s="162"/>
      <c r="F17" s="164"/>
      <c r="G17" s="41"/>
      <c r="H17" s="162"/>
      <c r="I17" s="172"/>
      <c r="J17" s="164"/>
      <c r="K17" s="170"/>
      <c r="L17" s="170"/>
      <c r="M17" s="172"/>
      <c r="N17" s="170"/>
      <c r="O17" s="170"/>
      <c r="P17" s="172"/>
      <c r="Q17" s="118"/>
      <c r="R17" s="56"/>
      <c r="S17" s="56"/>
      <c r="T17" s="2"/>
    </row>
    <row r="18" s="26" customFormat="true" ht="13.5" hidden="false" customHeight="false" outlineLevel="0" collapsed="false">
      <c r="A18" s="18" t="s">
        <v>27</v>
      </c>
      <c r="B18" s="227" t="n">
        <v>5585</v>
      </c>
      <c r="C18" s="229" t="n">
        <v>0.62</v>
      </c>
      <c r="D18" s="162" t="n">
        <v>243</v>
      </c>
      <c r="E18" s="162" t="n">
        <v>9601</v>
      </c>
      <c r="F18" s="164" t="n">
        <v>2056611</v>
      </c>
      <c r="G18" s="41" t="n">
        <v>31.4</v>
      </c>
      <c r="H18" s="162" t="n">
        <v>1985.551</v>
      </c>
      <c r="I18" s="172" t="n">
        <v>1793493</v>
      </c>
      <c r="J18" s="164" t="n">
        <v>143195</v>
      </c>
      <c r="K18" s="170" t="n">
        <v>1891</v>
      </c>
      <c r="L18" s="170" t="n">
        <v>71</v>
      </c>
      <c r="M18" s="172" t="n">
        <v>3933382</v>
      </c>
      <c r="N18" s="170" t="n">
        <v>13722</v>
      </c>
      <c r="O18" s="170" t="n">
        <v>184</v>
      </c>
      <c r="P18" s="172" t="n">
        <v>16247</v>
      </c>
      <c r="Q18" s="24" t="s">
        <v>27</v>
      </c>
      <c r="R18" s="56"/>
      <c r="S18" s="56"/>
      <c r="T18" s="2"/>
    </row>
    <row r="19" s="26" customFormat="true" ht="13.5" hidden="false" customHeight="false" outlineLevel="0" collapsed="false">
      <c r="A19" s="18" t="s">
        <v>28</v>
      </c>
      <c r="B19" s="227" t="n">
        <v>2114</v>
      </c>
      <c r="C19" s="229" t="n">
        <v>0.61</v>
      </c>
      <c r="D19" s="162" t="n">
        <v>75</v>
      </c>
      <c r="E19" s="162" t="n">
        <v>1364</v>
      </c>
      <c r="F19" s="164" t="n">
        <v>363156</v>
      </c>
      <c r="G19" s="41" t="n">
        <v>22.4</v>
      </c>
      <c r="H19" s="162" t="n">
        <v>482.322</v>
      </c>
      <c r="I19" s="172" t="n">
        <v>490105</v>
      </c>
      <c r="J19" s="164" t="n">
        <v>29998</v>
      </c>
      <c r="K19" s="170" t="n">
        <v>524</v>
      </c>
      <c r="L19" s="170" t="n">
        <v>38</v>
      </c>
      <c r="M19" s="172" t="n">
        <v>970343</v>
      </c>
      <c r="N19" s="170" t="n">
        <v>4963</v>
      </c>
      <c r="O19" s="170" t="n">
        <v>48</v>
      </c>
      <c r="P19" s="172" t="n">
        <v>6122</v>
      </c>
      <c r="Q19" s="24" t="s">
        <v>28</v>
      </c>
      <c r="R19" s="56"/>
      <c r="S19" s="56"/>
      <c r="T19" s="2"/>
    </row>
    <row r="20" s="26" customFormat="true" ht="13.5" hidden="false" customHeight="false" outlineLevel="0" collapsed="false">
      <c r="A20" s="18" t="s">
        <v>29</v>
      </c>
      <c r="B20" s="227" t="n">
        <v>2744</v>
      </c>
      <c r="C20" s="229" t="n">
        <v>0.94</v>
      </c>
      <c r="D20" s="162" t="n">
        <v>81</v>
      </c>
      <c r="E20" s="162" t="n">
        <v>1814</v>
      </c>
      <c r="F20" s="164" t="n">
        <v>175495</v>
      </c>
      <c r="G20" s="41" t="n">
        <v>11.2</v>
      </c>
      <c r="H20" s="162" t="n">
        <v>394.715</v>
      </c>
      <c r="I20" s="172" t="n">
        <v>456745</v>
      </c>
      <c r="J20" s="164" t="n">
        <v>27268</v>
      </c>
      <c r="K20" s="170" t="n">
        <v>481</v>
      </c>
      <c r="L20" s="170" t="n">
        <v>28</v>
      </c>
      <c r="M20" s="172" t="n">
        <v>1201528</v>
      </c>
      <c r="N20" s="170" t="n">
        <v>3058</v>
      </c>
      <c r="O20" s="170" t="n">
        <v>72</v>
      </c>
      <c r="P20" s="172" t="n">
        <v>3837</v>
      </c>
      <c r="Q20" s="24" t="s">
        <v>29</v>
      </c>
      <c r="R20" s="56"/>
      <c r="S20" s="56"/>
      <c r="T20" s="2"/>
    </row>
    <row r="21" s="26" customFormat="true" ht="13.5" hidden="false" customHeight="false" outlineLevel="0" collapsed="false">
      <c r="A21" s="18" t="s">
        <v>30</v>
      </c>
      <c r="B21" s="227" t="n">
        <v>3148</v>
      </c>
      <c r="C21" s="229" t="n">
        <v>1.12</v>
      </c>
      <c r="D21" s="162" t="n">
        <v>79</v>
      </c>
      <c r="E21" s="162" t="n">
        <v>1810</v>
      </c>
      <c r="F21" s="164" t="n">
        <v>321103</v>
      </c>
      <c r="G21" s="41" t="n">
        <v>11.5</v>
      </c>
      <c r="H21" s="162" t="n">
        <v>673.886</v>
      </c>
      <c r="I21" s="172" t="n">
        <v>757921</v>
      </c>
      <c r="J21" s="164" t="n">
        <v>52247</v>
      </c>
      <c r="K21" s="170" t="n">
        <v>893</v>
      </c>
      <c r="L21" s="170" t="n">
        <v>33</v>
      </c>
      <c r="M21" s="172" t="n">
        <v>2076331</v>
      </c>
      <c r="N21" s="170" t="n">
        <v>9851</v>
      </c>
      <c r="O21" s="170" t="n">
        <v>88</v>
      </c>
      <c r="P21" s="172" t="n">
        <v>12651</v>
      </c>
      <c r="Q21" s="24" t="s">
        <v>30</v>
      </c>
      <c r="R21" s="56"/>
      <c r="S21" s="56"/>
      <c r="T21" s="2"/>
    </row>
    <row r="22" s="26" customFormat="true" ht="13.5" hidden="false" customHeight="false" outlineLevel="0" collapsed="false">
      <c r="A22" s="18" t="s">
        <v>32</v>
      </c>
      <c r="B22" s="227" t="n">
        <v>1717</v>
      </c>
      <c r="C22" s="229" t="n">
        <v>0.69</v>
      </c>
      <c r="D22" s="162" t="n">
        <v>71</v>
      </c>
      <c r="E22" s="162" t="n">
        <v>1948</v>
      </c>
      <c r="F22" s="164" t="n">
        <v>188472</v>
      </c>
      <c r="G22" s="41" t="n">
        <v>14.8</v>
      </c>
      <c r="H22" s="162" t="n">
        <v>384.594</v>
      </c>
      <c r="I22" s="172" t="n">
        <v>393871</v>
      </c>
      <c r="J22" s="164" t="n">
        <v>25699</v>
      </c>
      <c r="K22" s="170" t="n">
        <v>349</v>
      </c>
      <c r="L22" s="170" t="n">
        <v>22</v>
      </c>
      <c r="M22" s="172" t="n">
        <v>1035501</v>
      </c>
      <c r="N22" s="170" t="n">
        <v>2518</v>
      </c>
      <c r="O22" s="170" t="n">
        <v>48</v>
      </c>
      <c r="P22" s="172" t="n">
        <v>3146</v>
      </c>
      <c r="Q22" s="24" t="s">
        <v>32</v>
      </c>
      <c r="R22" s="56"/>
      <c r="S22" s="56"/>
      <c r="T22" s="2"/>
    </row>
    <row r="23" s="26" customFormat="true" ht="13.5" hidden="false" customHeight="false" outlineLevel="0" collapsed="false">
      <c r="A23" s="18"/>
      <c r="B23" s="227"/>
      <c r="C23" s="229"/>
      <c r="D23" s="162"/>
      <c r="E23" s="162"/>
      <c r="F23" s="164"/>
      <c r="G23" s="41"/>
      <c r="H23" s="162"/>
      <c r="I23" s="172"/>
      <c r="J23" s="164"/>
      <c r="K23" s="170"/>
      <c r="L23" s="170"/>
      <c r="M23" s="172"/>
      <c r="N23" s="170"/>
      <c r="O23" s="170"/>
      <c r="P23" s="172"/>
      <c r="Q23" s="21"/>
      <c r="R23" s="56"/>
      <c r="S23" s="56"/>
      <c r="T23" s="2"/>
    </row>
    <row r="24" s="26" customFormat="true" ht="13.5" hidden="false" customHeight="false" outlineLevel="0" collapsed="false">
      <c r="A24" s="18" t="s">
        <v>33</v>
      </c>
      <c r="B24" s="227" t="n">
        <v>1764</v>
      </c>
      <c r="C24" s="229" t="n">
        <v>0.91</v>
      </c>
      <c r="D24" s="162" t="n">
        <v>49</v>
      </c>
      <c r="E24" s="162" t="n">
        <v>1545</v>
      </c>
      <c r="F24" s="164" t="n">
        <v>86649</v>
      </c>
      <c r="G24" s="41" t="n">
        <v>6.3</v>
      </c>
      <c r="H24" s="162" t="n">
        <v>424.865</v>
      </c>
      <c r="I24" s="172" t="n">
        <v>384442</v>
      </c>
      <c r="J24" s="164" t="n">
        <v>25283</v>
      </c>
      <c r="K24" s="170" t="n">
        <v>376</v>
      </c>
      <c r="L24" s="170" t="n">
        <v>26</v>
      </c>
      <c r="M24" s="172" t="n">
        <v>715852</v>
      </c>
      <c r="N24" s="170" t="n">
        <v>7082</v>
      </c>
      <c r="O24" s="170" t="n">
        <v>39</v>
      </c>
      <c r="P24" s="172" t="n">
        <v>8752</v>
      </c>
      <c r="Q24" s="24" t="s">
        <v>33</v>
      </c>
      <c r="R24" s="56"/>
      <c r="S24" s="56"/>
      <c r="T24" s="2"/>
    </row>
    <row r="25" s="26" customFormat="true" ht="13.5" hidden="false" customHeight="false" outlineLevel="0" collapsed="false">
      <c r="A25" s="18" t="s">
        <v>34</v>
      </c>
      <c r="B25" s="227" t="n">
        <v>2814</v>
      </c>
      <c r="C25" s="229" t="n">
        <v>1.06</v>
      </c>
      <c r="D25" s="162" t="n">
        <v>86</v>
      </c>
      <c r="E25" s="162" t="n">
        <v>2344</v>
      </c>
      <c r="F25" s="164" t="n">
        <v>208935</v>
      </c>
      <c r="G25" s="41" t="n">
        <v>8.9</v>
      </c>
      <c r="H25" s="162" t="n">
        <v>688.583</v>
      </c>
      <c r="I25" s="172" t="n">
        <v>640769</v>
      </c>
      <c r="J25" s="164" t="n">
        <v>41357</v>
      </c>
      <c r="K25" s="170" t="n">
        <v>823</v>
      </c>
      <c r="L25" s="170" t="n">
        <v>32</v>
      </c>
      <c r="M25" s="172" t="n">
        <v>1729785</v>
      </c>
      <c r="N25" s="170" t="n">
        <v>8948</v>
      </c>
      <c r="O25" s="170" t="n">
        <v>79</v>
      </c>
      <c r="P25" s="172" t="n">
        <v>11061</v>
      </c>
      <c r="Q25" s="24" t="s">
        <v>34</v>
      </c>
      <c r="R25" s="56"/>
      <c r="S25" s="56"/>
      <c r="T25" s="2"/>
    </row>
    <row r="26" s="26" customFormat="true" ht="13.5" hidden="false" customHeight="false" outlineLevel="0" collapsed="false">
      <c r="A26" s="18" t="s">
        <v>35</v>
      </c>
      <c r="B26" s="227" t="n">
        <v>2446</v>
      </c>
      <c r="C26" s="229" t="n">
        <v>0.8</v>
      </c>
      <c r="D26" s="162" t="n">
        <v>116</v>
      </c>
      <c r="E26" s="162" t="n">
        <v>2634</v>
      </c>
      <c r="F26" s="164" t="n">
        <v>307709</v>
      </c>
      <c r="G26" s="41" t="n">
        <v>8.7</v>
      </c>
      <c r="H26" s="162" t="n">
        <v>1111.962</v>
      </c>
      <c r="I26" s="172" t="n">
        <v>919159</v>
      </c>
      <c r="J26" s="164" t="n">
        <v>56879</v>
      </c>
      <c r="K26" s="170" t="n">
        <v>1376</v>
      </c>
      <c r="L26" s="170" t="n">
        <v>53</v>
      </c>
      <c r="M26" s="172" t="n">
        <v>7554257</v>
      </c>
      <c r="N26" s="170" t="n">
        <v>13279</v>
      </c>
      <c r="O26" s="170" t="n">
        <v>163</v>
      </c>
      <c r="P26" s="172" t="n">
        <v>17281</v>
      </c>
      <c r="Q26" s="24" t="s">
        <v>35</v>
      </c>
      <c r="R26" s="56"/>
      <c r="S26" s="56"/>
      <c r="T26" s="2"/>
    </row>
    <row r="27" s="26" customFormat="true" ht="13.5" hidden="false" customHeight="false" outlineLevel="0" collapsed="false">
      <c r="A27" s="18" t="s">
        <v>36</v>
      </c>
      <c r="B27" s="227" t="n">
        <v>2085</v>
      </c>
      <c r="C27" s="229" t="n">
        <v>0.82</v>
      </c>
      <c r="D27" s="162" t="n">
        <v>55</v>
      </c>
      <c r="E27" s="162" t="n">
        <v>1746</v>
      </c>
      <c r="F27" s="164" t="n">
        <v>249585</v>
      </c>
      <c r="G27" s="41" t="n">
        <v>10.4</v>
      </c>
      <c r="H27" s="162" t="n">
        <v>767.917</v>
      </c>
      <c r="I27" s="172" t="n">
        <v>659914</v>
      </c>
      <c r="J27" s="164" t="n">
        <v>43628</v>
      </c>
      <c r="K27" s="170" t="n">
        <v>984</v>
      </c>
      <c r="L27" s="170" t="n">
        <v>28</v>
      </c>
      <c r="M27" s="172" t="n">
        <v>2188371</v>
      </c>
      <c r="N27" s="170" t="n">
        <v>7437</v>
      </c>
      <c r="O27" s="170" t="n">
        <v>101</v>
      </c>
      <c r="P27" s="172" t="n">
        <v>9389</v>
      </c>
      <c r="Q27" s="24" t="s">
        <v>36</v>
      </c>
      <c r="R27" s="56"/>
      <c r="S27" s="56"/>
      <c r="T27" s="2"/>
    </row>
    <row r="28" s="26" customFormat="true" ht="13.5" hidden="false" customHeight="false" outlineLevel="0" collapsed="false">
      <c r="A28" s="18" t="s">
        <v>37</v>
      </c>
      <c r="B28" s="227" t="n">
        <v>1675</v>
      </c>
      <c r="C28" s="229" t="n">
        <v>0.97</v>
      </c>
      <c r="D28" s="162" t="n">
        <v>118</v>
      </c>
      <c r="E28" s="162" t="n">
        <v>2791</v>
      </c>
      <c r="F28" s="164" t="n">
        <v>164968</v>
      </c>
      <c r="G28" s="41" t="n">
        <v>6.9</v>
      </c>
      <c r="H28" s="162" t="n">
        <v>857.802</v>
      </c>
      <c r="I28" s="172" t="n">
        <v>653724</v>
      </c>
      <c r="J28" s="164" t="n">
        <v>50305</v>
      </c>
      <c r="K28" s="170" t="n">
        <v>994</v>
      </c>
      <c r="L28" s="170" t="n">
        <v>32</v>
      </c>
      <c r="M28" s="172" t="n">
        <v>2079660</v>
      </c>
      <c r="N28" s="170" t="n">
        <v>17682</v>
      </c>
      <c r="O28" s="170" t="n">
        <v>73</v>
      </c>
      <c r="P28" s="172" t="n">
        <v>22693</v>
      </c>
      <c r="Q28" s="24" t="s">
        <v>37</v>
      </c>
      <c r="R28" s="56"/>
      <c r="S28" s="56"/>
      <c r="T28" s="2"/>
    </row>
    <row r="29" s="26" customFormat="true" ht="13.5" hidden="false" customHeight="false" outlineLevel="0" collapsed="false">
      <c r="A29" s="18"/>
      <c r="B29" s="227"/>
      <c r="C29" s="229"/>
      <c r="D29" s="162"/>
      <c r="E29" s="162"/>
      <c r="F29" s="164"/>
      <c r="G29" s="41"/>
      <c r="H29" s="162"/>
      <c r="I29" s="172"/>
      <c r="J29" s="164"/>
      <c r="K29" s="170"/>
      <c r="L29" s="170"/>
      <c r="M29" s="172"/>
      <c r="N29" s="170"/>
      <c r="O29" s="170"/>
      <c r="P29" s="172"/>
      <c r="Q29" s="21"/>
      <c r="R29" s="56"/>
      <c r="S29" s="56"/>
      <c r="T29" s="2"/>
    </row>
    <row r="30" s="26" customFormat="true" ht="13.5" hidden="false" customHeight="false" outlineLevel="0" collapsed="false">
      <c r="A30" s="18" t="s">
        <v>38</v>
      </c>
      <c r="B30" s="227" t="n">
        <v>3553</v>
      </c>
      <c r="C30" s="229" t="n">
        <v>0.58</v>
      </c>
      <c r="D30" s="162" t="n">
        <v>191</v>
      </c>
      <c r="E30" s="162" t="n">
        <v>4869</v>
      </c>
      <c r="F30" s="164" t="n">
        <v>1103453</v>
      </c>
      <c r="G30" s="41" t="n">
        <v>12.8</v>
      </c>
      <c r="H30" s="162" t="n">
        <v>2597.405</v>
      </c>
      <c r="I30" s="172" t="n">
        <v>2247552</v>
      </c>
      <c r="J30" s="164" t="n">
        <v>144224</v>
      </c>
      <c r="K30" s="170" t="n">
        <v>2407</v>
      </c>
      <c r="L30" s="170" t="n">
        <v>63</v>
      </c>
      <c r="M30" s="172" t="n">
        <v>4721090</v>
      </c>
      <c r="N30" s="170" t="n">
        <v>33280</v>
      </c>
      <c r="O30" s="170" t="n">
        <v>180</v>
      </c>
      <c r="P30" s="172" t="n">
        <v>40852</v>
      </c>
      <c r="Q30" s="24" t="s">
        <v>38</v>
      </c>
      <c r="R30" s="56"/>
      <c r="S30" s="56"/>
      <c r="T30" s="2"/>
    </row>
    <row r="31" s="26" customFormat="true" ht="13.5" hidden="false" customHeight="false" outlineLevel="0" collapsed="false">
      <c r="A31" s="18" t="s">
        <v>39</v>
      </c>
      <c r="B31" s="227" t="n">
        <v>3388</v>
      </c>
      <c r="C31" s="229" t="n">
        <v>0.67</v>
      </c>
      <c r="D31" s="162" t="n">
        <v>187</v>
      </c>
      <c r="E31" s="162" t="n">
        <v>5267</v>
      </c>
      <c r="F31" s="164" t="n">
        <v>926251</v>
      </c>
      <c r="G31" s="41" t="n">
        <v>12.5</v>
      </c>
      <c r="H31" s="162" t="n">
        <v>2279.308</v>
      </c>
      <c r="I31" s="172" t="n">
        <v>1965832</v>
      </c>
      <c r="J31" s="164" t="n">
        <v>127721</v>
      </c>
      <c r="K31" s="170" t="n">
        <v>2468</v>
      </c>
      <c r="L31" s="170" t="n">
        <v>90</v>
      </c>
      <c r="M31" s="172" t="n">
        <v>6177404</v>
      </c>
      <c r="N31" s="170" t="n">
        <v>21467</v>
      </c>
      <c r="O31" s="170" t="n">
        <v>186</v>
      </c>
      <c r="P31" s="172" t="n">
        <v>26855</v>
      </c>
      <c r="Q31" s="24" t="s">
        <v>39</v>
      </c>
      <c r="R31" s="56"/>
      <c r="S31" s="56"/>
      <c r="T31" s="2"/>
    </row>
    <row r="32" s="26" customFormat="true" ht="13.5" hidden="false" customHeight="false" outlineLevel="0" collapsed="false">
      <c r="A32" s="18" t="s">
        <v>40</v>
      </c>
      <c r="B32" s="227" t="n">
        <v>7486</v>
      </c>
      <c r="C32" s="229" t="n">
        <v>1.13</v>
      </c>
      <c r="D32" s="162" t="n">
        <v>333</v>
      </c>
      <c r="E32" s="162" t="n">
        <v>6405</v>
      </c>
      <c r="F32" s="164" t="n">
        <v>3450613</v>
      </c>
      <c r="G32" s="41" t="n">
        <v>21.7</v>
      </c>
      <c r="H32" s="162" t="n">
        <v>5137.672</v>
      </c>
      <c r="I32" s="172" t="n">
        <v>4248796</v>
      </c>
      <c r="J32" s="164" t="n">
        <v>428831</v>
      </c>
      <c r="K32" s="170" t="n">
        <v>5213</v>
      </c>
      <c r="L32" s="170" t="n">
        <v>87</v>
      </c>
      <c r="M32" s="172" t="n">
        <v>6047666</v>
      </c>
      <c r="N32" s="170" t="n">
        <v>42041</v>
      </c>
      <c r="O32" s="170" t="n">
        <v>168</v>
      </c>
      <c r="P32" s="172" t="n">
        <v>48855</v>
      </c>
      <c r="Q32" s="24" t="s">
        <v>40</v>
      </c>
      <c r="R32" s="56"/>
      <c r="S32" s="56"/>
      <c r="T32" s="2"/>
    </row>
    <row r="33" s="26" customFormat="true" ht="13.5" hidden="false" customHeight="false" outlineLevel="0" collapsed="false">
      <c r="A33" s="18" t="s">
        <v>41</v>
      </c>
      <c r="B33" s="227" t="n">
        <v>3937</v>
      </c>
      <c r="C33" s="229" t="n">
        <v>0.59</v>
      </c>
      <c r="D33" s="162" t="n">
        <v>63</v>
      </c>
      <c r="E33" s="162" t="n">
        <v>3456</v>
      </c>
      <c r="F33" s="164" t="n">
        <v>1839714</v>
      </c>
      <c r="G33" s="41" t="n">
        <v>16.9</v>
      </c>
      <c r="H33" s="162" t="n">
        <v>3233.47</v>
      </c>
      <c r="I33" s="172" t="n">
        <v>2955472</v>
      </c>
      <c r="J33" s="164" t="n">
        <v>202233</v>
      </c>
      <c r="K33" s="170" t="n">
        <v>2448</v>
      </c>
      <c r="L33" s="170" t="n">
        <v>94</v>
      </c>
      <c r="M33" s="172" t="n">
        <v>6024236</v>
      </c>
      <c r="N33" s="170" t="n">
        <v>33847</v>
      </c>
      <c r="O33" s="170" t="n">
        <v>168</v>
      </c>
      <c r="P33" s="172" t="n">
        <v>40389</v>
      </c>
      <c r="Q33" s="24" t="s">
        <v>41</v>
      </c>
      <c r="R33" s="56"/>
      <c r="S33" s="56"/>
      <c r="T33" s="2"/>
    </row>
    <row r="34" s="26" customFormat="true" ht="13.5" hidden="false" customHeight="false" outlineLevel="0" collapsed="false">
      <c r="A34" s="18" t="s">
        <v>42</v>
      </c>
      <c r="B34" s="227" t="n">
        <v>2969</v>
      </c>
      <c r="C34" s="229" t="n">
        <v>0.85</v>
      </c>
      <c r="D34" s="162" t="n">
        <v>120</v>
      </c>
      <c r="E34" s="162" t="n">
        <v>3581</v>
      </c>
      <c r="F34" s="164" t="n">
        <v>241542</v>
      </c>
      <c r="G34" s="41" t="n">
        <v>8.6</v>
      </c>
      <c r="H34" s="162" t="n">
        <v>763.681</v>
      </c>
      <c r="I34" s="172" t="n">
        <v>823538</v>
      </c>
      <c r="J34" s="164" t="n">
        <v>57512</v>
      </c>
      <c r="K34" s="170" t="n">
        <v>616</v>
      </c>
      <c r="L34" s="170" t="n">
        <v>46</v>
      </c>
      <c r="M34" s="172" t="n">
        <v>1658734</v>
      </c>
      <c r="N34" s="170" t="n">
        <v>7556</v>
      </c>
      <c r="O34" s="170" t="n">
        <v>107</v>
      </c>
      <c r="P34" s="172" t="n">
        <v>9218</v>
      </c>
      <c r="Q34" s="24" t="s">
        <v>42</v>
      </c>
      <c r="R34" s="56"/>
      <c r="S34" s="56"/>
      <c r="T34" s="2"/>
    </row>
    <row r="35" s="26" customFormat="true" ht="13.5" hidden="false" customHeight="false" outlineLevel="0" collapsed="false">
      <c r="A35" s="18"/>
      <c r="B35" s="227"/>
      <c r="C35" s="229"/>
      <c r="D35" s="162"/>
      <c r="E35" s="162"/>
      <c r="F35" s="164"/>
      <c r="G35" s="41"/>
      <c r="H35" s="162"/>
      <c r="I35" s="172"/>
      <c r="J35" s="164"/>
      <c r="K35" s="170"/>
      <c r="L35" s="170"/>
      <c r="M35" s="172"/>
      <c r="N35" s="170"/>
      <c r="O35" s="170"/>
      <c r="P35" s="172"/>
      <c r="Q35" s="21"/>
      <c r="R35" s="56"/>
      <c r="S35" s="56"/>
      <c r="T35" s="2"/>
    </row>
    <row r="36" s="26" customFormat="true" ht="13.5" hidden="false" customHeight="false" outlineLevel="0" collapsed="false">
      <c r="A36" s="18" t="s">
        <v>43</v>
      </c>
      <c r="B36" s="227" t="n">
        <v>1275</v>
      </c>
      <c r="C36" s="229" t="n">
        <v>0.99</v>
      </c>
      <c r="D36" s="162" t="n">
        <v>60</v>
      </c>
      <c r="E36" s="162" t="n">
        <v>1784</v>
      </c>
      <c r="F36" s="164" t="n">
        <v>42287</v>
      </c>
      <c r="G36" s="41" t="n">
        <v>3.3</v>
      </c>
      <c r="H36" s="162" t="n">
        <v>433.481</v>
      </c>
      <c r="I36" s="172" t="n">
        <v>366778</v>
      </c>
      <c r="J36" s="164" t="n">
        <v>26264</v>
      </c>
      <c r="K36" s="170" t="n">
        <v>240</v>
      </c>
      <c r="L36" s="170" t="n">
        <v>14</v>
      </c>
      <c r="M36" s="172" t="n">
        <v>884442</v>
      </c>
      <c r="N36" s="170" t="n">
        <v>4649</v>
      </c>
      <c r="O36" s="170" t="n">
        <v>53</v>
      </c>
      <c r="P36" s="172" t="n">
        <v>5338</v>
      </c>
      <c r="Q36" s="24" t="s">
        <v>43</v>
      </c>
      <c r="R36" s="56"/>
      <c r="S36" s="56"/>
      <c r="T36" s="2"/>
    </row>
    <row r="37" s="26" customFormat="true" ht="13.5" hidden="false" customHeight="false" outlineLevel="0" collapsed="false">
      <c r="A37" s="18" t="s">
        <v>44</v>
      </c>
      <c r="B37" s="227" t="n">
        <v>1315</v>
      </c>
      <c r="C37" s="229" t="n">
        <v>0.97</v>
      </c>
      <c r="D37" s="162" t="n">
        <v>69</v>
      </c>
      <c r="E37" s="162" t="n">
        <v>2213</v>
      </c>
      <c r="F37" s="164" t="n">
        <v>87587</v>
      </c>
      <c r="G37" s="41" t="n">
        <v>6.3</v>
      </c>
      <c r="H37" s="162" t="n">
        <v>477.281</v>
      </c>
      <c r="I37" s="172" t="n">
        <v>404213</v>
      </c>
      <c r="J37" s="164" t="n">
        <v>25731</v>
      </c>
      <c r="K37" s="170" t="n">
        <v>322</v>
      </c>
      <c r="L37" s="170" t="n">
        <v>12</v>
      </c>
      <c r="M37" s="172" t="n">
        <v>422942</v>
      </c>
      <c r="N37" s="170" t="n">
        <v>4639</v>
      </c>
      <c r="O37" s="170" t="n">
        <v>61</v>
      </c>
      <c r="P37" s="172" t="n">
        <v>5538</v>
      </c>
      <c r="Q37" s="24" t="s">
        <v>44</v>
      </c>
      <c r="R37" s="56"/>
      <c r="S37" s="56"/>
      <c r="T37" s="2"/>
    </row>
    <row r="38" s="26" customFormat="true" ht="13.5" hidden="false" customHeight="false" outlineLevel="0" collapsed="false">
      <c r="A38" s="18" t="s">
        <v>45</v>
      </c>
      <c r="B38" s="227" t="n">
        <v>925</v>
      </c>
      <c r="C38" s="229" t="n">
        <v>1.18</v>
      </c>
      <c r="D38" s="162" t="n">
        <v>38</v>
      </c>
      <c r="E38" s="162" t="n">
        <v>1469</v>
      </c>
      <c r="F38" s="164" t="n">
        <v>45656</v>
      </c>
      <c r="G38" s="41" t="n">
        <v>4.8</v>
      </c>
      <c r="H38" s="162" t="n">
        <v>301.196</v>
      </c>
      <c r="I38" s="172" t="n">
        <v>259365</v>
      </c>
      <c r="J38" s="164" t="n">
        <v>22537</v>
      </c>
      <c r="K38" s="170" t="n">
        <v>226</v>
      </c>
      <c r="L38" s="170" t="n">
        <v>11</v>
      </c>
      <c r="M38" s="172" t="n">
        <v>486221</v>
      </c>
      <c r="N38" s="170" t="n">
        <v>2893</v>
      </c>
      <c r="O38" s="170" t="n">
        <v>57</v>
      </c>
      <c r="P38" s="172" t="n">
        <v>3428</v>
      </c>
      <c r="Q38" s="24" t="s">
        <v>45</v>
      </c>
      <c r="R38" s="56"/>
      <c r="S38" s="56"/>
      <c r="T38" s="2"/>
    </row>
    <row r="39" s="26" customFormat="true" ht="13.5" hidden="false" customHeight="false" outlineLevel="0" collapsed="false">
      <c r="A39" s="18" t="s">
        <v>46</v>
      </c>
      <c r="B39" s="227" t="n">
        <v>780</v>
      </c>
      <c r="C39" s="229" t="n">
        <v>0.66</v>
      </c>
      <c r="D39" s="162" t="n">
        <v>63</v>
      </c>
      <c r="E39" s="162" t="n">
        <v>1405</v>
      </c>
      <c r="F39" s="164" t="n">
        <v>73428</v>
      </c>
      <c r="G39" s="41" t="n">
        <v>7.2</v>
      </c>
      <c r="H39" s="162" t="n">
        <v>336.317</v>
      </c>
      <c r="I39" s="172" t="n">
        <v>290943</v>
      </c>
      <c r="J39" s="164" t="n">
        <v>20037</v>
      </c>
      <c r="K39" s="170" t="n">
        <v>527</v>
      </c>
      <c r="L39" s="170" t="n">
        <v>15</v>
      </c>
      <c r="M39" s="172" t="n">
        <v>1380539</v>
      </c>
      <c r="N39" s="170" t="n">
        <v>5067</v>
      </c>
      <c r="O39" s="170" t="n">
        <v>38</v>
      </c>
      <c r="P39" s="172" t="n">
        <v>6731</v>
      </c>
      <c r="Q39" s="24" t="s">
        <v>46</v>
      </c>
      <c r="R39" s="56"/>
      <c r="S39" s="56"/>
      <c r="T39" s="2"/>
    </row>
    <row r="40" s="26" customFormat="true" ht="13.5" hidden="false" customHeight="false" outlineLevel="0" collapsed="false">
      <c r="A40" s="18" t="s">
        <v>47</v>
      </c>
      <c r="B40" s="227" t="n">
        <v>2250</v>
      </c>
      <c r="C40" s="229" t="n">
        <v>0.82</v>
      </c>
      <c r="D40" s="162" t="n">
        <v>137</v>
      </c>
      <c r="E40" s="162" t="n">
        <v>3125</v>
      </c>
      <c r="F40" s="164" t="n">
        <v>136952</v>
      </c>
      <c r="G40" s="41" t="n">
        <v>5.4</v>
      </c>
      <c r="H40" s="162" t="n">
        <v>860.438</v>
      </c>
      <c r="I40" s="172" t="n">
        <v>768931</v>
      </c>
      <c r="J40" s="164" t="n">
        <v>56076</v>
      </c>
      <c r="K40" s="170" t="n">
        <v>1143</v>
      </c>
      <c r="L40" s="170" t="n">
        <v>42</v>
      </c>
      <c r="M40" s="172" t="n">
        <v>1507596</v>
      </c>
      <c r="N40" s="170" t="n">
        <v>9858</v>
      </c>
      <c r="O40" s="170" t="n">
        <v>100</v>
      </c>
      <c r="P40" s="172" t="n">
        <v>12262</v>
      </c>
      <c r="Q40" s="24" t="s">
        <v>47</v>
      </c>
      <c r="R40" s="56"/>
      <c r="S40" s="56"/>
      <c r="T40" s="2"/>
    </row>
    <row r="41" s="26" customFormat="true" ht="13.5" hidden="false" customHeight="false" outlineLevel="0" collapsed="false">
      <c r="A41" s="18"/>
      <c r="B41" s="227"/>
      <c r="C41" s="229"/>
      <c r="D41" s="162"/>
      <c r="E41" s="162"/>
      <c r="F41" s="164"/>
      <c r="G41" s="41"/>
      <c r="H41" s="162"/>
      <c r="I41" s="172"/>
      <c r="J41" s="164"/>
      <c r="K41" s="170"/>
      <c r="L41" s="170"/>
      <c r="M41" s="172"/>
      <c r="N41" s="170"/>
      <c r="O41" s="170"/>
      <c r="P41" s="172"/>
      <c r="Q41" s="21"/>
      <c r="R41" s="56"/>
      <c r="S41" s="56"/>
      <c r="T41" s="2"/>
    </row>
    <row r="42" s="26" customFormat="true" ht="13.5" hidden="false" customHeight="false" outlineLevel="0" collapsed="false">
      <c r="A42" s="18" t="s">
        <v>48</v>
      </c>
      <c r="B42" s="227" t="n">
        <v>1833</v>
      </c>
      <c r="C42" s="229" t="n">
        <v>0.98</v>
      </c>
      <c r="D42" s="162" t="n">
        <v>125</v>
      </c>
      <c r="E42" s="162" t="n">
        <v>2444</v>
      </c>
      <c r="F42" s="164" t="n">
        <v>141434</v>
      </c>
      <c r="G42" s="41" t="n">
        <v>5.7</v>
      </c>
      <c r="H42" s="162" t="n">
        <v>769.986</v>
      </c>
      <c r="I42" s="172" t="n">
        <v>671549</v>
      </c>
      <c r="J42" s="164" t="n">
        <v>45052</v>
      </c>
      <c r="K42" s="170" t="n">
        <v>963</v>
      </c>
      <c r="L42" s="170" t="n">
        <v>30</v>
      </c>
      <c r="M42" s="172" t="n">
        <v>1869768</v>
      </c>
      <c r="N42" s="170" t="n">
        <v>9332</v>
      </c>
      <c r="O42" s="170" t="n">
        <v>125</v>
      </c>
      <c r="P42" s="172" t="n">
        <v>12470</v>
      </c>
      <c r="Q42" s="24" t="s">
        <v>48</v>
      </c>
      <c r="R42" s="56"/>
      <c r="S42" s="56"/>
      <c r="T42" s="2"/>
    </row>
    <row r="43" s="26" customFormat="true" ht="13.5" hidden="false" customHeight="false" outlineLevel="0" collapsed="false">
      <c r="A43" s="18" t="s">
        <v>49</v>
      </c>
      <c r="B43" s="227" t="n">
        <v>2967</v>
      </c>
      <c r="C43" s="229" t="n">
        <v>0.79</v>
      </c>
      <c r="D43" s="162" t="n">
        <v>134</v>
      </c>
      <c r="E43" s="162" t="n">
        <v>4325</v>
      </c>
      <c r="F43" s="164" t="n">
        <v>377503</v>
      </c>
      <c r="G43" s="41" t="n">
        <v>8.4</v>
      </c>
      <c r="H43" s="162" t="n">
        <v>1325.254</v>
      </c>
      <c r="I43" s="172" t="n">
        <v>1276703</v>
      </c>
      <c r="J43" s="164" t="n">
        <v>88342</v>
      </c>
      <c r="K43" s="170" t="n">
        <v>1247</v>
      </c>
      <c r="L43" s="170" t="n">
        <v>43</v>
      </c>
      <c r="M43" s="172" t="n">
        <v>2391230</v>
      </c>
      <c r="N43" s="170" t="n">
        <v>35224</v>
      </c>
      <c r="O43" s="170" t="n">
        <v>184</v>
      </c>
      <c r="P43" s="172" t="n">
        <v>45654</v>
      </c>
      <c r="Q43" s="24" t="s">
        <v>49</v>
      </c>
      <c r="R43" s="56"/>
      <c r="S43" s="56"/>
      <c r="T43" s="2"/>
    </row>
    <row r="44" s="26" customFormat="true" ht="13.5" hidden="false" customHeight="false" outlineLevel="0" collapsed="false">
      <c r="A44" s="18" t="s">
        <v>50</v>
      </c>
      <c r="B44" s="227" t="n">
        <v>4275</v>
      </c>
      <c r="C44" s="229" t="n">
        <v>1.14</v>
      </c>
      <c r="D44" s="162" t="n">
        <v>207</v>
      </c>
      <c r="E44" s="162" t="n">
        <v>5624</v>
      </c>
      <c r="F44" s="164" t="n">
        <v>909108</v>
      </c>
      <c r="G44" s="41" t="n">
        <v>10.2</v>
      </c>
      <c r="H44" s="162" t="n">
        <v>2674.81</v>
      </c>
      <c r="I44" s="172" t="n">
        <v>2435857</v>
      </c>
      <c r="J44" s="164" t="n">
        <v>201333</v>
      </c>
      <c r="K44" s="170" t="n">
        <v>3075</v>
      </c>
      <c r="L44" s="170" t="n">
        <v>72</v>
      </c>
      <c r="M44" s="172" t="n">
        <v>4895895</v>
      </c>
      <c r="N44" s="170" t="n">
        <v>48949</v>
      </c>
      <c r="O44" s="170" t="n">
        <v>219</v>
      </c>
      <c r="P44" s="172" t="n">
        <v>60867</v>
      </c>
      <c r="Q44" s="24" t="s">
        <v>50</v>
      </c>
      <c r="R44" s="56"/>
      <c r="S44" s="56"/>
      <c r="T44" s="2"/>
    </row>
    <row r="45" s="26" customFormat="true" ht="13.5" hidden="false" customHeight="false" outlineLevel="0" collapsed="false">
      <c r="A45" s="18" t="s">
        <v>51</v>
      </c>
      <c r="B45" s="227" t="n">
        <v>1535</v>
      </c>
      <c r="C45" s="229" t="n">
        <v>0.9</v>
      </c>
      <c r="D45" s="162" t="n">
        <v>86</v>
      </c>
      <c r="E45" s="162" t="n">
        <v>2645</v>
      </c>
      <c r="F45" s="164" t="n">
        <v>213985</v>
      </c>
      <c r="G45" s="41" t="n">
        <v>9.7</v>
      </c>
      <c r="H45" s="162" t="n">
        <v>697.586</v>
      </c>
      <c r="I45" s="172" t="n">
        <v>597735</v>
      </c>
      <c r="J45" s="164" t="n">
        <v>39212</v>
      </c>
      <c r="K45" s="170" t="n">
        <v>843</v>
      </c>
      <c r="L45" s="170" t="n">
        <v>31</v>
      </c>
      <c r="M45" s="172" t="n">
        <v>1360591</v>
      </c>
      <c r="N45" s="170" t="n">
        <v>9804</v>
      </c>
      <c r="O45" s="170" t="n">
        <v>94</v>
      </c>
      <c r="P45" s="172" t="n">
        <v>12885</v>
      </c>
      <c r="Q45" s="24" t="s">
        <v>51</v>
      </c>
      <c r="R45" s="56"/>
      <c r="S45" s="56"/>
      <c r="T45" s="2"/>
    </row>
    <row r="46" s="26" customFormat="true" ht="13.5" hidden="false" customHeight="false" outlineLevel="0" collapsed="false">
      <c r="A46" s="18" t="s">
        <v>52</v>
      </c>
      <c r="B46" s="227" t="n">
        <v>1403</v>
      </c>
      <c r="C46" s="229" t="n">
        <v>0.68</v>
      </c>
      <c r="D46" s="162" t="n">
        <v>52</v>
      </c>
      <c r="E46" s="162" t="n">
        <v>1081</v>
      </c>
      <c r="F46" s="164" t="n">
        <v>133204</v>
      </c>
      <c r="G46" s="41" t="n">
        <v>7.8</v>
      </c>
      <c r="H46" s="162" t="n">
        <v>532.731</v>
      </c>
      <c r="I46" s="172" t="n">
        <v>426738</v>
      </c>
      <c r="J46" s="164" t="n">
        <v>39220</v>
      </c>
      <c r="K46" s="170" t="n">
        <v>562</v>
      </c>
      <c r="L46" s="170" t="n">
        <v>17</v>
      </c>
      <c r="M46" s="172" t="n">
        <v>758964</v>
      </c>
      <c r="N46" s="170" t="n">
        <v>7836</v>
      </c>
      <c r="O46" s="170" t="n">
        <v>74</v>
      </c>
      <c r="P46" s="172" t="n">
        <v>10214</v>
      </c>
      <c r="Q46" s="24" t="s">
        <v>52</v>
      </c>
      <c r="R46" s="56"/>
      <c r="S46" s="56"/>
      <c r="T46" s="2"/>
    </row>
    <row r="47" s="26" customFormat="true" ht="13.5" hidden="false" customHeight="false" outlineLevel="0" collapsed="false">
      <c r="A47" s="18"/>
      <c r="B47" s="227"/>
      <c r="C47" s="229"/>
      <c r="D47" s="162"/>
      <c r="E47" s="162"/>
      <c r="F47" s="164"/>
      <c r="G47" s="41"/>
      <c r="H47" s="162"/>
      <c r="I47" s="172"/>
      <c r="J47" s="164"/>
      <c r="K47" s="170"/>
      <c r="L47" s="170"/>
      <c r="M47" s="172"/>
      <c r="N47" s="170"/>
      <c r="O47" s="170"/>
      <c r="P47" s="172"/>
      <c r="Q47" s="21"/>
      <c r="R47" s="56"/>
      <c r="S47" s="56"/>
      <c r="T47" s="2"/>
    </row>
    <row r="48" s="26" customFormat="true" ht="13.5" hidden="false" customHeight="false" outlineLevel="0" collapsed="false">
      <c r="A48" s="18" t="s">
        <v>53</v>
      </c>
      <c r="B48" s="227" t="n">
        <v>2187</v>
      </c>
      <c r="C48" s="229" t="n">
        <v>0.81</v>
      </c>
      <c r="D48" s="162" t="n">
        <v>118</v>
      </c>
      <c r="E48" s="162" t="n">
        <v>3117</v>
      </c>
      <c r="F48" s="164" t="n">
        <v>744042</v>
      </c>
      <c r="G48" s="41" t="n">
        <v>23.6</v>
      </c>
      <c r="H48" s="162" t="n">
        <v>1061.557</v>
      </c>
      <c r="I48" s="172" t="n">
        <v>835127</v>
      </c>
      <c r="J48" s="164" t="n">
        <v>55166</v>
      </c>
      <c r="K48" s="170" t="n">
        <v>624</v>
      </c>
      <c r="L48" s="170" t="n">
        <v>31</v>
      </c>
      <c r="M48" s="172" t="n">
        <v>1510693</v>
      </c>
      <c r="N48" s="170" t="n">
        <v>11387</v>
      </c>
      <c r="O48" s="170" t="n">
        <v>70</v>
      </c>
      <c r="P48" s="172" t="n">
        <v>13801</v>
      </c>
      <c r="Q48" s="24" t="s">
        <v>53</v>
      </c>
      <c r="R48" s="56"/>
      <c r="S48" s="56"/>
      <c r="T48" s="2"/>
    </row>
    <row r="49" s="26" customFormat="true" ht="13.5" hidden="false" customHeight="false" outlineLevel="0" collapsed="false">
      <c r="A49" s="18" t="s">
        <v>54</v>
      </c>
      <c r="B49" s="227" t="n">
        <v>8147</v>
      </c>
      <c r="C49" s="229" t="n">
        <v>0.81</v>
      </c>
      <c r="D49" s="162" t="n">
        <v>255</v>
      </c>
      <c r="E49" s="162" t="n">
        <v>7692</v>
      </c>
      <c r="F49" s="164" t="n">
        <v>3634042</v>
      </c>
      <c r="G49" s="41" t="n">
        <v>34.2</v>
      </c>
      <c r="H49" s="162" t="n">
        <v>3504.451</v>
      </c>
      <c r="I49" s="172" t="n">
        <v>2517427</v>
      </c>
      <c r="J49" s="164" t="n">
        <v>184686</v>
      </c>
      <c r="K49" s="170" t="n">
        <v>2842</v>
      </c>
      <c r="L49" s="170" t="n">
        <v>80</v>
      </c>
      <c r="M49" s="172" t="n">
        <v>3603722</v>
      </c>
      <c r="N49" s="170" t="n">
        <v>46110</v>
      </c>
      <c r="O49" s="170" t="n">
        <v>179</v>
      </c>
      <c r="P49" s="172" t="n">
        <v>55363</v>
      </c>
      <c r="Q49" s="24" t="s">
        <v>54</v>
      </c>
      <c r="R49" s="56"/>
      <c r="S49" s="56"/>
      <c r="T49" s="2"/>
    </row>
    <row r="50" s="26" customFormat="true" ht="13.5" hidden="false" customHeight="false" outlineLevel="0" collapsed="false">
      <c r="A50" s="18" t="s">
        <v>55</v>
      </c>
      <c r="B50" s="227" t="n">
        <v>4573</v>
      </c>
      <c r="C50" s="229" t="n">
        <v>0.69</v>
      </c>
      <c r="D50" s="162" t="n">
        <v>194</v>
      </c>
      <c r="E50" s="162" t="n">
        <v>6414</v>
      </c>
      <c r="F50" s="164" t="n">
        <v>1280010</v>
      </c>
      <c r="G50" s="41" t="n">
        <v>19.1</v>
      </c>
      <c r="H50" s="162" t="n">
        <v>2230.14</v>
      </c>
      <c r="I50" s="172" t="n">
        <v>1670218</v>
      </c>
      <c r="J50" s="164" t="n">
        <v>116953</v>
      </c>
      <c r="K50" s="170" t="n">
        <v>2192</v>
      </c>
      <c r="L50" s="170" t="n">
        <v>60</v>
      </c>
      <c r="M50" s="172" t="n">
        <v>2999466</v>
      </c>
      <c r="N50" s="170" t="n">
        <v>32734</v>
      </c>
      <c r="O50" s="170" t="n">
        <v>187</v>
      </c>
      <c r="P50" s="172" t="n">
        <v>40273</v>
      </c>
      <c r="Q50" s="24" t="s">
        <v>55</v>
      </c>
      <c r="R50" s="56"/>
      <c r="S50" s="56"/>
      <c r="T50" s="2"/>
    </row>
    <row r="51" s="26" customFormat="true" ht="13.5" hidden="false" customHeight="false" outlineLevel="0" collapsed="false">
      <c r="A51" s="18" t="s">
        <v>56</v>
      </c>
      <c r="B51" s="227" t="n">
        <v>1065</v>
      </c>
      <c r="C51" s="229" t="n">
        <v>0.72</v>
      </c>
      <c r="D51" s="162" t="n">
        <v>66</v>
      </c>
      <c r="E51" s="162" t="n">
        <v>2111</v>
      </c>
      <c r="F51" s="164" t="n">
        <v>245790</v>
      </c>
      <c r="G51" s="41" t="n">
        <v>14.7</v>
      </c>
      <c r="H51" s="162" t="n">
        <v>630.709</v>
      </c>
      <c r="I51" s="172" t="n">
        <v>416623</v>
      </c>
      <c r="J51" s="164" t="n">
        <v>31016</v>
      </c>
      <c r="K51" s="170" t="n">
        <v>453</v>
      </c>
      <c r="L51" s="170" t="n">
        <v>13</v>
      </c>
      <c r="M51" s="172" t="n">
        <v>827113</v>
      </c>
      <c r="N51" s="170" t="n">
        <v>5076</v>
      </c>
      <c r="O51" s="170" t="n">
        <v>42</v>
      </c>
      <c r="P51" s="172" t="n">
        <v>6593</v>
      </c>
      <c r="Q51" s="24" t="s">
        <v>56</v>
      </c>
      <c r="R51" s="56"/>
      <c r="S51" s="56"/>
      <c r="T51" s="2"/>
    </row>
    <row r="52" s="26" customFormat="true" ht="13.5" hidden="false" customHeight="false" outlineLevel="0" collapsed="false">
      <c r="A52" s="18" t="s">
        <v>57</v>
      </c>
      <c r="B52" s="227" t="n">
        <v>982</v>
      </c>
      <c r="C52" s="229" t="n">
        <v>0.84</v>
      </c>
      <c r="D52" s="162" t="n">
        <v>39</v>
      </c>
      <c r="E52" s="162" t="n">
        <v>1636</v>
      </c>
      <c r="F52" s="164" t="n">
        <v>177594</v>
      </c>
      <c r="G52" s="41" t="n">
        <v>15</v>
      </c>
      <c r="H52" s="162" t="n">
        <v>425.896</v>
      </c>
      <c r="I52" s="172" t="n">
        <v>345280</v>
      </c>
      <c r="J52" s="164" t="n">
        <v>20917</v>
      </c>
      <c r="K52" s="170" t="n">
        <v>434</v>
      </c>
      <c r="L52" s="170" t="n">
        <v>23</v>
      </c>
      <c r="M52" s="172" t="n">
        <v>787114</v>
      </c>
      <c r="N52" s="170" t="n">
        <v>4752</v>
      </c>
      <c r="O52" s="170" t="n">
        <v>47</v>
      </c>
      <c r="P52" s="172" t="n">
        <v>5932</v>
      </c>
      <c r="Q52" s="24" t="s">
        <v>57</v>
      </c>
      <c r="R52" s="56"/>
      <c r="S52" s="56"/>
      <c r="T52" s="2"/>
    </row>
    <row r="53" s="26" customFormat="true" ht="13.5" hidden="false" customHeight="false" outlineLevel="0" collapsed="false">
      <c r="A53" s="18"/>
      <c r="B53" s="227"/>
      <c r="C53" s="229"/>
      <c r="D53" s="162"/>
      <c r="E53" s="162"/>
      <c r="F53" s="164"/>
      <c r="G53" s="41"/>
      <c r="H53" s="162"/>
      <c r="I53" s="172"/>
      <c r="J53" s="164" t="s">
        <v>123</v>
      </c>
      <c r="K53" s="170"/>
      <c r="L53" s="170"/>
      <c r="M53" s="172"/>
      <c r="N53" s="170"/>
      <c r="O53" s="170"/>
      <c r="P53" s="172"/>
      <c r="Q53" s="21"/>
      <c r="R53" s="56"/>
      <c r="S53" s="56"/>
      <c r="T53" s="2"/>
    </row>
    <row r="54" s="26" customFormat="true" ht="13.5" hidden="false" customHeight="false" outlineLevel="0" collapsed="false">
      <c r="A54" s="18" t="s">
        <v>58</v>
      </c>
      <c r="B54" s="227" t="n">
        <v>806</v>
      </c>
      <c r="C54" s="229" t="n">
        <v>0.72</v>
      </c>
      <c r="D54" s="162" t="n">
        <v>52</v>
      </c>
      <c r="E54" s="162" t="n">
        <v>1567</v>
      </c>
      <c r="F54" s="164" t="n">
        <v>87056</v>
      </c>
      <c r="G54" s="41" t="n">
        <v>12.5</v>
      </c>
      <c r="H54" s="162" t="n">
        <v>243.079</v>
      </c>
      <c r="I54" s="172" t="n">
        <v>205036</v>
      </c>
      <c r="J54" s="164" t="n">
        <v>11364</v>
      </c>
      <c r="K54" s="170" t="n">
        <v>290</v>
      </c>
      <c r="L54" s="170" t="n">
        <v>9</v>
      </c>
      <c r="M54" s="172" t="n">
        <v>388439</v>
      </c>
      <c r="N54" s="170" t="n">
        <v>1280</v>
      </c>
      <c r="O54" s="170" t="n">
        <v>25</v>
      </c>
      <c r="P54" s="172" t="n">
        <v>1619</v>
      </c>
      <c r="Q54" s="24" t="s">
        <v>58</v>
      </c>
      <c r="R54" s="56"/>
      <c r="S54" s="56"/>
      <c r="T54" s="2"/>
    </row>
    <row r="55" s="26" customFormat="true" ht="13.5" hidden="false" customHeight="false" outlineLevel="0" collapsed="false">
      <c r="A55" s="18" t="s">
        <v>59</v>
      </c>
      <c r="B55" s="227" t="n">
        <v>876</v>
      </c>
      <c r="C55" s="229" t="n">
        <v>0.96</v>
      </c>
      <c r="D55" s="162" t="n">
        <v>62</v>
      </c>
      <c r="E55" s="162" t="n">
        <v>2191</v>
      </c>
      <c r="F55" s="164" t="n">
        <v>73317</v>
      </c>
      <c r="G55" s="41" t="n">
        <v>8.6</v>
      </c>
      <c r="H55" s="162" t="n">
        <v>285.928</v>
      </c>
      <c r="I55" s="172" t="n">
        <v>262032</v>
      </c>
      <c r="J55" s="164" t="n">
        <v>14536</v>
      </c>
      <c r="K55" s="170" t="n">
        <v>378</v>
      </c>
      <c r="L55" s="170" t="n">
        <v>9</v>
      </c>
      <c r="M55" s="172" t="n">
        <v>584138</v>
      </c>
      <c r="N55" s="170" t="n">
        <v>1647</v>
      </c>
      <c r="O55" s="170" t="n">
        <v>28</v>
      </c>
      <c r="P55" s="172" t="n">
        <v>1950</v>
      </c>
      <c r="Q55" s="24" t="s">
        <v>59</v>
      </c>
      <c r="R55" s="56"/>
      <c r="S55" s="56"/>
      <c r="T55" s="2"/>
    </row>
    <row r="56" s="26" customFormat="true" ht="13.5" hidden="false" customHeight="false" outlineLevel="0" collapsed="false">
      <c r="A56" s="18" t="s">
        <v>60</v>
      </c>
      <c r="B56" s="227" t="n">
        <v>2130</v>
      </c>
      <c r="C56" s="229" t="n">
        <v>1.09</v>
      </c>
      <c r="D56" s="162" t="n">
        <v>120</v>
      </c>
      <c r="E56" s="162" t="n">
        <v>3952</v>
      </c>
      <c r="F56" s="164" t="n">
        <v>313330</v>
      </c>
      <c r="G56" s="41" t="n">
        <v>13.5</v>
      </c>
      <c r="H56" s="162" t="n">
        <v>683.702</v>
      </c>
      <c r="I56" s="172" t="n">
        <v>644708</v>
      </c>
      <c r="J56" s="164" t="n">
        <v>39202</v>
      </c>
      <c r="K56" s="170" t="n">
        <v>755</v>
      </c>
      <c r="L56" s="170" t="n">
        <v>36</v>
      </c>
      <c r="M56" s="172" t="n">
        <v>1153645</v>
      </c>
      <c r="N56" s="170" t="n">
        <v>14182</v>
      </c>
      <c r="O56" s="170" t="n">
        <v>107</v>
      </c>
      <c r="P56" s="172" t="n">
        <v>17293</v>
      </c>
      <c r="Q56" s="24" t="s">
        <v>60</v>
      </c>
      <c r="R56" s="56"/>
      <c r="S56" s="56"/>
      <c r="T56" s="2"/>
    </row>
    <row r="57" s="26" customFormat="true" ht="13.5" hidden="false" customHeight="false" outlineLevel="0" collapsed="false">
      <c r="A57" s="18" t="s">
        <v>61</v>
      </c>
      <c r="B57" s="227" t="n">
        <v>2682</v>
      </c>
      <c r="C57" s="229" t="n">
        <v>0.9</v>
      </c>
      <c r="D57" s="162" t="n">
        <v>126</v>
      </c>
      <c r="E57" s="162" t="n">
        <v>3856</v>
      </c>
      <c r="F57" s="164" t="n">
        <v>586287</v>
      </c>
      <c r="G57" s="41" t="n">
        <v>17.2</v>
      </c>
      <c r="H57" s="162" t="n">
        <v>1017.103</v>
      </c>
      <c r="I57" s="172" t="n">
        <v>1048898</v>
      </c>
      <c r="J57" s="164" t="n">
        <v>68737</v>
      </c>
      <c r="K57" s="170" t="n">
        <v>1058</v>
      </c>
      <c r="L57" s="170" t="n">
        <v>26</v>
      </c>
      <c r="M57" s="172" t="n">
        <v>1651687</v>
      </c>
      <c r="N57" s="170" t="n">
        <v>14370</v>
      </c>
      <c r="O57" s="170" t="n">
        <v>116</v>
      </c>
      <c r="P57" s="172" t="n">
        <v>18167</v>
      </c>
      <c r="Q57" s="24" t="s">
        <v>61</v>
      </c>
      <c r="R57" s="56"/>
      <c r="S57" s="56"/>
      <c r="T57" s="2"/>
    </row>
    <row r="58" s="63" customFormat="true" ht="13.5" hidden="false" customHeight="false" outlineLevel="0" collapsed="false">
      <c r="A58" s="42" t="s">
        <v>62</v>
      </c>
      <c r="B58" s="230" t="n">
        <v>1493</v>
      </c>
      <c r="C58" s="231" t="n">
        <v>0.87</v>
      </c>
      <c r="D58" s="178" t="n">
        <v>85</v>
      </c>
      <c r="E58" s="178" t="n">
        <v>3720</v>
      </c>
      <c r="F58" s="109" t="n">
        <v>206520</v>
      </c>
      <c r="G58" s="61" t="n">
        <v>12</v>
      </c>
      <c r="H58" s="178" t="n">
        <v>641.525</v>
      </c>
      <c r="I58" s="110" t="n">
        <v>550352</v>
      </c>
      <c r="J58" s="109" t="n">
        <v>27187</v>
      </c>
      <c r="K58" s="157" t="n">
        <v>616</v>
      </c>
      <c r="L58" s="157" t="n">
        <v>30</v>
      </c>
      <c r="M58" s="110" t="n">
        <v>1250999</v>
      </c>
      <c r="N58" s="157" t="n">
        <v>6914</v>
      </c>
      <c r="O58" s="157" t="n">
        <v>65</v>
      </c>
      <c r="P58" s="110" t="n">
        <v>8549</v>
      </c>
      <c r="Q58" s="113" t="s">
        <v>62</v>
      </c>
      <c r="R58" s="57"/>
      <c r="S58" s="57"/>
      <c r="T58" s="60"/>
    </row>
    <row r="59" s="26" customFormat="true" ht="13.5" hidden="false" customHeight="false" outlineLevel="0" collapsed="false">
      <c r="A59" s="38"/>
      <c r="B59" s="227"/>
      <c r="C59" s="229"/>
      <c r="D59" s="162"/>
      <c r="E59" s="162"/>
      <c r="F59" s="164"/>
      <c r="G59" s="41"/>
      <c r="H59" s="162"/>
      <c r="I59" s="172"/>
      <c r="J59" s="164"/>
      <c r="K59" s="170"/>
      <c r="L59" s="170"/>
      <c r="M59" s="172"/>
      <c r="N59" s="170"/>
      <c r="O59" s="170"/>
      <c r="P59" s="172"/>
      <c r="Q59" s="118"/>
      <c r="R59" s="56"/>
      <c r="S59" s="56"/>
      <c r="T59" s="2"/>
    </row>
    <row r="60" s="26" customFormat="true" ht="13.5" hidden="false" customHeight="false" outlineLevel="0" collapsed="false">
      <c r="A60" s="18" t="s">
        <v>63</v>
      </c>
      <c r="B60" s="227" t="n">
        <v>915</v>
      </c>
      <c r="C60" s="229" t="n">
        <v>0.89</v>
      </c>
      <c r="D60" s="162" t="n">
        <v>77</v>
      </c>
      <c r="E60" s="162" t="n">
        <v>2273</v>
      </c>
      <c r="F60" s="164" t="n">
        <v>179976</v>
      </c>
      <c r="G60" s="41" t="n">
        <v>19.3</v>
      </c>
      <c r="H60" s="162" t="n">
        <v>301.723</v>
      </c>
      <c r="I60" s="172" t="n">
        <v>248556</v>
      </c>
      <c r="J60" s="164" t="n">
        <v>20594</v>
      </c>
      <c r="K60" s="170" t="n">
        <v>303</v>
      </c>
      <c r="L60" s="170" t="n">
        <v>9</v>
      </c>
      <c r="M60" s="172" t="n">
        <v>742930</v>
      </c>
      <c r="N60" s="170" t="n">
        <v>4800</v>
      </c>
      <c r="O60" s="170" t="n">
        <v>49</v>
      </c>
      <c r="P60" s="172" t="n">
        <v>5888</v>
      </c>
      <c r="Q60" s="24" t="s">
        <v>63</v>
      </c>
      <c r="R60" s="56"/>
      <c r="S60" s="56"/>
      <c r="T60" s="2"/>
    </row>
    <row r="61" s="26" customFormat="true" ht="13.5" hidden="false" customHeight="false" outlineLevel="0" collapsed="false">
      <c r="A61" s="18" t="s">
        <v>64</v>
      </c>
      <c r="B61" s="227" t="n">
        <v>1225</v>
      </c>
      <c r="C61" s="229" t="n">
        <v>1.08</v>
      </c>
      <c r="D61" s="162" t="n">
        <v>68</v>
      </c>
      <c r="E61" s="162" t="n">
        <v>2468</v>
      </c>
      <c r="F61" s="164" t="n">
        <v>138665</v>
      </c>
      <c r="G61" s="41" t="n">
        <v>11.7</v>
      </c>
      <c r="H61" s="162" t="n">
        <v>380.23</v>
      </c>
      <c r="I61" s="172" t="n">
        <v>335340</v>
      </c>
      <c r="J61" s="164" t="n">
        <v>23368</v>
      </c>
      <c r="K61" s="170" t="n">
        <v>387</v>
      </c>
      <c r="L61" s="170" t="n">
        <v>22</v>
      </c>
      <c r="M61" s="172" t="n">
        <v>687508</v>
      </c>
      <c r="N61" s="170" t="n">
        <v>10101</v>
      </c>
      <c r="O61" s="170" t="n">
        <v>55</v>
      </c>
      <c r="P61" s="172" t="n">
        <v>12356</v>
      </c>
      <c r="Q61" s="24" t="s">
        <v>64</v>
      </c>
      <c r="R61" s="56"/>
      <c r="S61" s="56"/>
      <c r="T61" s="2"/>
    </row>
    <row r="62" s="26" customFormat="true" ht="13.5" hidden="false" customHeight="false" outlineLevel="0" collapsed="false">
      <c r="A62" s="18" t="s">
        <v>65</v>
      </c>
      <c r="B62" s="227" t="n">
        <v>1587</v>
      </c>
      <c r="C62" s="229" t="n">
        <v>0.83</v>
      </c>
      <c r="D62" s="162" t="n">
        <v>93</v>
      </c>
      <c r="E62" s="162" t="n">
        <v>3108</v>
      </c>
      <c r="F62" s="164" t="n">
        <v>263761</v>
      </c>
      <c r="G62" s="41" t="n">
        <v>15.5</v>
      </c>
      <c r="H62" s="162" t="n">
        <v>493.688</v>
      </c>
      <c r="I62" s="172" t="n">
        <v>498383</v>
      </c>
      <c r="J62" s="164" t="n">
        <v>33302</v>
      </c>
      <c r="K62" s="170" t="n">
        <v>536</v>
      </c>
      <c r="L62" s="170" t="n">
        <v>30</v>
      </c>
      <c r="M62" s="172" t="n">
        <v>1045213</v>
      </c>
      <c r="N62" s="170" t="n">
        <v>6692</v>
      </c>
      <c r="O62" s="170" t="n">
        <v>70</v>
      </c>
      <c r="P62" s="172" t="n">
        <v>7860</v>
      </c>
      <c r="Q62" s="24" t="s">
        <v>65</v>
      </c>
      <c r="R62" s="56"/>
      <c r="S62" s="56"/>
      <c r="T62" s="2"/>
    </row>
    <row r="63" s="26" customFormat="true" ht="13.5" hidden="false" customHeight="false" outlineLevel="0" collapsed="false">
      <c r="A63" s="18" t="s">
        <v>66</v>
      </c>
      <c r="B63" s="227" t="n">
        <v>1023</v>
      </c>
      <c r="C63" s="229" t="n">
        <v>0.63</v>
      </c>
      <c r="D63" s="162" t="n">
        <v>52</v>
      </c>
      <c r="E63" s="162" t="n">
        <v>1912</v>
      </c>
      <c r="F63" s="164" t="n">
        <v>255915</v>
      </c>
      <c r="G63" s="41" t="n">
        <v>28.4</v>
      </c>
      <c r="H63" s="162" t="n">
        <v>237.499</v>
      </c>
      <c r="I63" s="172" t="n">
        <v>257826</v>
      </c>
      <c r="J63" s="164" t="n">
        <v>17914</v>
      </c>
      <c r="K63" s="170" t="n">
        <v>401</v>
      </c>
      <c r="L63" s="170" t="n">
        <v>19</v>
      </c>
      <c r="M63" s="172" t="n">
        <v>499757</v>
      </c>
      <c r="N63" s="170" t="n">
        <v>2959</v>
      </c>
      <c r="O63" s="170" t="n">
        <v>42</v>
      </c>
      <c r="P63" s="172" t="n">
        <v>3310</v>
      </c>
      <c r="Q63" s="24" t="s">
        <v>66</v>
      </c>
      <c r="R63" s="56"/>
      <c r="S63" s="56"/>
      <c r="T63" s="2"/>
    </row>
    <row r="64" s="26" customFormat="true" ht="13.5" hidden="false" customHeight="false" outlineLevel="0" collapsed="false">
      <c r="A64" s="18" t="s">
        <v>67</v>
      </c>
      <c r="B64" s="227" t="n">
        <v>5361</v>
      </c>
      <c r="C64" s="229" t="n">
        <v>0.72</v>
      </c>
      <c r="D64" s="162" t="n">
        <v>201</v>
      </c>
      <c r="E64" s="162" t="n">
        <v>8038</v>
      </c>
      <c r="F64" s="164" t="n">
        <v>1587193</v>
      </c>
      <c r="G64" s="41" t="n">
        <v>26</v>
      </c>
      <c r="H64" s="162" t="n">
        <v>1834.823</v>
      </c>
      <c r="I64" s="172" t="n">
        <v>1632493</v>
      </c>
      <c r="J64" s="164" t="n">
        <v>94685</v>
      </c>
      <c r="K64" s="170" t="n">
        <v>1742</v>
      </c>
      <c r="L64" s="170" t="n">
        <v>77</v>
      </c>
      <c r="M64" s="172" t="n">
        <v>2202246</v>
      </c>
      <c r="N64" s="170" t="n">
        <v>43678</v>
      </c>
      <c r="O64" s="170" t="n">
        <v>145</v>
      </c>
      <c r="P64" s="172" t="n">
        <v>57755</v>
      </c>
      <c r="Q64" s="24" t="s">
        <v>67</v>
      </c>
      <c r="R64" s="56"/>
      <c r="S64" s="56"/>
      <c r="T64" s="2"/>
    </row>
    <row r="65" s="26" customFormat="true" ht="13.5" hidden="false" customHeight="false" outlineLevel="0" collapsed="false">
      <c r="A65" s="18"/>
      <c r="B65" s="227"/>
      <c r="C65" s="229"/>
      <c r="D65" s="162"/>
      <c r="E65" s="162"/>
      <c r="F65" s="164"/>
      <c r="G65" s="41"/>
      <c r="H65" s="162"/>
      <c r="I65" s="172"/>
      <c r="J65" s="164"/>
      <c r="K65" s="170"/>
      <c r="L65" s="170"/>
      <c r="M65" s="172"/>
      <c r="N65" s="170"/>
      <c r="O65" s="170"/>
      <c r="P65" s="172"/>
      <c r="Q65" s="21"/>
      <c r="R65" s="56"/>
      <c r="S65" s="56"/>
      <c r="T65" s="2"/>
    </row>
    <row r="66" s="26" customFormat="true" ht="13.5" hidden="false" customHeight="false" outlineLevel="0" collapsed="false">
      <c r="A66" s="18" t="s">
        <v>68</v>
      </c>
      <c r="B66" s="227" t="n">
        <v>1168</v>
      </c>
      <c r="C66" s="229" t="n">
        <v>0.75</v>
      </c>
      <c r="D66" s="162" t="n">
        <v>58</v>
      </c>
      <c r="E66" s="162" t="n">
        <v>1723</v>
      </c>
      <c r="F66" s="164" t="n">
        <v>94518</v>
      </c>
      <c r="G66" s="41" t="n">
        <v>9.3</v>
      </c>
      <c r="H66" s="162" t="n">
        <v>273.086</v>
      </c>
      <c r="I66" s="172" t="n">
        <v>262365</v>
      </c>
      <c r="J66" s="164" t="n">
        <v>14062</v>
      </c>
      <c r="K66" s="170" t="n">
        <v>387</v>
      </c>
      <c r="L66" s="170" t="n">
        <v>18</v>
      </c>
      <c r="M66" s="172" t="n">
        <v>945415</v>
      </c>
      <c r="N66" s="170" t="n">
        <v>9364</v>
      </c>
      <c r="O66" s="170" t="n">
        <v>46</v>
      </c>
      <c r="P66" s="172" t="n">
        <v>12627</v>
      </c>
      <c r="Q66" s="24" t="s">
        <v>68</v>
      </c>
      <c r="R66" s="56"/>
      <c r="S66" s="56"/>
      <c r="T66" s="2"/>
    </row>
    <row r="67" s="26" customFormat="true" ht="13.5" hidden="false" customHeight="false" outlineLevel="0" collapsed="false">
      <c r="A67" s="18" t="s">
        <v>69</v>
      </c>
      <c r="B67" s="227" t="n">
        <v>1783</v>
      </c>
      <c r="C67" s="229" t="n">
        <v>0.65</v>
      </c>
      <c r="D67" s="162" t="n">
        <v>92</v>
      </c>
      <c r="E67" s="162" t="n">
        <v>3524</v>
      </c>
      <c r="F67" s="164" t="n">
        <v>369343</v>
      </c>
      <c r="G67" s="41" t="n">
        <v>21.9</v>
      </c>
      <c r="H67" s="162" t="n">
        <v>444.122</v>
      </c>
      <c r="I67" s="172" t="n">
        <v>498509</v>
      </c>
      <c r="J67" s="164" t="n">
        <v>25867</v>
      </c>
      <c r="K67" s="170" t="n">
        <v>580</v>
      </c>
      <c r="L67" s="170" t="n">
        <v>22</v>
      </c>
      <c r="M67" s="172" t="n">
        <v>747427</v>
      </c>
      <c r="N67" s="170" t="n">
        <v>7165</v>
      </c>
      <c r="O67" s="170" t="n">
        <v>47</v>
      </c>
      <c r="P67" s="172" t="n">
        <v>9263</v>
      </c>
      <c r="Q67" s="24" t="s">
        <v>69</v>
      </c>
      <c r="R67" s="56"/>
      <c r="S67" s="56"/>
      <c r="T67" s="2"/>
    </row>
    <row r="68" s="26" customFormat="true" ht="13.5" hidden="false" customHeight="false" outlineLevel="0" collapsed="false">
      <c r="A68" s="18" t="s">
        <v>70</v>
      </c>
      <c r="B68" s="227" t="n">
        <v>2045</v>
      </c>
      <c r="C68" s="229" t="n">
        <v>0.69</v>
      </c>
      <c r="D68" s="162" t="n">
        <v>110</v>
      </c>
      <c r="E68" s="162" t="n">
        <v>3207</v>
      </c>
      <c r="F68" s="164" t="n">
        <v>301785</v>
      </c>
      <c r="G68" s="41" t="n">
        <v>13.9</v>
      </c>
      <c r="H68" s="162" t="n">
        <v>484.637</v>
      </c>
      <c r="I68" s="172" t="n">
        <v>577356</v>
      </c>
      <c r="J68" s="164" t="n">
        <v>31171</v>
      </c>
      <c r="K68" s="170" t="n">
        <v>654</v>
      </c>
      <c r="L68" s="170" t="n">
        <v>19</v>
      </c>
      <c r="M68" s="172" t="n">
        <v>1223598</v>
      </c>
      <c r="N68" s="170" t="n">
        <v>8732</v>
      </c>
      <c r="O68" s="170" t="n">
        <v>82</v>
      </c>
      <c r="P68" s="172" t="n">
        <v>11225</v>
      </c>
      <c r="Q68" s="24" t="s">
        <v>70</v>
      </c>
      <c r="R68" s="56"/>
      <c r="S68" s="56"/>
      <c r="T68" s="2"/>
    </row>
    <row r="69" s="26" customFormat="true" ht="13.5" hidden="false" customHeight="false" outlineLevel="0" collapsed="false">
      <c r="A69" s="18" t="s">
        <v>71</v>
      </c>
      <c r="B69" s="227" t="n">
        <v>1643</v>
      </c>
      <c r="C69" s="229" t="n">
        <v>0.74</v>
      </c>
      <c r="D69" s="162" t="n">
        <v>43</v>
      </c>
      <c r="E69" s="162" t="n">
        <v>1890</v>
      </c>
      <c r="F69" s="164" t="n">
        <v>246950</v>
      </c>
      <c r="G69" s="41" t="n">
        <v>17.4</v>
      </c>
      <c r="H69" s="162" t="n">
        <v>399.707</v>
      </c>
      <c r="I69" s="172" t="n">
        <v>381378</v>
      </c>
      <c r="J69" s="164" t="n">
        <v>23194</v>
      </c>
      <c r="K69" s="170" t="n">
        <v>569</v>
      </c>
      <c r="L69" s="170" t="n">
        <v>14</v>
      </c>
      <c r="M69" s="172" t="n">
        <v>1077211</v>
      </c>
      <c r="N69" s="170" t="n">
        <v>5767</v>
      </c>
      <c r="O69" s="170" t="n">
        <v>60</v>
      </c>
      <c r="P69" s="172" t="n">
        <v>7498</v>
      </c>
      <c r="Q69" s="24" t="s">
        <v>71</v>
      </c>
      <c r="R69" s="56"/>
      <c r="S69" s="56"/>
      <c r="T69" s="2"/>
    </row>
    <row r="70" s="26" customFormat="true" ht="13.5" hidden="false" customHeight="false" outlineLevel="0" collapsed="false">
      <c r="A70" s="18" t="s">
        <v>72</v>
      </c>
      <c r="B70" s="227" t="n">
        <v>1816</v>
      </c>
      <c r="C70" s="229" t="n">
        <v>0.71</v>
      </c>
      <c r="D70" s="162" t="n">
        <v>63</v>
      </c>
      <c r="E70" s="162" t="n">
        <v>2323</v>
      </c>
      <c r="F70" s="164" t="n">
        <v>212550</v>
      </c>
      <c r="G70" s="41" t="n">
        <v>15.7</v>
      </c>
      <c r="H70" s="162" t="n">
        <v>370.85</v>
      </c>
      <c r="I70" s="172" t="n">
        <v>379004</v>
      </c>
      <c r="J70" s="164" t="n">
        <v>19481</v>
      </c>
      <c r="K70" s="170" t="n">
        <v>581</v>
      </c>
      <c r="L70" s="170" t="n">
        <v>16</v>
      </c>
      <c r="M70" s="172" t="n">
        <v>1141629</v>
      </c>
      <c r="N70" s="170" t="n">
        <v>10458</v>
      </c>
      <c r="O70" s="170" t="n">
        <v>59</v>
      </c>
      <c r="P70" s="172" t="n">
        <v>12589</v>
      </c>
      <c r="Q70" s="24" t="s">
        <v>72</v>
      </c>
      <c r="R70" s="56"/>
      <c r="S70" s="56"/>
      <c r="T70" s="2"/>
    </row>
    <row r="71" s="26" customFormat="true" ht="13.5" hidden="false" customHeight="false" outlineLevel="0" collapsed="false">
      <c r="A71" s="18"/>
      <c r="B71" s="227"/>
      <c r="C71" s="229"/>
      <c r="D71" s="162"/>
      <c r="E71" s="162"/>
      <c r="F71" s="164"/>
      <c r="G71" s="41"/>
      <c r="H71" s="162"/>
      <c r="I71" s="172"/>
      <c r="J71" s="164"/>
      <c r="K71" s="170"/>
      <c r="L71" s="170"/>
      <c r="M71" s="172"/>
      <c r="N71" s="170"/>
      <c r="O71" s="170"/>
      <c r="P71" s="172"/>
      <c r="Q71" s="21"/>
      <c r="R71" s="56"/>
      <c r="S71" s="56"/>
      <c r="T71" s="2"/>
    </row>
    <row r="72" s="26" customFormat="true" ht="13.5" hidden="false" customHeight="false" outlineLevel="0" collapsed="false">
      <c r="A72" s="18" t="s">
        <v>73</v>
      </c>
      <c r="B72" s="227" t="n">
        <v>2427</v>
      </c>
      <c r="C72" s="229" t="n">
        <v>0.66</v>
      </c>
      <c r="D72" s="162" t="n">
        <v>118</v>
      </c>
      <c r="E72" s="162" t="n">
        <v>3439</v>
      </c>
      <c r="F72" s="164" t="n">
        <v>392086</v>
      </c>
      <c r="G72" s="41" t="n">
        <v>19.3</v>
      </c>
      <c r="H72" s="162" t="n">
        <v>447.902</v>
      </c>
      <c r="I72" s="172" t="n">
        <v>620978</v>
      </c>
      <c r="J72" s="164" t="n">
        <v>32922</v>
      </c>
      <c r="K72" s="170" t="n">
        <v>787</v>
      </c>
      <c r="L72" s="170" t="n">
        <v>20</v>
      </c>
      <c r="M72" s="172" t="n">
        <v>1161837</v>
      </c>
      <c r="N72" s="170" t="n">
        <v>9207</v>
      </c>
      <c r="O72" s="170" t="n">
        <v>91</v>
      </c>
      <c r="P72" s="172" t="n">
        <v>10942</v>
      </c>
      <c r="Q72" s="24" t="s">
        <v>73</v>
      </c>
      <c r="R72" s="56"/>
      <c r="S72" s="56"/>
      <c r="T72" s="2"/>
    </row>
    <row r="73" s="26" customFormat="true" ht="13.5" hidden="false" customHeight="false" outlineLevel="0" collapsed="false">
      <c r="A73" s="18" t="s">
        <v>74</v>
      </c>
      <c r="B73" s="227" t="n">
        <v>1458</v>
      </c>
      <c r="C73" s="229" t="n">
        <v>0.42</v>
      </c>
      <c r="D73" s="162" t="n">
        <v>32</v>
      </c>
      <c r="E73" s="162" t="n">
        <v>622</v>
      </c>
      <c r="F73" s="164" t="n">
        <v>392363</v>
      </c>
      <c r="G73" s="41" t="n">
        <v>23.2</v>
      </c>
      <c r="H73" s="162" t="n">
        <v>363.08</v>
      </c>
      <c r="I73" s="172" t="n">
        <v>334107</v>
      </c>
      <c r="J73" s="164" t="n">
        <v>19469</v>
      </c>
      <c r="K73" s="170" t="n">
        <v>535</v>
      </c>
      <c r="L73" s="170" t="n">
        <v>12</v>
      </c>
      <c r="M73" s="172" t="n">
        <v>478279</v>
      </c>
      <c r="N73" s="170" t="n">
        <v>6664</v>
      </c>
      <c r="O73" s="170" t="n">
        <v>52</v>
      </c>
      <c r="P73" s="172" t="n">
        <v>7906</v>
      </c>
      <c r="Q73" s="24" t="s">
        <v>74</v>
      </c>
      <c r="R73" s="56"/>
      <c r="S73" s="56"/>
      <c r="T73" s="2"/>
    </row>
    <row r="74" s="26" customFormat="true" ht="13.5" hidden="false" customHeight="false" outlineLevel="0" collapsed="false">
      <c r="A74" s="126"/>
      <c r="B74" s="232"/>
      <c r="C74" s="233"/>
      <c r="D74" s="183"/>
      <c r="E74" s="183"/>
      <c r="F74" s="182"/>
      <c r="G74" s="69"/>
      <c r="H74" s="183"/>
      <c r="I74" s="185"/>
      <c r="J74" s="182"/>
      <c r="K74" s="184"/>
      <c r="L74" s="184"/>
      <c r="M74" s="185"/>
      <c r="N74" s="184"/>
      <c r="O74" s="184"/>
      <c r="P74" s="185"/>
      <c r="Q74" s="131"/>
      <c r="R74" s="56"/>
      <c r="S74" s="56"/>
      <c r="T74" s="2"/>
    </row>
    <row r="75" s="26" customFormat="true" ht="13.5" hidden="false" customHeight="false" outlineLevel="0" collapsed="false">
      <c r="A75" s="188" t="s">
        <v>261</v>
      </c>
      <c r="C75" s="40"/>
      <c r="D75" s="40"/>
      <c r="E75" s="135"/>
      <c r="F75" s="40"/>
      <c r="G75" s="41"/>
      <c r="H75" s="40"/>
      <c r="I75" s="40"/>
      <c r="J75" s="40"/>
      <c r="K75" s="40"/>
      <c r="L75" s="40"/>
      <c r="M75" s="40"/>
      <c r="N75" s="40"/>
      <c r="O75" s="40"/>
      <c r="P75" s="40"/>
      <c r="Q75" s="56"/>
      <c r="R75" s="2"/>
      <c r="S75" s="2"/>
      <c r="T75" s="2"/>
    </row>
    <row r="76" s="26" customFormat="true" ht="13.5" hidden="false" customHeight="false" outlineLevel="0" collapsed="false">
      <c r="A76" s="188" t="s">
        <v>262</v>
      </c>
      <c r="C76" s="40"/>
      <c r="D76" s="40"/>
      <c r="E76" s="135"/>
      <c r="F76" s="40"/>
      <c r="G76" s="41"/>
      <c r="H76" s="40"/>
      <c r="I76" s="56"/>
      <c r="J76" s="56"/>
      <c r="K76" s="56"/>
      <c r="L76" s="56"/>
      <c r="M76" s="56"/>
      <c r="N76" s="56"/>
      <c r="O76" s="56"/>
      <c r="P76" s="56"/>
      <c r="Q76" s="2"/>
      <c r="R76" s="2"/>
      <c r="S76" s="2"/>
      <c r="T76" s="2"/>
    </row>
    <row r="77" s="26" customFormat="true" ht="13.5" hidden="false" customHeight="false" outlineLevel="0" collapsed="false">
      <c r="A77" s="188"/>
      <c r="B77" s="56"/>
      <c r="C77" s="56"/>
      <c r="D77" s="56"/>
      <c r="E77" s="56"/>
      <c r="F77" s="56"/>
      <c r="G77" s="41"/>
      <c r="H77" s="56"/>
      <c r="I77" s="56"/>
      <c r="J77" s="56"/>
      <c r="K77" s="56"/>
      <c r="L77" s="56"/>
      <c r="M77" s="56"/>
      <c r="N77" s="56"/>
      <c r="O77" s="56"/>
      <c r="P77" s="56"/>
      <c r="Q77" s="2"/>
      <c r="R77" s="2"/>
      <c r="S77" s="2"/>
      <c r="T77" s="2"/>
    </row>
    <row r="78" customFormat="false" ht="13.5" hidden="false" customHeight="false" outlineLevel="0" collapsed="false">
      <c r="B78" s="56"/>
      <c r="C78" s="56"/>
      <c r="D78" s="56"/>
      <c r="E78" s="56"/>
      <c r="F78" s="56"/>
      <c r="H78" s="56"/>
    </row>
  </sheetData>
  <sheetProtection sheet="true" password="ee7f"/>
  <mergeCells count="8">
    <mergeCell ref="B9:C9"/>
    <mergeCell ref="D9:E9"/>
    <mergeCell ref="F9:G9"/>
    <mergeCell ref="K9:M9"/>
    <mergeCell ref="N9:P9"/>
    <mergeCell ref="B10:C10"/>
    <mergeCell ref="D10:E10"/>
    <mergeCell ref="F10:G10"/>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2" width="12.33"/>
    <col collapsed="false" customWidth="true" hidden="false" outlineLevel="0" max="5" min="2" style="2" width="16.45"/>
    <col collapsed="false" customWidth="true" hidden="false" outlineLevel="0" max="7" min="6" style="2" width="14.33"/>
    <col collapsed="false" customWidth="true" hidden="false" outlineLevel="0" max="10" min="8" style="4" width="14.33"/>
    <col collapsed="false" customWidth="false" hidden="false" outlineLevel="0" max="257" min="11" style="4" width="10.2"/>
  </cols>
  <sheetData>
    <row r="1" customFormat="false" ht="17.25" hidden="false" customHeight="false" outlineLevel="0" collapsed="false">
      <c r="A1" s="56"/>
      <c r="B1" s="7" t="s">
        <v>75</v>
      </c>
      <c r="C1" s="6"/>
      <c r="D1" s="8"/>
      <c r="E1" s="56"/>
      <c r="F1" s="56"/>
    </row>
    <row r="2" s="12" customFormat="true" ht="12.95" hidden="false" customHeight="true" outlineLevel="0" collapsed="false">
      <c r="A2" s="56"/>
      <c r="B2" s="234"/>
      <c r="C2" s="6"/>
      <c r="D2" s="6"/>
      <c r="E2" s="2"/>
      <c r="F2" s="2"/>
      <c r="G2" s="2"/>
    </row>
    <row r="3" s="12" customFormat="true" ht="12.95" hidden="false" customHeight="true" outlineLevel="0" collapsed="false">
      <c r="A3" s="56"/>
      <c r="B3" s="235"/>
      <c r="C3" s="6"/>
      <c r="D3" s="6"/>
      <c r="E3" s="2"/>
      <c r="F3" s="2"/>
      <c r="G3" s="2"/>
    </row>
    <row r="4" customFormat="false" ht="13.5" hidden="false" customHeight="false" outlineLevel="0" collapsed="false">
      <c r="B4" s="234" t="s">
        <v>263</v>
      </c>
      <c r="C4" s="6"/>
      <c r="D4" s="6"/>
      <c r="E4" s="56"/>
      <c r="F4" s="56"/>
    </row>
    <row r="5" customFormat="false" ht="13.5" hidden="false" customHeight="false" outlineLevel="0" collapsed="false">
      <c r="A5" s="56"/>
      <c r="B5" s="236" t="s">
        <v>264</v>
      </c>
      <c r="C5" s="6"/>
      <c r="D5" s="6"/>
    </row>
    <row r="6" s="12" customFormat="true" ht="12.95" hidden="false" customHeight="true" outlineLevel="0" collapsed="false">
      <c r="A6" s="56"/>
      <c r="B6" s="236" t="s">
        <v>265</v>
      </c>
      <c r="C6" s="6"/>
      <c r="D6" s="6"/>
      <c r="E6" s="2"/>
      <c r="F6" s="2"/>
      <c r="G6" s="2"/>
    </row>
    <row r="7" s="12" customFormat="true" ht="12.95" hidden="false" customHeight="true" outlineLevel="0" collapsed="false">
      <c r="A7" s="56"/>
      <c r="B7" s="234"/>
      <c r="C7" s="6"/>
      <c r="D7" s="6"/>
      <c r="E7" s="2"/>
      <c r="F7" s="2"/>
      <c r="G7" s="2"/>
    </row>
    <row r="8" s="12" customFormat="true" ht="15" hidden="false" customHeight="true" outlineLevel="0" collapsed="false">
      <c r="A8" s="237"/>
      <c r="B8" s="238"/>
      <c r="C8" s="77"/>
      <c r="D8" s="221" t="s">
        <v>266</v>
      </c>
      <c r="E8" s="6"/>
      <c r="F8" s="2"/>
      <c r="G8" s="2"/>
    </row>
    <row r="9" s="11" customFormat="true" ht="12.95" hidden="false" customHeight="true" outlineLevel="0" collapsed="false">
      <c r="A9" s="239" t="s">
        <v>267</v>
      </c>
      <c r="B9" s="240" t="s">
        <v>268</v>
      </c>
      <c r="C9" s="240"/>
      <c r="D9" s="241"/>
      <c r="E9" s="242"/>
      <c r="F9" s="2"/>
      <c r="G9" s="2"/>
    </row>
    <row r="10" customFormat="false" ht="13.5" hidden="false" customHeight="false" outlineLevel="0" collapsed="false">
      <c r="A10" s="239"/>
      <c r="B10" s="243" t="s">
        <v>269</v>
      </c>
      <c r="C10" s="243"/>
      <c r="D10" s="88" t="s">
        <v>270</v>
      </c>
      <c r="E10" s="244"/>
      <c r="F10" s="56"/>
    </row>
    <row r="11" s="26" customFormat="true" ht="13.5" hidden="false" customHeight="false" outlineLevel="0" collapsed="false">
      <c r="A11" s="239"/>
      <c r="B11" s="93"/>
      <c r="C11" s="245"/>
      <c r="D11" s="246" t="s">
        <v>271</v>
      </c>
      <c r="E11" s="244"/>
      <c r="F11" s="56"/>
      <c r="G11" s="2"/>
    </row>
    <row r="12" s="26" customFormat="true" ht="13.5" hidden="false" customHeight="false" outlineLevel="0" collapsed="false">
      <c r="A12" s="239"/>
      <c r="B12" s="95" t="s">
        <v>272</v>
      </c>
      <c r="C12" s="247" t="s">
        <v>273</v>
      </c>
      <c r="D12" s="248" t="s">
        <v>19</v>
      </c>
      <c r="E12" s="244"/>
      <c r="F12" s="56"/>
      <c r="G12" s="2"/>
    </row>
    <row r="13" s="26" customFormat="true" ht="13.5" hidden="false" customHeight="false" outlineLevel="0" collapsed="false">
      <c r="A13" s="219"/>
      <c r="B13" s="99"/>
      <c r="C13" s="249"/>
      <c r="D13" s="250" t="s">
        <v>24</v>
      </c>
      <c r="E13" s="100"/>
      <c r="F13" s="2"/>
      <c r="G13" s="2"/>
    </row>
    <row r="14" s="26" customFormat="true" ht="13.5" hidden="false" customHeight="false" outlineLevel="0" collapsed="false">
      <c r="A14" s="103"/>
      <c r="B14" s="104"/>
      <c r="C14" s="251"/>
      <c r="D14" s="252"/>
      <c r="E14" s="40"/>
      <c r="F14" s="56"/>
      <c r="G14" s="2"/>
    </row>
    <row r="15" s="51" customFormat="true" ht="13.5" hidden="false" customHeight="false" outlineLevel="0" collapsed="false">
      <c r="A15" s="42" t="s">
        <v>25</v>
      </c>
      <c r="B15" s="253" t="n">
        <v>1320678</v>
      </c>
      <c r="C15" s="254" t="n">
        <v>394123</v>
      </c>
      <c r="D15" s="255" t="n">
        <v>377961.73</v>
      </c>
      <c r="E15" s="256"/>
      <c r="F15" s="57"/>
      <c r="G15" s="60"/>
    </row>
    <row r="16" s="26" customFormat="true" ht="13.5" hidden="false" customHeight="false" outlineLevel="0" collapsed="false">
      <c r="A16" s="38"/>
      <c r="B16" s="257"/>
      <c r="C16" s="258"/>
      <c r="D16" s="259"/>
      <c r="E16" s="260"/>
      <c r="F16" s="56"/>
      <c r="G16" s="2"/>
    </row>
    <row r="17" s="26" customFormat="true" ht="13.5" hidden="false" customHeight="false" outlineLevel="0" collapsed="false">
      <c r="A17" s="18"/>
      <c r="B17" s="257"/>
      <c r="C17" s="258"/>
      <c r="D17" s="261"/>
      <c r="E17" s="260"/>
      <c r="F17" s="56"/>
      <c r="G17" s="2"/>
    </row>
    <row r="18" s="26" customFormat="true" ht="13.5" hidden="false" customHeight="false" outlineLevel="0" collapsed="false">
      <c r="A18" s="18" t="s">
        <v>27</v>
      </c>
      <c r="B18" s="257" t="n">
        <v>41066</v>
      </c>
      <c r="C18" s="258" t="n">
        <v>15466</v>
      </c>
      <c r="D18" s="261" t="n">
        <v>83457.48</v>
      </c>
      <c r="E18" s="262"/>
      <c r="F18" s="56"/>
      <c r="G18" s="2"/>
    </row>
    <row r="19" s="26" customFormat="true" ht="13.5" hidden="false" customHeight="false" outlineLevel="0" collapsed="false">
      <c r="A19" s="18" t="s">
        <v>28</v>
      </c>
      <c r="B19" s="257" t="n">
        <v>6515</v>
      </c>
      <c r="C19" s="258" t="n">
        <v>2515</v>
      </c>
      <c r="D19" s="261" t="n">
        <v>9644.74</v>
      </c>
      <c r="E19" s="262"/>
      <c r="F19" s="56"/>
      <c r="G19" s="2"/>
    </row>
    <row r="20" s="26" customFormat="true" ht="13.5" hidden="false" customHeight="false" outlineLevel="0" collapsed="false">
      <c r="A20" s="18" t="s">
        <v>29</v>
      </c>
      <c r="B20" s="257" t="n">
        <v>5757</v>
      </c>
      <c r="C20" s="258" t="n">
        <v>2415</v>
      </c>
      <c r="D20" s="261" t="n">
        <v>15278.89</v>
      </c>
      <c r="E20" s="262"/>
      <c r="F20" s="56"/>
      <c r="G20" s="2"/>
    </row>
    <row r="21" s="26" customFormat="true" ht="13.5" hidden="false" customHeight="false" outlineLevel="0" collapsed="false">
      <c r="A21" s="18" t="s">
        <v>30</v>
      </c>
      <c r="B21" s="257" t="n">
        <v>19367</v>
      </c>
      <c r="C21" s="258" t="n">
        <v>6176</v>
      </c>
      <c r="D21" s="261" t="n">
        <v>7285.8</v>
      </c>
      <c r="E21" s="262"/>
      <c r="F21" s="56"/>
      <c r="G21" s="2"/>
    </row>
    <row r="22" s="26" customFormat="true" ht="13.5" hidden="false" customHeight="false" outlineLevel="0" collapsed="false">
      <c r="A22" s="18" t="s">
        <v>32</v>
      </c>
      <c r="B22" s="257" t="n">
        <v>3972</v>
      </c>
      <c r="C22" s="258" t="n">
        <v>2279</v>
      </c>
      <c r="D22" s="261" t="n">
        <v>11636.32</v>
      </c>
      <c r="E22" s="262"/>
      <c r="F22" s="56"/>
      <c r="G22" s="2"/>
    </row>
    <row r="23" s="26" customFormat="true" ht="13.5" hidden="false" customHeight="false" outlineLevel="0" collapsed="false">
      <c r="A23" s="18"/>
      <c r="B23" s="257"/>
      <c r="C23" s="258"/>
      <c r="D23" s="261"/>
      <c r="E23" s="262"/>
      <c r="F23" s="56"/>
      <c r="G23" s="2"/>
    </row>
    <row r="24" s="26" customFormat="true" ht="13.5" hidden="false" customHeight="false" outlineLevel="0" collapsed="false">
      <c r="A24" s="18" t="s">
        <v>33</v>
      </c>
      <c r="B24" s="257" t="n">
        <v>6178</v>
      </c>
      <c r="C24" s="258" t="n">
        <v>3283</v>
      </c>
      <c r="D24" s="261" t="n">
        <v>9323.46</v>
      </c>
      <c r="E24" s="262"/>
      <c r="F24" s="56"/>
      <c r="G24" s="2"/>
    </row>
    <row r="25" s="26" customFormat="true" ht="13.5" hidden="false" customHeight="false" outlineLevel="0" collapsed="false">
      <c r="A25" s="18" t="s">
        <v>34</v>
      </c>
      <c r="B25" s="257" t="n">
        <v>14596</v>
      </c>
      <c r="C25" s="258" t="n">
        <v>4905</v>
      </c>
      <c r="D25" s="261" t="n">
        <v>13782.76</v>
      </c>
      <c r="E25" s="262"/>
      <c r="F25" s="56"/>
      <c r="G25" s="2"/>
    </row>
    <row r="26" s="26" customFormat="true" ht="13.5" hidden="false" customHeight="false" outlineLevel="0" collapsed="false">
      <c r="A26" s="18" t="s">
        <v>35</v>
      </c>
      <c r="B26" s="257" t="n">
        <v>35055</v>
      </c>
      <c r="C26" s="258" t="n">
        <v>9820</v>
      </c>
      <c r="D26" s="261" t="n">
        <v>6095.84</v>
      </c>
      <c r="E26" s="262"/>
      <c r="F26" s="56"/>
      <c r="G26" s="2"/>
    </row>
    <row r="27" s="26" customFormat="true" ht="13.5" hidden="false" customHeight="false" outlineLevel="0" collapsed="false">
      <c r="A27" s="18" t="s">
        <v>36</v>
      </c>
      <c r="B27" s="257" t="n">
        <v>18924</v>
      </c>
      <c r="C27" s="258" t="n">
        <v>7074</v>
      </c>
      <c r="D27" s="261" t="n">
        <v>6408.28</v>
      </c>
      <c r="E27" s="263"/>
      <c r="F27" s="56"/>
      <c r="G27" s="2"/>
    </row>
    <row r="28" s="26" customFormat="true" ht="13.5" hidden="false" customHeight="false" outlineLevel="0" collapsed="false">
      <c r="A28" s="18" t="s">
        <v>37</v>
      </c>
      <c r="B28" s="257" t="n">
        <v>18820</v>
      </c>
      <c r="C28" s="258" t="n">
        <v>8188</v>
      </c>
      <c r="D28" s="261" t="n">
        <v>6362.33</v>
      </c>
      <c r="E28" s="263"/>
      <c r="F28" s="56"/>
      <c r="G28" s="2"/>
    </row>
    <row r="29" s="26" customFormat="true" ht="13.5" hidden="false" customHeight="false" outlineLevel="0" collapsed="false">
      <c r="A29" s="18"/>
      <c r="B29" s="257"/>
      <c r="C29" s="258"/>
      <c r="D29" s="261"/>
      <c r="E29" s="262"/>
      <c r="F29" s="56"/>
      <c r="G29" s="2"/>
    </row>
    <row r="30" s="26" customFormat="true" ht="13.5" hidden="false" customHeight="false" outlineLevel="0" collapsed="false">
      <c r="A30" s="18" t="s">
        <v>38</v>
      </c>
      <c r="B30" s="257" t="n">
        <v>84154</v>
      </c>
      <c r="C30" s="258" t="n">
        <v>23689</v>
      </c>
      <c r="D30" s="261" t="n">
        <v>3798.08</v>
      </c>
      <c r="E30" s="263"/>
      <c r="F30" s="56"/>
      <c r="G30" s="2"/>
    </row>
    <row r="31" s="26" customFormat="true" ht="13.5" hidden="false" customHeight="false" outlineLevel="0" collapsed="false">
      <c r="A31" s="18" t="s">
        <v>39</v>
      </c>
      <c r="B31" s="257" t="n">
        <v>77904</v>
      </c>
      <c r="C31" s="258" t="n">
        <v>18351</v>
      </c>
      <c r="D31" s="261" t="n">
        <v>5156.62</v>
      </c>
      <c r="E31" s="262"/>
      <c r="F31" s="56"/>
      <c r="G31" s="2"/>
    </row>
    <row r="32" s="26" customFormat="true" ht="13.5" hidden="false" customHeight="false" outlineLevel="0" collapsed="false">
      <c r="A32" s="18" t="s">
        <v>40</v>
      </c>
      <c r="B32" s="257" t="n">
        <v>162557</v>
      </c>
      <c r="C32" s="258" t="n">
        <v>44758</v>
      </c>
      <c r="D32" s="261" t="n">
        <v>2188.67</v>
      </c>
      <c r="E32" s="262"/>
      <c r="F32" s="56"/>
      <c r="G32" s="2"/>
    </row>
    <row r="33" s="26" customFormat="true" ht="13.5" hidden="false" customHeight="false" outlineLevel="0" collapsed="false">
      <c r="A33" s="18" t="s">
        <v>41</v>
      </c>
      <c r="B33" s="257" t="n">
        <v>76962</v>
      </c>
      <c r="C33" s="258" t="n">
        <v>26800</v>
      </c>
      <c r="D33" s="261" t="n">
        <v>2416.05</v>
      </c>
      <c r="E33" s="262"/>
      <c r="F33" s="56"/>
      <c r="G33" s="2"/>
    </row>
    <row r="34" s="26" customFormat="true" ht="13.5" hidden="false" customHeight="false" outlineLevel="0" collapsed="false">
      <c r="A34" s="18" t="s">
        <v>42</v>
      </c>
      <c r="B34" s="257" t="n">
        <v>17320</v>
      </c>
      <c r="C34" s="258" t="n">
        <v>6100</v>
      </c>
      <c r="D34" s="261" t="n">
        <v>12583.84</v>
      </c>
      <c r="E34" s="262"/>
      <c r="F34" s="56"/>
      <c r="G34" s="2"/>
    </row>
    <row r="35" s="26" customFormat="true" ht="13.5" hidden="false" customHeight="false" outlineLevel="0" collapsed="false">
      <c r="A35" s="18"/>
      <c r="B35" s="257"/>
      <c r="C35" s="258"/>
      <c r="D35" s="261"/>
      <c r="E35" s="262"/>
      <c r="F35" s="56"/>
      <c r="G35" s="2"/>
    </row>
    <row r="36" s="26" customFormat="true" ht="13.5" hidden="false" customHeight="false" outlineLevel="0" collapsed="false">
      <c r="A36" s="18" t="s">
        <v>43</v>
      </c>
      <c r="B36" s="257" t="n">
        <v>6383</v>
      </c>
      <c r="C36" s="258" t="n">
        <v>1982</v>
      </c>
      <c r="D36" s="261" t="n">
        <v>4247.62</v>
      </c>
      <c r="E36" s="262"/>
      <c r="F36" s="56"/>
      <c r="G36" s="2"/>
    </row>
    <row r="37" s="26" customFormat="true" ht="13.5" hidden="false" customHeight="false" outlineLevel="0" collapsed="false">
      <c r="A37" s="18" t="s">
        <v>44</v>
      </c>
      <c r="B37" s="257" t="n">
        <v>7481</v>
      </c>
      <c r="C37" s="258" t="n">
        <v>2812</v>
      </c>
      <c r="D37" s="261" t="n">
        <v>4186.21</v>
      </c>
      <c r="E37" s="262"/>
      <c r="F37" s="56"/>
      <c r="G37" s="2"/>
    </row>
    <row r="38" s="26" customFormat="true" ht="13.5" hidden="false" customHeight="false" outlineLevel="0" collapsed="false">
      <c r="A38" s="18" t="s">
        <v>45</v>
      </c>
      <c r="B38" s="257" t="n">
        <v>5285</v>
      </c>
      <c r="C38" s="258" t="n">
        <v>2050</v>
      </c>
      <c r="D38" s="261" t="n">
        <v>4189.89</v>
      </c>
      <c r="E38" s="262"/>
      <c r="F38" s="56"/>
      <c r="G38" s="2"/>
    </row>
    <row r="39" s="26" customFormat="true" ht="13.5" hidden="false" customHeight="false" outlineLevel="0" collapsed="false">
      <c r="A39" s="18" t="s">
        <v>46</v>
      </c>
      <c r="B39" s="257" t="n">
        <v>7461</v>
      </c>
      <c r="C39" s="258" t="n">
        <v>2177</v>
      </c>
      <c r="D39" s="261" t="n">
        <v>4465.37</v>
      </c>
      <c r="E39" s="263"/>
      <c r="F39" s="56"/>
      <c r="G39" s="2"/>
    </row>
    <row r="40" s="26" customFormat="true" ht="13.5" hidden="false" customHeight="false" outlineLevel="0" collapsed="false">
      <c r="A40" s="18" t="s">
        <v>47</v>
      </c>
      <c r="B40" s="257" t="n">
        <v>14791</v>
      </c>
      <c r="C40" s="258" t="n">
        <v>5653</v>
      </c>
      <c r="D40" s="261" t="n">
        <v>13562.23</v>
      </c>
      <c r="E40" s="263"/>
      <c r="F40" s="56"/>
      <c r="G40" s="2"/>
    </row>
    <row r="41" s="26" customFormat="true" ht="13.5" hidden="false" customHeight="false" outlineLevel="0" collapsed="false">
      <c r="A41" s="18"/>
      <c r="B41" s="257"/>
      <c r="C41" s="258"/>
      <c r="D41" s="261"/>
      <c r="E41" s="262"/>
      <c r="F41" s="56"/>
      <c r="G41" s="2"/>
    </row>
    <row r="42" s="26" customFormat="true" ht="13.5" hidden="false" customHeight="false" outlineLevel="0" collapsed="false">
      <c r="A42" s="18" t="s">
        <v>48</v>
      </c>
      <c r="B42" s="257" t="n">
        <v>22357</v>
      </c>
      <c r="C42" s="258" t="n">
        <v>6057</v>
      </c>
      <c r="D42" s="261" t="n">
        <v>10621.17</v>
      </c>
      <c r="E42" s="263"/>
      <c r="F42" s="56"/>
      <c r="G42" s="2"/>
    </row>
    <row r="43" s="26" customFormat="true" ht="13.5" hidden="false" customHeight="false" outlineLevel="0" collapsed="false">
      <c r="A43" s="18" t="s">
        <v>49</v>
      </c>
      <c r="B43" s="257" t="n">
        <v>29395</v>
      </c>
      <c r="C43" s="258" t="n">
        <v>11144</v>
      </c>
      <c r="D43" s="261" t="n">
        <v>7780.6</v>
      </c>
      <c r="E43" s="262"/>
      <c r="F43" s="56"/>
      <c r="G43" s="2"/>
    </row>
    <row r="44" s="26" customFormat="true" ht="13.5" hidden="false" customHeight="false" outlineLevel="0" collapsed="false">
      <c r="A44" s="18" t="s">
        <v>50</v>
      </c>
      <c r="B44" s="257" t="n">
        <v>96839</v>
      </c>
      <c r="C44" s="258" t="n">
        <v>26257</v>
      </c>
      <c r="D44" s="261" t="n">
        <v>5165.16</v>
      </c>
      <c r="E44" s="262"/>
      <c r="F44" s="56"/>
      <c r="G44" s="2"/>
    </row>
    <row r="45" s="26" customFormat="true" ht="13.5" hidden="false" customHeight="false" outlineLevel="0" collapsed="false">
      <c r="A45" s="18" t="s">
        <v>51</v>
      </c>
      <c r="B45" s="257" t="n">
        <v>19726</v>
      </c>
      <c r="C45" s="258" t="n">
        <v>6048</v>
      </c>
      <c r="D45" s="261" t="n">
        <v>5777.35</v>
      </c>
      <c r="E45" s="262"/>
      <c r="F45" s="56"/>
      <c r="G45" s="2"/>
    </row>
    <row r="46" s="26" customFormat="true" ht="13.5" hidden="false" customHeight="false" outlineLevel="0" collapsed="false">
      <c r="A46" s="18" t="s">
        <v>52</v>
      </c>
      <c r="B46" s="257" t="n">
        <v>15447</v>
      </c>
      <c r="C46" s="258" t="n">
        <v>4453</v>
      </c>
      <c r="D46" s="261" t="n">
        <v>4017.36</v>
      </c>
      <c r="E46" s="263"/>
      <c r="F46" s="56"/>
      <c r="G46" s="2"/>
    </row>
    <row r="47" s="26" customFormat="true" ht="13.5" hidden="false" customHeight="false" outlineLevel="0" collapsed="false">
      <c r="A47" s="18"/>
      <c r="B47" s="257"/>
      <c r="C47" s="258"/>
      <c r="D47" s="261"/>
      <c r="E47" s="262"/>
      <c r="F47" s="56"/>
      <c r="G47" s="2"/>
    </row>
    <row r="48" s="26" customFormat="true" ht="13.5" hidden="false" customHeight="false" outlineLevel="0" collapsed="false">
      <c r="A48" s="18" t="s">
        <v>53</v>
      </c>
      <c r="B48" s="257" t="n">
        <v>31944</v>
      </c>
      <c r="C48" s="258" t="n">
        <v>7170</v>
      </c>
      <c r="D48" s="261" t="n">
        <v>4613.26</v>
      </c>
      <c r="E48" s="262"/>
      <c r="F48" s="56"/>
      <c r="G48" s="2"/>
    </row>
    <row r="49" s="26" customFormat="true" ht="13.5" hidden="false" customHeight="false" outlineLevel="0" collapsed="false">
      <c r="A49" s="18" t="s">
        <v>54</v>
      </c>
      <c r="B49" s="257" t="n">
        <v>157951</v>
      </c>
      <c r="C49" s="258" t="n">
        <v>26649</v>
      </c>
      <c r="D49" s="261" t="n">
        <v>1901.42</v>
      </c>
      <c r="E49" s="262"/>
      <c r="F49" s="56"/>
      <c r="G49" s="2"/>
    </row>
    <row r="50" s="26" customFormat="true" ht="13.5" hidden="false" customHeight="false" outlineLevel="0" collapsed="false">
      <c r="A50" s="18" t="s">
        <v>55</v>
      </c>
      <c r="B50" s="257" t="n">
        <v>70532</v>
      </c>
      <c r="C50" s="258" t="n">
        <v>18188</v>
      </c>
      <c r="D50" s="261" t="n">
        <v>8396.47</v>
      </c>
      <c r="E50" s="262"/>
      <c r="F50" s="56"/>
      <c r="G50" s="2"/>
    </row>
    <row r="51" s="26" customFormat="true" ht="13.5" hidden="false" customHeight="false" outlineLevel="0" collapsed="false">
      <c r="A51" s="18" t="s">
        <v>56</v>
      </c>
      <c r="B51" s="257" t="n">
        <v>12337</v>
      </c>
      <c r="C51" s="258" t="n">
        <v>4568</v>
      </c>
      <c r="D51" s="261" t="n">
        <v>3691.09</v>
      </c>
      <c r="E51" s="263"/>
      <c r="F51" s="56"/>
      <c r="G51" s="2"/>
    </row>
    <row r="52" s="26" customFormat="true" ht="13.5" hidden="false" customHeight="false" outlineLevel="0" collapsed="false">
      <c r="A52" s="18" t="s">
        <v>57</v>
      </c>
      <c r="B52" s="257" t="n">
        <v>9110</v>
      </c>
      <c r="C52" s="258" t="n">
        <v>3395</v>
      </c>
      <c r="D52" s="261" t="n">
        <v>4726.32</v>
      </c>
      <c r="E52" s="262"/>
      <c r="F52" s="56"/>
      <c r="G52" s="2"/>
    </row>
    <row r="53" s="26" customFormat="true" ht="13.5" hidden="false" customHeight="false" outlineLevel="0" collapsed="false">
      <c r="A53" s="18"/>
      <c r="B53" s="257"/>
      <c r="C53" s="258"/>
      <c r="D53" s="261"/>
      <c r="E53" s="262"/>
      <c r="F53" s="56"/>
      <c r="G53" s="2"/>
    </row>
    <row r="54" s="26" customFormat="true" ht="13.5" hidden="false" customHeight="false" outlineLevel="0" collapsed="false">
      <c r="A54" s="18" t="s">
        <v>58</v>
      </c>
      <c r="B54" s="257" t="n">
        <v>4279</v>
      </c>
      <c r="C54" s="258" t="n">
        <v>2740</v>
      </c>
      <c r="D54" s="261" t="n">
        <v>3507.31</v>
      </c>
      <c r="E54" s="262"/>
      <c r="F54" s="56"/>
      <c r="G54" s="2"/>
    </row>
    <row r="55" s="26" customFormat="true" ht="13.5" hidden="false" customHeight="false" outlineLevel="0" collapsed="false">
      <c r="A55" s="18" t="s">
        <v>59</v>
      </c>
      <c r="B55" s="257" t="n">
        <v>4379</v>
      </c>
      <c r="C55" s="258" t="n">
        <v>2449</v>
      </c>
      <c r="D55" s="261" t="n">
        <v>6707.98</v>
      </c>
      <c r="E55" s="262"/>
      <c r="F55" s="56"/>
      <c r="G55" s="2"/>
    </row>
    <row r="56" s="26" customFormat="true" ht="13.5" hidden="false" customHeight="false" outlineLevel="0" collapsed="false">
      <c r="A56" s="18" t="s">
        <v>60</v>
      </c>
      <c r="B56" s="257" t="n">
        <v>19824</v>
      </c>
      <c r="C56" s="258" t="n">
        <v>6915</v>
      </c>
      <c r="D56" s="261" t="n">
        <v>7113.24</v>
      </c>
      <c r="E56" s="262"/>
      <c r="F56" s="56"/>
      <c r="G56" s="2"/>
    </row>
    <row r="57" s="26" customFormat="true" ht="13.5" hidden="false" customHeight="false" outlineLevel="0" collapsed="false">
      <c r="A57" s="18" t="s">
        <v>61</v>
      </c>
      <c r="B57" s="257" t="n">
        <v>22592</v>
      </c>
      <c r="C57" s="258" t="n">
        <v>8437</v>
      </c>
      <c r="D57" s="261" t="n">
        <v>8479.81</v>
      </c>
      <c r="E57" s="262"/>
      <c r="F57" s="56"/>
      <c r="G57" s="2"/>
    </row>
    <row r="58" s="63" customFormat="true" ht="13.5" hidden="false" customHeight="false" outlineLevel="0" collapsed="false">
      <c r="A58" s="42" t="s">
        <v>62</v>
      </c>
      <c r="B58" s="253" t="n">
        <v>10292</v>
      </c>
      <c r="C58" s="254" t="n">
        <v>4515</v>
      </c>
      <c r="D58" s="264" t="n">
        <v>6114.14</v>
      </c>
      <c r="E58" s="265"/>
      <c r="F58" s="57"/>
      <c r="G58" s="60"/>
    </row>
    <row r="59" s="26" customFormat="true" ht="13.5" hidden="false" customHeight="false" outlineLevel="0" collapsed="false">
      <c r="A59" s="38"/>
      <c r="B59" s="257"/>
      <c r="C59" s="258"/>
      <c r="D59" s="261"/>
      <c r="E59" s="262"/>
      <c r="F59" s="56"/>
      <c r="G59" s="2"/>
    </row>
    <row r="60" s="26" customFormat="true" ht="13.5" hidden="false" customHeight="false" outlineLevel="0" collapsed="false">
      <c r="A60" s="18" t="s">
        <v>63</v>
      </c>
      <c r="B60" s="257" t="n">
        <v>5818</v>
      </c>
      <c r="C60" s="258" t="n">
        <v>2324</v>
      </c>
      <c r="D60" s="261" t="n">
        <v>4146.81</v>
      </c>
      <c r="E60" s="262"/>
      <c r="F60" s="56"/>
      <c r="G60" s="2"/>
    </row>
    <row r="61" s="26" customFormat="true" ht="13.5" hidden="false" customHeight="false" outlineLevel="0" collapsed="false">
      <c r="A61" s="18" t="s">
        <v>64</v>
      </c>
      <c r="B61" s="257" t="n">
        <v>8340</v>
      </c>
      <c r="C61" s="258" t="n">
        <v>3511</v>
      </c>
      <c r="D61" s="261" t="n">
        <v>1876.58</v>
      </c>
      <c r="E61" s="262"/>
      <c r="F61" s="56"/>
      <c r="G61" s="2"/>
    </row>
    <row r="62" s="26" customFormat="true" ht="13.5" hidden="false" customHeight="false" outlineLevel="0" collapsed="false">
      <c r="A62" s="18" t="s">
        <v>65</v>
      </c>
      <c r="B62" s="257" t="n">
        <v>13598</v>
      </c>
      <c r="C62" s="258" t="n">
        <v>4445</v>
      </c>
      <c r="D62" s="261" t="n">
        <v>5678.51</v>
      </c>
      <c r="E62" s="262"/>
      <c r="F62" s="56"/>
      <c r="G62" s="2"/>
    </row>
    <row r="63" s="26" customFormat="true" ht="13.5" hidden="false" customHeight="false" outlineLevel="0" collapsed="false">
      <c r="A63" s="18" t="s">
        <v>66</v>
      </c>
      <c r="B63" s="257" t="n">
        <v>6530</v>
      </c>
      <c r="C63" s="258" t="n">
        <v>2511</v>
      </c>
      <c r="D63" s="261" t="n">
        <v>7105.2</v>
      </c>
      <c r="E63" s="262"/>
      <c r="F63" s="56"/>
      <c r="G63" s="2"/>
    </row>
    <row r="64" s="26" customFormat="true" ht="13.5" hidden="false" customHeight="false" outlineLevel="0" collapsed="false">
      <c r="A64" s="18" t="s">
        <v>67</v>
      </c>
      <c r="B64" s="257" t="n">
        <v>66794</v>
      </c>
      <c r="C64" s="258" t="n">
        <v>20807</v>
      </c>
      <c r="D64" s="261" t="n">
        <v>4979.42</v>
      </c>
      <c r="E64" s="262"/>
      <c r="F64" s="56"/>
      <c r="G64" s="2"/>
    </row>
    <row r="65" s="26" customFormat="true" ht="13.5" hidden="false" customHeight="false" outlineLevel="0" collapsed="false">
      <c r="A65" s="18"/>
      <c r="B65" s="257"/>
      <c r="C65" s="258"/>
      <c r="D65" s="261"/>
      <c r="E65" s="262"/>
      <c r="F65" s="56"/>
      <c r="G65" s="2"/>
    </row>
    <row r="66" s="26" customFormat="true" ht="13.5" hidden="false" customHeight="false" outlineLevel="0" collapsed="false">
      <c r="A66" s="18" t="s">
        <v>68</v>
      </c>
      <c r="B66" s="257" t="n">
        <v>7509</v>
      </c>
      <c r="C66" s="258" t="n">
        <v>2848</v>
      </c>
      <c r="D66" s="261" t="n">
        <v>2439.67</v>
      </c>
      <c r="E66" s="262"/>
      <c r="F66" s="56"/>
      <c r="G66" s="2"/>
    </row>
    <row r="67" s="26" customFormat="true" ht="13.5" hidden="false" customHeight="false" outlineLevel="0" collapsed="false">
      <c r="A67" s="18" t="s">
        <v>69</v>
      </c>
      <c r="B67" s="257" t="n">
        <v>7318</v>
      </c>
      <c r="C67" s="258" t="n">
        <v>3631</v>
      </c>
      <c r="D67" s="261" t="n">
        <v>4105.88</v>
      </c>
      <c r="E67" s="262"/>
      <c r="F67" s="56"/>
      <c r="G67" s="2"/>
    </row>
    <row r="68" s="26" customFormat="true" ht="13.5" hidden="false" customHeight="false" outlineLevel="0" collapsed="false">
      <c r="A68" s="18" t="s">
        <v>70</v>
      </c>
      <c r="B68" s="257" t="n">
        <v>12836</v>
      </c>
      <c r="C68" s="258" t="n">
        <v>4825</v>
      </c>
      <c r="D68" s="261" t="n">
        <v>7404.89</v>
      </c>
      <c r="E68" s="262"/>
      <c r="F68" s="56"/>
      <c r="G68" s="2"/>
    </row>
    <row r="69" s="26" customFormat="true" ht="13.5" hidden="false" customHeight="false" outlineLevel="0" collapsed="false">
      <c r="A69" s="18" t="s">
        <v>71</v>
      </c>
      <c r="B69" s="257" t="n">
        <v>6290</v>
      </c>
      <c r="C69" s="258" t="n">
        <v>2478</v>
      </c>
      <c r="D69" s="261" t="n">
        <v>6339.82</v>
      </c>
      <c r="E69" s="262"/>
      <c r="F69" s="56"/>
      <c r="G69" s="2"/>
    </row>
    <row r="70" s="26" customFormat="true" ht="13.5" hidden="false" customHeight="false" outlineLevel="0" collapsed="false">
      <c r="A70" s="18" t="s">
        <v>72</v>
      </c>
      <c r="B70" s="257" t="n">
        <v>7997</v>
      </c>
      <c r="C70" s="258" t="n">
        <v>2924</v>
      </c>
      <c r="D70" s="261" t="n">
        <v>7736.08</v>
      </c>
      <c r="E70" s="262"/>
      <c r="F70" s="56"/>
      <c r="G70" s="2"/>
    </row>
    <row r="71" s="26" customFormat="true" ht="13.5" hidden="false" customHeight="false" outlineLevel="0" collapsed="false">
      <c r="A71" s="18"/>
      <c r="B71" s="257"/>
      <c r="C71" s="258"/>
      <c r="D71" s="261"/>
      <c r="E71" s="262"/>
      <c r="F71" s="56"/>
      <c r="G71" s="2"/>
    </row>
    <row r="72" s="26" customFormat="true" ht="13.5" hidden="false" customHeight="false" outlineLevel="0" collapsed="false">
      <c r="A72" s="18" t="s">
        <v>73</v>
      </c>
      <c r="B72" s="257" t="n">
        <v>9276</v>
      </c>
      <c r="C72" s="258" t="n">
        <v>3810</v>
      </c>
      <c r="D72" s="261" t="n">
        <v>9188.99</v>
      </c>
      <c r="E72" s="262"/>
      <c r="F72" s="56"/>
      <c r="G72" s="2"/>
    </row>
    <row r="73" s="26" customFormat="true" ht="13.5" hidden="false" customHeight="false" outlineLevel="0" collapsed="false">
      <c r="A73" s="18" t="s">
        <v>74</v>
      </c>
      <c r="B73" s="104" t="n">
        <v>10820</v>
      </c>
      <c r="C73" s="251" t="n">
        <v>4531</v>
      </c>
      <c r="D73" s="266" t="n">
        <v>2276.72</v>
      </c>
      <c r="E73" s="267"/>
      <c r="F73" s="56"/>
      <c r="G73" s="2"/>
    </row>
    <row r="74" s="26" customFormat="true" ht="13.5" hidden="false" customHeight="false" outlineLevel="0" collapsed="false">
      <c r="A74" s="126"/>
      <c r="B74" s="127"/>
      <c r="C74" s="268"/>
      <c r="D74" s="269"/>
      <c r="E74" s="183"/>
      <c r="F74" s="56"/>
      <c r="G74" s="2"/>
    </row>
    <row r="75" s="26" customFormat="true" ht="13.5" hidden="false" customHeight="false" outlineLevel="0" collapsed="false">
      <c r="A75" s="270"/>
      <c r="B75" s="40"/>
      <c r="C75" s="40"/>
      <c r="D75" s="40"/>
      <c r="E75" s="2"/>
      <c r="F75" s="2"/>
      <c r="G75" s="2"/>
    </row>
    <row r="76" s="26" customFormat="true" ht="13.5" hidden="false" customHeight="false" outlineLevel="0" collapsed="false">
      <c r="A76" s="271"/>
      <c r="B76" s="40"/>
      <c r="C76" s="40"/>
      <c r="D76" s="56"/>
      <c r="E76" s="2"/>
      <c r="F76" s="2"/>
      <c r="G76" s="2"/>
    </row>
    <row r="77" s="26" customFormat="true" ht="13.5" hidden="false" customHeight="false" outlineLevel="0" collapsed="false">
      <c r="A77" s="2"/>
      <c r="B77" s="56"/>
      <c r="C77" s="56"/>
      <c r="D77" s="56"/>
      <c r="E77" s="2"/>
      <c r="F77" s="2"/>
      <c r="G77" s="2"/>
    </row>
    <row r="78" customFormat="false" ht="13.5" hidden="false" customHeight="false" outlineLevel="0" collapsed="false">
      <c r="B78" s="56"/>
      <c r="C78" s="56"/>
    </row>
  </sheetData>
  <sheetProtection sheet="true" password="ee7f"/>
  <mergeCells count="3">
    <mergeCell ref="A9:A12"/>
    <mergeCell ref="B9:C9"/>
    <mergeCell ref="B10:C10"/>
  </mergeCells>
  <printOptions headings="false" gridLines="false" gridLinesSet="true" horizontalCentered="true" verticalCentered="false"/>
  <pageMargins left="0.590277777777778" right="0.590277777777778" top="0.590277777777778"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9T06:33:07Z</dcterms:created>
  <dc:creator/>
  <dc:description/>
  <dc:language>en-US</dc:language>
  <cp:lastModifiedBy/>
  <dcterms:modified xsi:type="dcterms:W3CDTF">2014-12-09T07:17:55Z</dcterms:modified>
  <cp:revision>0</cp:revision>
  <dc:subject/>
  <dc:title/>
</cp:coreProperties>
</file>