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4"/>
        <rFont val="Noto Sans"/>
        <family val="2"/>
      </rPr>
      <t xml:space="preserve">１７４　山口県知事選挙市町別投票状況調　（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日）</t>
    </r>
  </si>
  <si>
    <t xml:space="preserve">県選挙管理委員会</t>
  </si>
  <si>
    <t xml:space="preserve">市 町 </t>
  </si>
  <si>
    <t xml:space="preserve">当  日  有  権  者  数</t>
  </si>
  <si>
    <t xml:space="preserve">投    票    者    数</t>
  </si>
  <si>
    <t xml:space="preserve">棄    権    者    数</t>
  </si>
  <si>
    <t xml:space="preserve">投   票   率   （％）</t>
  </si>
  <si>
    <t xml:space="preserve">総    数</t>
  </si>
  <si>
    <t xml:space="preserve">男</t>
  </si>
  <si>
    <t xml:space="preserve">女</t>
  </si>
  <si>
    <t xml:space="preserve"> 総    数</t>
  </si>
  <si>
    <t xml:space="preserve"> 市    計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　</t>
  </si>
  <si>
    <t xml:space="preserve"> 町  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"/>
    <numFmt numFmtId="167" formatCode="0.00_);[RED]\(0.0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0" min="2" style="1" width="11.62"/>
    <col collapsed="false" customWidth="true" hidden="false" outlineLevel="0" max="13" min="11" style="1" width="8.7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1</v>
      </c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</row>
    <row r="4" s="9" customFormat="true" ht="27" hidden="false" customHeight="true" outlineLevel="0" collapsed="false">
      <c r="A4" s="6"/>
      <c r="B4" s="10" t="s">
        <v>7</v>
      </c>
      <c r="C4" s="11" t="s">
        <v>8</v>
      </c>
      <c r="D4" s="12" t="s">
        <v>9</v>
      </c>
      <c r="E4" s="12" t="s">
        <v>7</v>
      </c>
      <c r="F4" s="11" t="s">
        <v>8</v>
      </c>
      <c r="G4" s="12" t="s">
        <v>9</v>
      </c>
      <c r="H4" s="12" t="s">
        <v>7</v>
      </c>
      <c r="I4" s="11" t="s">
        <v>8</v>
      </c>
      <c r="J4" s="12" t="s">
        <v>9</v>
      </c>
      <c r="K4" s="12" t="s">
        <v>7</v>
      </c>
      <c r="L4" s="11" t="s">
        <v>8</v>
      </c>
      <c r="M4" s="12" t="s">
        <v>9</v>
      </c>
    </row>
    <row r="5" customFormat="false" ht="22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</row>
    <row r="6" customFormat="false" ht="22.5" hidden="false" customHeight="true" outlineLevel="0" collapsed="false">
      <c r="A6" s="16" t="s">
        <v>10</v>
      </c>
      <c r="B6" s="17" t="n">
        <f aca="false">B8+B24</f>
        <v>1177091</v>
      </c>
      <c r="C6" s="17" t="n">
        <f aca="false">C8+C24</f>
        <v>547597</v>
      </c>
      <c r="D6" s="17" t="n">
        <f aca="false">D8+D24</f>
        <v>629494</v>
      </c>
      <c r="E6" s="17" t="n">
        <f aca="false">E8+E24</f>
        <v>456974</v>
      </c>
      <c r="F6" s="17" t="n">
        <f aca="false">F8+F24</f>
        <v>211678</v>
      </c>
      <c r="G6" s="17" t="n">
        <f aca="false">G8+G24</f>
        <v>245296</v>
      </c>
      <c r="H6" s="18" t="n">
        <f aca="false">H8+H24</f>
        <v>720117</v>
      </c>
      <c r="I6" s="18" t="n">
        <f aca="false">I8+I24</f>
        <v>335919</v>
      </c>
      <c r="J6" s="18" t="n">
        <f aca="false">J8+J24</f>
        <v>384198</v>
      </c>
      <c r="K6" s="19" t="n">
        <v>38.82</v>
      </c>
      <c r="L6" s="19" t="n">
        <v>38.66</v>
      </c>
      <c r="M6" s="19" t="n">
        <v>38.97</v>
      </c>
    </row>
    <row r="7" customFormat="false" ht="22.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3"/>
      <c r="L7" s="23"/>
      <c r="M7" s="23"/>
    </row>
    <row r="8" customFormat="false" ht="22.5" hidden="false" customHeight="true" outlineLevel="0" collapsed="false">
      <c r="A8" s="16" t="s">
        <v>11</v>
      </c>
      <c r="B8" s="18" t="n">
        <f aca="false">SUM(B10:B22)</f>
        <v>1125722</v>
      </c>
      <c r="C8" s="18" t="n">
        <f aca="false">SUM(C10:C22)</f>
        <v>523957</v>
      </c>
      <c r="D8" s="18" t="n">
        <f aca="false">SUM(D10:D22)</f>
        <v>601765</v>
      </c>
      <c r="E8" s="18" t="n">
        <f aca="false">SUM(E10:E22)</f>
        <v>430578</v>
      </c>
      <c r="F8" s="18" t="n">
        <f aca="false">SUM(F10:F22)</f>
        <v>199663</v>
      </c>
      <c r="G8" s="18" t="n">
        <f aca="false">SUM(G10:G22)</f>
        <v>230915</v>
      </c>
      <c r="H8" s="18" t="n">
        <f aca="false">SUM(H10:H22)</f>
        <v>695144</v>
      </c>
      <c r="I8" s="18" t="n">
        <f aca="false">SUM(I10:I22)</f>
        <v>324294</v>
      </c>
      <c r="J8" s="18" t="n">
        <f aca="false">SUM(J10:J22)</f>
        <v>370850</v>
      </c>
      <c r="K8" s="19" t="n">
        <v>38.25</v>
      </c>
      <c r="L8" s="19" t="n">
        <v>38.11</v>
      </c>
      <c r="M8" s="19" t="n">
        <v>38.37</v>
      </c>
    </row>
    <row r="9" customFormat="false" ht="22.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</row>
    <row r="10" customFormat="false" ht="22.5" hidden="false" customHeight="true" outlineLevel="0" collapsed="false">
      <c r="A10" s="24" t="s">
        <v>12</v>
      </c>
      <c r="B10" s="21" t="n">
        <f aca="false">C10+D10</f>
        <v>227374</v>
      </c>
      <c r="C10" s="21" t="n">
        <v>103667</v>
      </c>
      <c r="D10" s="22" t="n">
        <v>123707</v>
      </c>
      <c r="E10" s="22" t="n">
        <f aca="false">F10+G10</f>
        <v>76411</v>
      </c>
      <c r="F10" s="22" t="n">
        <v>34555</v>
      </c>
      <c r="G10" s="22" t="n">
        <v>41856</v>
      </c>
      <c r="H10" s="22" t="n">
        <f aca="false">I10+J10</f>
        <v>150963</v>
      </c>
      <c r="I10" s="22" t="n">
        <v>69112</v>
      </c>
      <c r="J10" s="22" t="n">
        <v>81851</v>
      </c>
      <c r="K10" s="23" t="n">
        <v>33.61</v>
      </c>
      <c r="L10" s="23" t="n">
        <v>33.33</v>
      </c>
      <c r="M10" s="23" t="n">
        <v>33.83</v>
      </c>
    </row>
    <row r="11" customFormat="false" ht="22.5" hidden="false" customHeight="true" outlineLevel="0" collapsed="false">
      <c r="A11" s="24" t="s">
        <v>13</v>
      </c>
      <c r="B11" s="21" t="n">
        <f aca="false">C11+D11</f>
        <v>139667</v>
      </c>
      <c r="C11" s="21" t="n">
        <v>65391</v>
      </c>
      <c r="D11" s="22" t="n">
        <v>74276</v>
      </c>
      <c r="E11" s="22" t="n">
        <f aca="false">F11+G11</f>
        <v>49318</v>
      </c>
      <c r="F11" s="22" t="n">
        <v>22865</v>
      </c>
      <c r="G11" s="22" t="n">
        <v>26453</v>
      </c>
      <c r="H11" s="22" t="n">
        <f aca="false">I11+J11</f>
        <v>90349</v>
      </c>
      <c r="I11" s="22" t="n">
        <v>42526</v>
      </c>
      <c r="J11" s="22" t="n">
        <v>47823</v>
      </c>
      <c r="K11" s="23" t="n">
        <v>35.31</v>
      </c>
      <c r="L11" s="23" t="n">
        <v>34.97</v>
      </c>
      <c r="M11" s="23" t="n">
        <v>35.61</v>
      </c>
    </row>
    <row r="12" customFormat="false" ht="22.5" hidden="false" customHeight="true" outlineLevel="0" collapsed="false">
      <c r="A12" s="24" t="s">
        <v>14</v>
      </c>
      <c r="B12" s="21" t="n">
        <f aca="false">C12+D12</f>
        <v>156446</v>
      </c>
      <c r="C12" s="21" t="n">
        <v>73146</v>
      </c>
      <c r="D12" s="22" t="n">
        <v>83300</v>
      </c>
      <c r="E12" s="22" t="n">
        <f aca="false">F12+G12</f>
        <v>61090</v>
      </c>
      <c r="F12" s="22" t="n">
        <v>28903</v>
      </c>
      <c r="G12" s="22" t="n">
        <v>32187</v>
      </c>
      <c r="H12" s="22" t="n">
        <f aca="false">I12+J12</f>
        <v>95356</v>
      </c>
      <c r="I12" s="22" t="n">
        <v>44243</v>
      </c>
      <c r="J12" s="22" t="n">
        <v>51113</v>
      </c>
      <c r="K12" s="23" t="n">
        <v>39.05</v>
      </c>
      <c r="L12" s="23" t="n">
        <v>39.51</v>
      </c>
      <c r="M12" s="23" t="n">
        <v>38.64</v>
      </c>
    </row>
    <row r="13" customFormat="false" ht="22.5" hidden="false" customHeight="true" outlineLevel="0" collapsed="false">
      <c r="A13" s="24" t="s">
        <v>15</v>
      </c>
      <c r="B13" s="21" t="n">
        <f aca="false">C13+D13</f>
        <v>44343</v>
      </c>
      <c r="C13" s="21" t="n">
        <v>20031</v>
      </c>
      <c r="D13" s="22" t="n">
        <v>24312</v>
      </c>
      <c r="E13" s="22" t="n">
        <f aca="false">F13+G13</f>
        <v>19767</v>
      </c>
      <c r="F13" s="22" t="n">
        <v>8733</v>
      </c>
      <c r="G13" s="22" t="n">
        <v>11034</v>
      </c>
      <c r="H13" s="22" t="n">
        <f aca="false">I13+J13</f>
        <v>24576</v>
      </c>
      <c r="I13" s="22" t="n">
        <v>11298</v>
      </c>
      <c r="J13" s="22" t="n">
        <v>13278</v>
      </c>
      <c r="K13" s="23" t="n">
        <v>44.58</v>
      </c>
      <c r="L13" s="23" t="n">
        <v>43.6</v>
      </c>
      <c r="M13" s="23" t="n">
        <v>45.38</v>
      </c>
    </row>
    <row r="14" customFormat="false" ht="22.5" hidden="false" customHeight="true" outlineLevel="0" collapsed="false">
      <c r="A14" s="24" t="s">
        <v>16</v>
      </c>
      <c r="B14" s="21" t="n">
        <f aca="false">C14+D14</f>
        <v>95685</v>
      </c>
      <c r="C14" s="21" t="n">
        <v>45659</v>
      </c>
      <c r="D14" s="22" t="n">
        <v>50026</v>
      </c>
      <c r="E14" s="22" t="n">
        <f aca="false">F14+G14</f>
        <v>34733</v>
      </c>
      <c r="F14" s="22" t="n">
        <v>16430</v>
      </c>
      <c r="G14" s="22" t="n">
        <v>18303</v>
      </c>
      <c r="H14" s="22" t="n">
        <f aca="false">I14+J14</f>
        <v>60952</v>
      </c>
      <c r="I14" s="22" t="n">
        <v>29229</v>
      </c>
      <c r="J14" s="22" t="n">
        <v>31723</v>
      </c>
      <c r="K14" s="23" t="n">
        <v>36.3</v>
      </c>
      <c r="L14" s="23" t="n">
        <v>35.98</v>
      </c>
      <c r="M14" s="23" t="n">
        <v>36.59</v>
      </c>
    </row>
    <row r="15" customFormat="false" ht="22.5" hidden="false" customHeight="true" outlineLevel="0" collapsed="false">
      <c r="A15" s="24" t="s">
        <v>17</v>
      </c>
      <c r="B15" s="21" t="n">
        <f aca="false">C15+D15</f>
        <v>45152</v>
      </c>
      <c r="C15" s="21" t="n">
        <v>21469</v>
      </c>
      <c r="D15" s="22" t="n">
        <v>23683</v>
      </c>
      <c r="E15" s="22" t="n">
        <f aca="false">F15+G15</f>
        <v>17145</v>
      </c>
      <c r="F15" s="22" t="n">
        <v>8123</v>
      </c>
      <c r="G15" s="22" t="n">
        <v>9022</v>
      </c>
      <c r="H15" s="22" t="n">
        <f aca="false">I15+J15</f>
        <v>28007</v>
      </c>
      <c r="I15" s="22" t="n">
        <v>13346</v>
      </c>
      <c r="J15" s="22" t="n">
        <v>14661</v>
      </c>
      <c r="K15" s="23" t="n">
        <v>37.97</v>
      </c>
      <c r="L15" s="23" t="n">
        <v>37.84</v>
      </c>
      <c r="M15" s="23" t="n">
        <v>38.09</v>
      </c>
    </row>
    <row r="16" customFormat="false" ht="22.5" hidden="false" customHeight="true" outlineLevel="0" collapsed="false">
      <c r="A16" s="24" t="s">
        <v>18</v>
      </c>
      <c r="B16" s="21" t="n">
        <f aca="false">C16+D16</f>
        <v>116574</v>
      </c>
      <c r="C16" s="21" t="n">
        <v>54443</v>
      </c>
      <c r="D16" s="22" t="n">
        <v>62131</v>
      </c>
      <c r="E16" s="22" t="n">
        <f aca="false">F16+G16</f>
        <v>45636</v>
      </c>
      <c r="F16" s="22" t="n">
        <v>21413</v>
      </c>
      <c r="G16" s="22" t="n">
        <v>24223</v>
      </c>
      <c r="H16" s="22" t="n">
        <f aca="false">I16+J16</f>
        <v>70938</v>
      </c>
      <c r="I16" s="22" t="n">
        <v>33030</v>
      </c>
      <c r="J16" s="22" t="n">
        <v>37908</v>
      </c>
      <c r="K16" s="23" t="n">
        <v>39.15</v>
      </c>
      <c r="L16" s="23" t="n">
        <v>39.33</v>
      </c>
      <c r="M16" s="23" t="n">
        <v>38.99</v>
      </c>
    </row>
    <row r="17" customFormat="false" ht="22.5" hidden="false" customHeight="true" outlineLevel="0" collapsed="false">
      <c r="A17" s="24" t="s">
        <v>19</v>
      </c>
      <c r="B17" s="21" t="n">
        <f aca="false">C17+D17</f>
        <v>43555</v>
      </c>
      <c r="C17" s="21" t="n">
        <v>20468</v>
      </c>
      <c r="D17" s="22" t="n">
        <v>23087</v>
      </c>
      <c r="E17" s="22" t="n">
        <f aca="false">F17+G17</f>
        <v>18728</v>
      </c>
      <c r="F17" s="22" t="n">
        <v>8951</v>
      </c>
      <c r="G17" s="22" t="n">
        <v>9777</v>
      </c>
      <c r="H17" s="22" t="n">
        <f aca="false">I17+J17</f>
        <v>24827</v>
      </c>
      <c r="I17" s="22" t="n">
        <v>11517</v>
      </c>
      <c r="J17" s="22" t="n">
        <v>13310</v>
      </c>
      <c r="K17" s="23" t="n">
        <v>43</v>
      </c>
      <c r="L17" s="23" t="n">
        <v>43.73</v>
      </c>
      <c r="M17" s="23" t="n">
        <v>42.35</v>
      </c>
    </row>
    <row r="18" customFormat="false" ht="22.5" hidden="false" customHeight="true" outlineLevel="0" collapsed="false">
      <c r="A18" s="24" t="s">
        <v>20</v>
      </c>
      <c r="B18" s="21" t="n">
        <f aca="false">C18+D18</f>
        <v>31593</v>
      </c>
      <c r="C18" s="21" t="n">
        <v>14281</v>
      </c>
      <c r="D18" s="22" t="n">
        <v>17312</v>
      </c>
      <c r="E18" s="22" t="n">
        <f aca="false">F18+G18</f>
        <v>15647</v>
      </c>
      <c r="F18" s="22" t="n">
        <v>6903</v>
      </c>
      <c r="G18" s="22" t="n">
        <v>8744</v>
      </c>
      <c r="H18" s="22" t="n">
        <f aca="false">I18+J18</f>
        <v>15946</v>
      </c>
      <c r="I18" s="22" t="n">
        <v>7378</v>
      </c>
      <c r="J18" s="22" t="n">
        <v>8568</v>
      </c>
      <c r="K18" s="23" t="n">
        <v>49.53</v>
      </c>
      <c r="L18" s="23" t="n">
        <v>48.34</v>
      </c>
      <c r="M18" s="23" t="n">
        <v>50.51</v>
      </c>
    </row>
    <row r="19" customFormat="false" ht="22.5" hidden="false" customHeight="true" outlineLevel="0" collapsed="false">
      <c r="A19" s="24" t="s">
        <v>21</v>
      </c>
      <c r="B19" s="21" t="n">
        <f aca="false">C19+D19</f>
        <v>28472</v>
      </c>
      <c r="C19" s="21" t="n">
        <v>12993</v>
      </c>
      <c r="D19" s="22" t="n">
        <v>15479</v>
      </c>
      <c r="E19" s="22" t="n">
        <f aca="false">F19+G19</f>
        <v>12975</v>
      </c>
      <c r="F19" s="22" t="n">
        <v>5937</v>
      </c>
      <c r="G19" s="22" t="n">
        <v>7038</v>
      </c>
      <c r="H19" s="22" t="n">
        <f aca="false">I19+J19</f>
        <v>15497</v>
      </c>
      <c r="I19" s="22" t="n">
        <v>7056</v>
      </c>
      <c r="J19" s="22" t="n">
        <v>8441</v>
      </c>
      <c r="K19" s="23" t="n">
        <v>45.57</v>
      </c>
      <c r="L19" s="23" t="n">
        <v>45.69</v>
      </c>
      <c r="M19" s="23" t="n">
        <v>45.47</v>
      </c>
    </row>
    <row r="20" customFormat="false" ht="22.5" hidden="false" customHeight="true" outlineLevel="0" collapsed="false">
      <c r="A20" s="24" t="s">
        <v>22</v>
      </c>
      <c r="B20" s="21" t="n">
        <f aca="false">C20+D20</f>
        <v>22946</v>
      </c>
      <c r="C20" s="21" t="n">
        <v>10529</v>
      </c>
      <c r="D20" s="22" t="n">
        <v>12417</v>
      </c>
      <c r="E20" s="22" t="n">
        <f aca="false">F20+G20</f>
        <v>12495</v>
      </c>
      <c r="F20" s="22" t="n">
        <v>5714</v>
      </c>
      <c r="G20" s="22" t="n">
        <v>6781</v>
      </c>
      <c r="H20" s="22" t="n">
        <f aca="false">I20+J20</f>
        <v>10451</v>
      </c>
      <c r="I20" s="22" t="n">
        <v>4815</v>
      </c>
      <c r="J20" s="22" t="n">
        <v>5636</v>
      </c>
      <c r="K20" s="23" t="n">
        <v>54.45</v>
      </c>
      <c r="L20" s="23" t="n">
        <v>54.27</v>
      </c>
      <c r="M20" s="23" t="n">
        <v>54.61</v>
      </c>
    </row>
    <row r="21" customFormat="false" ht="22.5" hidden="false" customHeight="true" outlineLevel="0" collapsed="false">
      <c r="A21" s="24" t="s">
        <v>23</v>
      </c>
      <c r="B21" s="21" t="n">
        <f aca="false">C21+D21</f>
        <v>121431</v>
      </c>
      <c r="C21" s="22" t="n">
        <v>57673</v>
      </c>
      <c r="D21" s="22" t="n">
        <v>63758</v>
      </c>
      <c r="E21" s="22" t="n">
        <f aca="false">F21+G21</f>
        <v>45473</v>
      </c>
      <c r="F21" s="22" t="n">
        <v>21454</v>
      </c>
      <c r="G21" s="22" t="n">
        <v>24019</v>
      </c>
      <c r="H21" s="22" t="n">
        <f aca="false">I21+J21</f>
        <v>75958</v>
      </c>
      <c r="I21" s="22" t="n">
        <v>36219</v>
      </c>
      <c r="J21" s="22" t="n">
        <v>39739</v>
      </c>
      <c r="K21" s="23" t="n">
        <v>37.45</v>
      </c>
      <c r="L21" s="23" t="n">
        <v>37.2</v>
      </c>
      <c r="M21" s="23" t="n">
        <v>37.67</v>
      </c>
    </row>
    <row r="22" customFormat="false" ht="22.5" hidden="false" customHeight="true" outlineLevel="0" collapsed="false">
      <c r="A22" s="25" t="s">
        <v>24</v>
      </c>
      <c r="B22" s="21" t="n">
        <f aca="false">C22+D22</f>
        <v>52484</v>
      </c>
      <c r="C22" s="22" t="n">
        <v>24207</v>
      </c>
      <c r="D22" s="22" t="n">
        <v>28277</v>
      </c>
      <c r="E22" s="22" t="n">
        <f aca="false">F22+G22</f>
        <v>21160</v>
      </c>
      <c r="F22" s="22" t="n">
        <v>9682</v>
      </c>
      <c r="G22" s="22" t="n">
        <v>11478</v>
      </c>
      <c r="H22" s="22" t="n">
        <f aca="false">I22+J22</f>
        <v>31324</v>
      </c>
      <c r="I22" s="22" t="n">
        <v>14525</v>
      </c>
      <c r="J22" s="22" t="n">
        <v>16799</v>
      </c>
      <c r="K22" s="23" t="n">
        <v>40.32</v>
      </c>
      <c r="L22" s="23" t="n">
        <v>40</v>
      </c>
      <c r="M22" s="23" t="n">
        <v>40.59</v>
      </c>
    </row>
    <row r="23" customFormat="false" ht="22.5" hidden="false" customHeight="true" outlineLevel="0" collapsed="false">
      <c r="A23" s="24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3"/>
      <c r="L23" s="23"/>
      <c r="M23" s="23"/>
    </row>
    <row r="24" customFormat="false" ht="22.5" hidden="false" customHeight="true" outlineLevel="0" collapsed="false">
      <c r="A24" s="16" t="s">
        <v>26</v>
      </c>
      <c r="B24" s="17" t="n">
        <f aca="false">C24+D24</f>
        <v>51369</v>
      </c>
      <c r="C24" s="18" t="n">
        <f aca="false">SUM(C26:C31)</f>
        <v>23640</v>
      </c>
      <c r="D24" s="18" t="n">
        <f aca="false">SUM(D26:D31)</f>
        <v>27729</v>
      </c>
      <c r="E24" s="18" t="n">
        <f aca="false">SUM(E26:E31)</f>
        <v>26396</v>
      </c>
      <c r="F24" s="18" t="n">
        <f aca="false">SUM(F26:F31)</f>
        <v>12015</v>
      </c>
      <c r="G24" s="18" t="n">
        <f aca="false">SUM(G26:G31)</f>
        <v>14381</v>
      </c>
      <c r="H24" s="18" t="n">
        <f aca="false">SUM(H26:H31)</f>
        <v>24973</v>
      </c>
      <c r="I24" s="18" t="n">
        <f aca="false">SUM(I26:I31)</f>
        <v>11625</v>
      </c>
      <c r="J24" s="18" t="n">
        <f aca="false">SUM(J26:J31)</f>
        <v>13348</v>
      </c>
      <c r="K24" s="19" t="n">
        <v>51.39</v>
      </c>
      <c r="L24" s="19" t="n">
        <v>50.82</v>
      </c>
      <c r="M24" s="19" t="n">
        <v>51.86</v>
      </c>
    </row>
    <row r="25" customFormat="false" ht="22.5" hidden="false" customHeight="true" outlineLevel="0" collapsed="false">
      <c r="A25" s="24"/>
      <c r="B25" s="21"/>
      <c r="C25" s="22"/>
      <c r="D25" s="22"/>
      <c r="E25" s="22"/>
      <c r="F25" s="22"/>
      <c r="G25" s="22"/>
      <c r="H25" s="22"/>
      <c r="I25" s="26" t="s">
        <v>25</v>
      </c>
      <c r="J25" s="26"/>
      <c r="K25" s="23"/>
      <c r="L25" s="23"/>
      <c r="M25" s="23"/>
    </row>
    <row r="26" customFormat="false" ht="22.5" hidden="false" customHeight="true" outlineLevel="0" collapsed="false">
      <c r="A26" s="27" t="s">
        <v>27</v>
      </c>
      <c r="B26" s="21" t="n">
        <f aca="false">SUM(C26:D26)</f>
        <v>16273</v>
      </c>
      <c r="C26" s="26" t="n">
        <v>7212</v>
      </c>
      <c r="D26" s="26" t="n">
        <v>9061</v>
      </c>
      <c r="E26" s="26" t="n">
        <f aca="false">F26+G26</f>
        <v>9103</v>
      </c>
      <c r="F26" s="26" t="n">
        <v>4038</v>
      </c>
      <c r="G26" s="26" t="n">
        <v>5065</v>
      </c>
      <c r="H26" s="26" t="n">
        <f aca="false">I26+J26</f>
        <v>7170</v>
      </c>
      <c r="I26" s="26" t="n">
        <v>3174</v>
      </c>
      <c r="J26" s="26" t="n">
        <v>3996</v>
      </c>
      <c r="K26" s="23" t="n">
        <v>55.94</v>
      </c>
      <c r="L26" s="23" t="n">
        <v>55.99</v>
      </c>
      <c r="M26" s="23" t="n">
        <v>55.9</v>
      </c>
    </row>
    <row r="27" customFormat="false" ht="22.5" hidden="false" customHeight="true" outlineLevel="0" collapsed="false">
      <c r="A27" s="24" t="s">
        <v>28</v>
      </c>
      <c r="B27" s="21" t="n">
        <f aca="false">SUM(C27:D27)</f>
        <v>4999</v>
      </c>
      <c r="C27" s="26" t="n">
        <v>2464</v>
      </c>
      <c r="D27" s="26" t="n">
        <v>2535</v>
      </c>
      <c r="E27" s="26" t="n">
        <f aca="false">F27+G27</f>
        <v>1912</v>
      </c>
      <c r="F27" s="26" t="n">
        <v>924</v>
      </c>
      <c r="G27" s="26" t="n">
        <v>988</v>
      </c>
      <c r="H27" s="26" t="n">
        <f aca="false">I27+J27</f>
        <v>3087</v>
      </c>
      <c r="I27" s="26" t="n">
        <v>1540</v>
      </c>
      <c r="J27" s="26" t="n">
        <v>1547</v>
      </c>
      <c r="K27" s="23" t="n">
        <v>38.25</v>
      </c>
      <c r="L27" s="23" t="n">
        <v>37.5</v>
      </c>
      <c r="M27" s="23" t="n">
        <v>38.97</v>
      </c>
    </row>
    <row r="28" customFormat="false" ht="22.5" hidden="false" customHeight="true" outlineLevel="0" collapsed="false">
      <c r="A28" s="24" t="s">
        <v>29</v>
      </c>
      <c r="B28" s="21" t="n">
        <f aca="false">SUM(C28:D28)</f>
        <v>2992</v>
      </c>
      <c r="C28" s="26" t="n">
        <v>1350</v>
      </c>
      <c r="D28" s="26" t="n">
        <v>1642</v>
      </c>
      <c r="E28" s="26" t="n">
        <f aca="false">F28+G28</f>
        <v>2010</v>
      </c>
      <c r="F28" s="26" t="n">
        <v>892</v>
      </c>
      <c r="G28" s="26" t="n">
        <v>1118</v>
      </c>
      <c r="H28" s="26" t="n">
        <f aca="false">I28+J28</f>
        <v>982</v>
      </c>
      <c r="I28" s="26" t="n">
        <v>458</v>
      </c>
      <c r="J28" s="26" t="n">
        <v>524</v>
      </c>
      <c r="K28" s="23" t="n">
        <v>67.18</v>
      </c>
      <c r="L28" s="23" t="n">
        <v>66.07</v>
      </c>
      <c r="M28" s="23" t="n">
        <v>68.09</v>
      </c>
    </row>
    <row r="29" customFormat="false" ht="22.5" hidden="false" customHeight="true" outlineLevel="0" collapsed="false">
      <c r="A29" s="24" t="s">
        <v>30</v>
      </c>
      <c r="B29" s="21" t="n">
        <f aca="false">SUM(C29:D29)</f>
        <v>13202</v>
      </c>
      <c r="C29" s="26" t="n">
        <v>6216</v>
      </c>
      <c r="D29" s="26" t="n">
        <v>6986</v>
      </c>
      <c r="E29" s="26" t="n">
        <f aca="false">F29+G29</f>
        <v>6305</v>
      </c>
      <c r="F29" s="26" t="n">
        <v>2953</v>
      </c>
      <c r="G29" s="26" t="n">
        <v>3352</v>
      </c>
      <c r="H29" s="26" t="n">
        <f aca="false">I29+J29</f>
        <v>6897</v>
      </c>
      <c r="I29" s="26" t="n">
        <v>3263</v>
      </c>
      <c r="J29" s="26" t="n">
        <v>3634</v>
      </c>
      <c r="K29" s="23" t="n">
        <v>47.76</v>
      </c>
      <c r="L29" s="23" t="n">
        <v>47.51</v>
      </c>
      <c r="M29" s="23" t="n">
        <v>47.98</v>
      </c>
    </row>
    <row r="30" customFormat="false" ht="22.5" hidden="false" customHeight="true" outlineLevel="0" collapsed="false">
      <c r="A30" s="24" t="s">
        <v>31</v>
      </c>
      <c r="B30" s="21" t="n">
        <f aca="false">SUM(C30:D30)</f>
        <v>10656</v>
      </c>
      <c r="C30" s="26" t="n">
        <v>4986</v>
      </c>
      <c r="D30" s="26" t="n">
        <v>5670</v>
      </c>
      <c r="E30" s="26" t="n">
        <f aca="false">F30+G30</f>
        <v>5032</v>
      </c>
      <c r="F30" s="26" t="n">
        <v>2330</v>
      </c>
      <c r="G30" s="26" t="n">
        <v>2702</v>
      </c>
      <c r="H30" s="26" t="n">
        <f aca="false">I30+J30</f>
        <v>5624</v>
      </c>
      <c r="I30" s="26" t="n">
        <v>2656</v>
      </c>
      <c r="J30" s="26" t="n">
        <v>2968</v>
      </c>
      <c r="K30" s="23" t="n">
        <v>47.22</v>
      </c>
      <c r="L30" s="23" t="n">
        <v>46.73</v>
      </c>
      <c r="M30" s="23" t="n">
        <v>47.65</v>
      </c>
    </row>
    <row r="31" customFormat="false" ht="22.5" hidden="false" customHeight="true" outlineLevel="0" collapsed="false">
      <c r="A31" s="24" t="s">
        <v>32</v>
      </c>
      <c r="B31" s="21" t="n">
        <f aca="false">SUM(C31:D31)</f>
        <v>3247</v>
      </c>
      <c r="C31" s="26" t="n">
        <v>1412</v>
      </c>
      <c r="D31" s="26" t="n">
        <v>1835</v>
      </c>
      <c r="E31" s="26" t="n">
        <f aca="false">F31+G31</f>
        <v>2034</v>
      </c>
      <c r="F31" s="26" t="n">
        <v>878</v>
      </c>
      <c r="G31" s="26" t="n">
        <v>1156</v>
      </c>
      <c r="H31" s="26" t="n">
        <f aca="false">I31+J31</f>
        <v>1213</v>
      </c>
      <c r="I31" s="26" t="n">
        <v>534</v>
      </c>
      <c r="J31" s="26" t="n">
        <v>679</v>
      </c>
      <c r="K31" s="23" t="n">
        <v>62.64</v>
      </c>
      <c r="L31" s="23" t="n">
        <v>62.18</v>
      </c>
      <c r="M31" s="23" t="n">
        <v>63</v>
      </c>
    </row>
    <row r="32" customFormat="false" ht="32.25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30"/>
      <c r="L32" s="30"/>
      <c r="M32" s="30"/>
    </row>
    <row r="33" customFormat="false" ht="11.25" hidden="false" customHeight="true" outlineLevel="0" collapsed="false"/>
  </sheetData>
  <sheetProtection sheet="true" password="ee7f"/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18:35Z</dcterms:created>
  <dc:creator/>
  <dc:description/>
  <dc:language>en-US</dc:language>
  <cp:lastModifiedBy/>
  <dcterms:modified xsi:type="dcterms:W3CDTF">2014-12-09T07:23:28Z</dcterms:modified>
  <cp:revision>0</cp:revision>
  <dc:subject/>
  <dc:title/>
</cp:coreProperties>
</file>