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75-1" sheetId="1" state="visible" r:id="rId2"/>
    <sheet name="175-2" sheetId="2" state="visible" r:id="rId3"/>
    <sheet name="175-3" sheetId="3" state="visible" r:id="rId4"/>
    <sheet name="175-4" sheetId="4" state="visible" r:id="rId5"/>
    <sheet name="175-5" sheetId="5" state="visible" r:id="rId6"/>
    <sheet name="175-6" sheetId="6" state="visible" r:id="rId7"/>
    <sheet name="175-7" sheetId="7" state="visible" r:id="rId8"/>
    <sheet name="175-8" sheetId="8" state="visible" r:id="rId9"/>
    <sheet name="175-9" sheetId="9" state="visible" r:id="rId10"/>
    <sheet name="175-10" sheetId="10" state="visible" r:id="rId11"/>
    <sheet name="175-11" sheetId="11" state="visible" r:id="rId12"/>
    <sheet name="175-12" sheetId="12" state="visible" r:id="rId13"/>
    <sheet name="175-13" sheetId="13" state="visible" r:id="rId14"/>
    <sheet name="175-14" sheetId="14" state="visible" r:id="rId15"/>
    <sheet name="175-15" sheetId="15" state="visible" r:id="rId16"/>
    <sheet name="175-16" sheetId="16" state="visible" r:id="rId17"/>
    <sheet name="175-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70">
  <si>
    <r>
      <rPr>
        <sz val="14"/>
        <rFont val="Noto Sans"/>
        <family val="2"/>
      </rPr>
      <t xml:space="preserve">１７５　学   校   基   本   調   査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　　　この調査は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，文部科学省が行ったものである。なお，学校数には休校中のものを含む。</t>
    </r>
  </si>
  <si>
    <t xml:space="preserve">　　　　　　　　　　　　　（１）   学          校          総          覧</t>
  </si>
  <si>
    <t xml:space="preserve">文部科学省</t>
  </si>
  <si>
    <t xml:space="preserve">年      度</t>
  </si>
  <si>
    <t xml:space="preserve">学    校    数</t>
  </si>
  <si>
    <t xml:space="preserve">教    員    数</t>
  </si>
  <si>
    <t xml:space="preserve">在    学    者    数</t>
  </si>
  <si>
    <r>
      <rPr>
        <sz val="11"/>
        <rFont val="Noto Sans"/>
        <family val="2"/>
      </rPr>
      <t xml:space="preserve">卒    業    者    数 </t>
    </r>
    <r>
      <rPr>
        <sz val="11"/>
        <rFont val="ＭＳ Ｐ明朝"/>
        <family val="1"/>
        <charset val="128"/>
      </rPr>
      <t xml:space="preserve">1)</t>
    </r>
  </si>
  <si>
    <t xml:space="preserve">校      種</t>
  </si>
  <si>
    <t xml:space="preserve">本    校</t>
  </si>
  <si>
    <t xml:space="preserve">分    校</t>
  </si>
  <si>
    <t xml:space="preserve">本    務</t>
  </si>
  <si>
    <t xml:space="preserve">兼    務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t xml:space="preserve">…</t>
  </si>
  <si>
    <t xml:space="preserve">幼    稚    園</t>
  </si>
  <si>
    <t xml:space="preserve">-</t>
  </si>
  <si>
    <t xml:space="preserve">　　国　　　立</t>
  </si>
  <si>
    <t xml:space="preserve">　　公　　　立</t>
  </si>
  <si>
    <t xml:space="preserve">　　私　　　立</t>
  </si>
  <si>
    <t xml:space="preserve">小    学    校</t>
  </si>
  <si>
    <t xml:space="preserve">中    学    校</t>
  </si>
  <si>
    <r>
      <rPr>
        <b val="true"/>
        <sz val="11"/>
        <rFont val="Noto Sans"/>
        <family val="2"/>
      </rPr>
      <t xml:space="preserve">中等教育学校 </t>
    </r>
    <r>
      <rPr>
        <sz val="11"/>
        <rFont val="ＭＳ Ｐ明朝"/>
        <family val="1"/>
        <charset val="128"/>
      </rPr>
      <t xml:space="preserve">2)</t>
    </r>
  </si>
  <si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日制・定時制</t>
    </r>
    <r>
      <rPr>
        <b val="true"/>
        <sz val="11"/>
        <rFont val="ＭＳ Ｐゴシック"/>
        <family val="3"/>
        <charset val="128"/>
      </rPr>
      <t xml:space="preserve">) </t>
    </r>
    <r>
      <rPr>
        <sz val="11"/>
        <rFont val="ＭＳ Ｐ明朝"/>
        <family val="1"/>
        <charset val="128"/>
      </rPr>
      <t xml:space="preserve">3)</t>
    </r>
  </si>
  <si>
    <r>
      <rPr>
        <b val="true"/>
        <sz val="11"/>
        <rFont val="Noto Sans"/>
        <family val="2"/>
      </rPr>
      <t xml:space="preserve">特別支援学校 </t>
    </r>
    <r>
      <rPr>
        <sz val="11"/>
        <rFont val="ＭＳ Ｐ明朝"/>
        <family val="1"/>
        <charset val="128"/>
      </rPr>
      <t xml:space="preserve">4)</t>
    </r>
  </si>
  <si>
    <t xml:space="preserve">高等専門学校</t>
  </si>
  <si>
    <r>
      <rPr>
        <b val="true"/>
        <sz val="11"/>
        <rFont val="Noto Sans"/>
        <family val="2"/>
      </rPr>
      <t xml:space="preserve">短  期  大  学 </t>
    </r>
    <r>
      <rPr>
        <sz val="11"/>
        <rFont val="ＭＳ Ｐ明朝"/>
        <family val="1"/>
        <charset val="128"/>
      </rPr>
      <t xml:space="preserve">5)</t>
    </r>
  </si>
  <si>
    <r>
      <rPr>
        <b val="true"/>
        <sz val="11"/>
        <rFont val="Noto Sans"/>
        <family val="2"/>
      </rPr>
      <t xml:space="preserve">大           学 </t>
    </r>
    <r>
      <rPr>
        <sz val="11"/>
        <rFont val="ＭＳ Ｐ明朝"/>
        <family val="1"/>
        <charset val="128"/>
      </rPr>
      <t xml:space="preserve">6)</t>
    </r>
  </si>
  <si>
    <r>
      <rPr>
        <sz val="11"/>
        <rFont val="Noto Sans"/>
        <family val="2"/>
      </rPr>
      <t xml:space="preserve">　　国　　　立　 </t>
    </r>
    <r>
      <rPr>
        <sz val="11"/>
        <rFont val="ＭＳ Ｐ明朝"/>
        <family val="1"/>
        <charset val="128"/>
      </rPr>
      <t xml:space="preserve">7)</t>
    </r>
  </si>
  <si>
    <t xml:space="preserve">専  修  学  校</t>
  </si>
  <si>
    <t xml:space="preserve">各  種  学  校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前年度間の卒業者数である。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在学者数及び卒業者数は，前期課程と後期課程の合計数である。 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卒業者数は，本科を卒業した者の数である。 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卒業者数は，中学部と高等部の卒業者の合計数である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在学者数は本科学生数，卒業者数は本科を卒業した者の数である。　</t>
    </r>
    <r>
      <rPr>
        <sz val="10"/>
        <color rgb="FF000000"/>
        <rFont val="ＭＳ Ｐ明朝"/>
        <family val="1"/>
        <charset val="128"/>
      </rPr>
      <t xml:space="preserve">6)</t>
    </r>
    <r>
      <rPr>
        <sz val="10"/>
        <color rgb="FF000000"/>
        <rFont val="Noto Sans"/>
        <family val="2"/>
      </rPr>
      <t xml:space="preserve">在学者数は学部学生数，卒業者数は学部を卒業した者の数である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水産大学校は含まない。</t>
    </r>
  </si>
  <si>
    <r>
      <rPr>
        <sz val="11"/>
        <rFont val="Noto Sans"/>
        <family val="2"/>
      </rPr>
      <t xml:space="preserve">１７５　学   校   基   本   調   査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この調査は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，文部科学省が行ったものである。なお，学校数には休校中のものを含む。</t>
    </r>
  </si>
  <si>
    <r>
      <rPr>
        <sz val="14"/>
        <rFont val="Noto Sans"/>
        <family val="2"/>
      </rPr>
      <t xml:space="preserve">  （２）   教　　   　 　員　　　    　数　　</t>
    </r>
    <r>
      <rPr>
        <sz val="12"/>
        <rFont val="Noto Sans"/>
        <family val="2"/>
      </rPr>
      <t xml:space="preserve">（　本　　務　　者　）</t>
    </r>
  </si>
  <si>
    <t xml:space="preserve">校    種
年　　度</t>
  </si>
  <si>
    <t xml:space="preserve">校　（園）　長</t>
  </si>
  <si>
    <t xml:space="preserve">副校（園）長</t>
  </si>
  <si>
    <t xml:space="preserve">教       頭</t>
  </si>
  <si>
    <t xml:space="preserve">主幹教諭</t>
  </si>
  <si>
    <t xml:space="preserve">指導教諭</t>
  </si>
  <si>
    <t xml:space="preserve">教       諭</t>
  </si>
  <si>
    <t xml:space="preserve">助   教   諭</t>
  </si>
  <si>
    <t xml:space="preserve">養護教諭</t>
  </si>
  <si>
    <t xml:space="preserve">養護助教諭</t>
  </si>
  <si>
    <t xml:space="preserve">栄養教諭</t>
  </si>
  <si>
    <t xml:space="preserve">講    師</t>
  </si>
  <si>
    <t xml:space="preserve"> 幼 稚 園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小 学 校</t>
  </si>
  <si>
    <t xml:space="preserve"> 中 学 校</t>
  </si>
  <si>
    <t xml:space="preserve"> 高等学校</t>
  </si>
  <si>
    <t xml:space="preserve">              （３）   幼          稚          園</t>
  </si>
  <si>
    <t xml:space="preserve">国・公・私立の合計数である。</t>
  </si>
  <si>
    <t xml:space="preserve">年　　度
市    町</t>
  </si>
  <si>
    <t xml:space="preserve">園　　　　　数</t>
  </si>
  <si>
    <t xml:space="preserve">教　　　　員　　　　数</t>
  </si>
  <si>
    <t xml:space="preserve">園                  児                  数</t>
  </si>
  <si>
    <t xml:space="preserve">本    園</t>
  </si>
  <si>
    <t xml:space="preserve">分    園</t>
  </si>
  <si>
    <t xml:space="preserve">学 級 数</t>
  </si>
  <si>
    <t xml:space="preserve">性　　　　別</t>
  </si>
  <si>
    <t xml:space="preserve">年　　　　齢　　　　別</t>
  </si>
  <si>
    <t xml:space="preserve">３歳児</t>
  </si>
  <si>
    <t xml:space="preserve">４歳児</t>
  </si>
  <si>
    <t xml:space="preserve">５歳児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r>
      <rPr>
        <sz val="11"/>
        <rFont val="Noto Sans"/>
        <family val="2"/>
      </rPr>
      <t xml:space="preserve"> 周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南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t xml:space="preserve"> 山陽小野田市</t>
  </si>
  <si>
    <t xml:space="preserve">　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r>
      <rPr>
        <sz val="11"/>
        <rFont val="Noto Sans"/>
        <family val="2"/>
      </rPr>
      <t xml:space="preserve">１７５　学     校     基     本     調     査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　この調査は，５月１日現在で，文部科学省が行ったものである。なお，学校数には休校中のものを含む。</t>
  </si>
  <si>
    <t xml:space="preserve">（４）   小     　　　学　　　　　　校</t>
  </si>
  <si>
    <t xml:space="preserve">　　　市町別の内訳は，国・公・私立の合計である。</t>
  </si>
  <si>
    <t xml:space="preserve">年   度</t>
  </si>
  <si>
    <t xml:space="preserve">学  　校  　数</t>
  </si>
  <si>
    <t xml:space="preserve">学        級        数</t>
  </si>
  <si>
    <t xml:space="preserve">児</t>
  </si>
  <si>
    <t xml:space="preserve">童</t>
  </si>
  <si>
    <t xml:space="preserve">数</t>
  </si>
  <si>
    <t xml:space="preserve">教           員           数</t>
  </si>
  <si>
    <t xml:space="preserve">職員数（本務者）</t>
  </si>
  <si>
    <t xml:space="preserve"> 本校</t>
  </si>
  <si>
    <t xml:space="preserve"> 分校</t>
  </si>
  <si>
    <t xml:space="preserve"> 単式</t>
  </si>
  <si>
    <t xml:space="preserve"> 複式</t>
  </si>
  <si>
    <t xml:space="preserve">特別支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本</t>
  </si>
  <si>
    <t xml:space="preserve">務</t>
  </si>
  <si>
    <t xml:space="preserve">者</t>
  </si>
  <si>
    <t xml:space="preserve"> 兼務者</t>
  </si>
  <si>
    <t xml:space="preserve"> う　ち</t>
  </si>
  <si>
    <t xml:space="preserve">市 　町</t>
  </si>
  <si>
    <t xml:space="preserve"> 学級</t>
  </si>
  <si>
    <t xml:space="preserve">学　　　級</t>
  </si>
  <si>
    <t xml:space="preserve">事務職員</t>
  </si>
  <si>
    <t xml:space="preserve">市　 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 国    立</t>
  </si>
  <si>
    <t xml:space="preserve"> 公    立</t>
  </si>
  <si>
    <t xml:space="preserve"> 私    立</t>
  </si>
  <si>
    <t xml:space="preserve"> 市　　計</t>
  </si>
  <si>
    <t xml:space="preserve"> 市  　計</t>
  </si>
  <si>
    <t xml:space="preserve"> 萩 　　市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光 　　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長 門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 柳 井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 美 祢</t>
    </r>
    <r>
      <rPr>
        <sz val="11"/>
        <rFont val="Noto Sans"/>
        <family val="2"/>
      </rPr>
      <t xml:space="preserve"> 市</t>
    </r>
  </si>
  <si>
    <r>
      <rPr>
        <sz val="11"/>
        <color rgb="FF000000"/>
        <rFont val="Noto Sans"/>
        <family val="2"/>
      </rPr>
      <t xml:space="preserve"> 周 南</t>
    </r>
    <r>
      <rPr>
        <sz val="11"/>
        <rFont val="Noto Sans"/>
        <family val="2"/>
      </rPr>
      <t xml:space="preserve"> 市</t>
    </r>
  </si>
  <si>
    <t xml:space="preserve"> 町　　計</t>
  </si>
  <si>
    <t xml:space="preserve"> 町    計</t>
  </si>
  <si>
    <r>
      <rPr>
        <sz val="11"/>
        <color rgb="FF000000"/>
        <rFont val="Noto Sans"/>
        <family val="2"/>
      </rPr>
      <t xml:space="preserve"> 周防大島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 和 木</t>
    </r>
    <r>
      <rPr>
        <sz val="11"/>
        <rFont val="Noto Sans"/>
        <family val="2"/>
      </rPr>
      <t xml:space="preserve"> 町</t>
    </r>
  </si>
  <si>
    <r>
      <rPr>
        <sz val="11"/>
        <rFont val="Noto Sans"/>
        <family val="2"/>
      </rPr>
      <t xml:space="preserve">１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学     校     基     本     調     査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（５）   中          学          校</t>
  </si>
  <si>
    <t xml:space="preserve">年    度</t>
  </si>
  <si>
    <t xml:space="preserve">生</t>
  </si>
  <si>
    <t xml:space="preserve">徒</t>
  </si>
  <si>
    <t xml:space="preserve">本校</t>
  </si>
  <si>
    <t xml:space="preserve">分校</t>
  </si>
  <si>
    <t xml:space="preserve">単式</t>
  </si>
  <si>
    <t xml:space="preserve">複式</t>
  </si>
  <si>
    <t xml:space="preserve">兼務者</t>
  </si>
  <si>
    <t xml:space="preserve">市　　町</t>
  </si>
  <si>
    <t xml:space="preserve">学級</t>
  </si>
  <si>
    <t xml:space="preserve">下 関 市</t>
  </si>
  <si>
    <t xml:space="preserve">宇 部 市</t>
  </si>
  <si>
    <t xml:space="preserve">山 口 市</t>
  </si>
  <si>
    <t xml:space="preserve">萩 　　市</t>
  </si>
  <si>
    <t xml:space="preserve">防 府 市</t>
  </si>
  <si>
    <t xml:space="preserve">下 松 市</t>
  </si>
  <si>
    <t xml:space="preserve">岩 国 市</t>
  </si>
  <si>
    <r>
      <rPr>
        <sz val="11"/>
        <color rgb="FF000000"/>
        <rFont val="Noto Sans"/>
        <family val="2"/>
      </rPr>
      <t xml:space="preserve">光 　　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長 門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柳 井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美 祢</t>
    </r>
    <r>
      <rPr>
        <sz val="11"/>
        <rFont val="Noto Sans"/>
        <family val="2"/>
      </rPr>
      <t xml:space="preserve"> 市</t>
    </r>
  </si>
  <si>
    <r>
      <rPr>
        <sz val="11"/>
        <color rgb="FF000000"/>
        <rFont val="Noto Sans"/>
        <family val="2"/>
      </rPr>
      <t xml:space="preserve">周 南</t>
    </r>
    <r>
      <rPr>
        <sz val="11"/>
        <rFont val="Noto Sans"/>
        <family val="2"/>
      </rPr>
      <t xml:space="preserve"> 市</t>
    </r>
  </si>
  <si>
    <t xml:space="preserve">山陽小野田市</t>
  </si>
  <si>
    <r>
      <rPr>
        <sz val="11"/>
        <color rgb="FF000000"/>
        <rFont val="Noto Sans"/>
        <family val="2"/>
      </rPr>
      <t xml:space="preserve">周防大島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和 木</t>
    </r>
    <r>
      <rPr>
        <sz val="11"/>
        <rFont val="Noto Sans"/>
        <family val="2"/>
      </rPr>
      <t xml:space="preserve"> 町</t>
    </r>
  </si>
  <si>
    <t xml:space="preserve">上 関 町</t>
  </si>
  <si>
    <r>
      <rPr>
        <sz val="11"/>
        <color rgb="FF000000"/>
        <rFont val="Noto Sans"/>
        <family val="2"/>
      </rPr>
      <t xml:space="preserve">田布施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 生</t>
    </r>
    <r>
      <rPr>
        <sz val="11"/>
        <rFont val="Noto Sans"/>
        <family val="2"/>
      </rPr>
      <t xml:space="preserve"> 町</t>
    </r>
  </si>
  <si>
    <r>
      <rPr>
        <sz val="11"/>
        <color rgb="FF000000"/>
        <rFont val="Noto Sans"/>
        <family val="2"/>
      </rPr>
      <t xml:space="preserve">阿 武</t>
    </r>
    <r>
      <rPr>
        <sz val="11"/>
        <rFont val="Noto Sans"/>
        <family val="2"/>
      </rPr>
      <t xml:space="preserve"> 町</t>
    </r>
  </si>
  <si>
    <t xml:space="preserve">（６）   高　　　　等　　　　学　　　　校　　（全　日　制　・　定　時　制）</t>
  </si>
  <si>
    <t xml:space="preserve">区    分</t>
  </si>
  <si>
    <t xml:space="preserve">公　　立</t>
  </si>
  <si>
    <t xml:space="preserve">私    立</t>
  </si>
  <si>
    <t xml:space="preserve">　学　校　数</t>
  </si>
  <si>
    <t xml:space="preserve">　　本　　校</t>
  </si>
  <si>
    <t xml:space="preserve">　　分　　校</t>
  </si>
  <si>
    <t xml:space="preserve">　教　員　数</t>
  </si>
  <si>
    <t xml:space="preserve">　　本 務 者</t>
  </si>
  <si>
    <t xml:space="preserve">　　　男</t>
  </si>
  <si>
    <t xml:space="preserve">　　　女</t>
  </si>
  <si>
    <t xml:space="preserve">　　兼 務 者</t>
  </si>
  <si>
    <t xml:space="preserve">　職　員　数</t>
  </si>
  <si>
    <t xml:space="preserve">　　うち事務職員</t>
  </si>
  <si>
    <t xml:space="preserve">　生　徒　数</t>
  </si>
  <si>
    <t xml:space="preserve">　　男</t>
  </si>
  <si>
    <t xml:space="preserve">　　女</t>
  </si>
  <si>
    <t xml:space="preserve">　　本　　科</t>
  </si>
  <si>
    <t xml:space="preserve">　　　１ 学 年</t>
  </si>
  <si>
    <t xml:space="preserve">　　　２ 学 年</t>
  </si>
  <si>
    <t xml:space="preserve">　　　３ 学 年</t>
  </si>
  <si>
    <t xml:space="preserve">　　　４ 学 年</t>
  </si>
  <si>
    <t xml:space="preserve">　　専 攻 科</t>
  </si>
  <si>
    <t xml:space="preserve">　本科学科別生徒数</t>
  </si>
  <si>
    <t xml:space="preserve">　　普　　通</t>
  </si>
  <si>
    <t xml:space="preserve">　　農　　業</t>
  </si>
  <si>
    <t xml:space="preserve">　　工　　業</t>
  </si>
  <si>
    <t xml:space="preserve">　　商　　業</t>
  </si>
  <si>
    <t xml:space="preserve">　　水　　産</t>
  </si>
  <si>
    <t xml:space="preserve">　　家　　庭</t>
  </si>
  <si>
    <t xml:space="preserve">　　看　　護</t>
  </si>
  <si>
    <t xml:space="preserve">　　福　　祉</t>
  </si>
  <si>
    <t xml:space="preserve">　　そ の 他</t>
  </si>
  <si>
    <t xml:space="preserve">　　総　　合</t>
  </si>
  <si>
    <t xml:space="preserve">　　</t>
  </si>
  <si>
    <r>
      <rPr>
        <b val="true"/>
        <sz val="11"/>
        <rFont val="Noto Sans"/>
        <family val="2"/>
      </rPr>
      <t xml:space="preserve">　本科卒業者数 </t>
    </r>
    <r>
      <rPr>
        <sz val="11"/>
        <rFont val="ＭＳ Ｐゴシック"/>
        <family val="3"/>
        <charset val="128"/>
      </rPr>
      <t xml:space="preserve">1)</t>
    </r>
  </si>
  <si>
    <t xml:space="preserve">　　普  通　　男</t>
  </si>
  <si>
    <t xml:space="preserve">　　　　　  　　女</t>
  </si>
  <si>
    <t xml:space="preserve">　　農　業　　男</t>
  </si>
  <si>
    <t xml:space="preserve">　　工　業　　男</t>
  </si>
  <si>
    <t xml:space="preserve">　　商　業　　男</t>
  </si>
  <si>
    <t xml:space="preserve">　　水　産　　男</t>
  </si>
  <si>
    <t xml:space="preserve">　　家　庭　　男</t>
  </si>
  <si>
    <t xml:space="preserve">　　看　護　　男</t>
  </si>
  <si>
    <t xml:space="preserve">　　福　祉　　男</t>
  </si>
  <si>
    <t xml:space="preserve">　　その他   男</t>
  </si>
  <si>
    <t xml:space="preserve">　　総　合　　男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前年度間の卒業者数である。</t>
    </r>
  </si>
  <si>
    <t xml:space="preserve">　　（７）   特    別    支    援    学    校</t>
  </si>
  <si>
    <t xml:space="preserve">学級数</t>
  </si>
  <si>
    <t xml:space="preserve">在              学              者              数</t>
  </si>
  <si>
    <t xml:space="preserve">職員数
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（８）   特　別　支　援　学　級 </t>
  </si>
  <si>
    <t xml:space="preserve">年 度、学級種類</t>
  </si>
  <si>
    <t xml:space="preserve">小     学     校</t>
  </si>
  <si>
    <t xml:space="preserve">中     学     校</t>
  </si>
  <si>
    <t xml:space="preserve">学  級  数</t>
  </si>
  <si>
    <t xml:space="preserve">児童生徒数</t>
  </si>
  <si>
    <t xml:space="preserve">児  童  数</t>
  </si>
  <si>
    <t xml:space="preserve">生  徒  数</t>
  </si>
  <si>
    <t xml:space="preserve">知的障害</t>
  </si>
  <si>
    <t xml:space="preserve">肢体不自由</t>
  </si>
  <si>
    <t xml:space="preserve">病弱・身体虚弱</t>
  </si>
  <si>
    <t xml:space="preserve">弱　視</t>
  </si>
  <si>
    <t xml:space="preserve">難　聴</t>
  </si>
  <si>
    <t xml:space="preserve">言語障害</t>
  </si>
  <si>
    <t xml:space="preserve">自閉症・情緒障害</t>
  </si>
  <si>
    <t xml:space="preserve">　この調査は，５月１日現在で，文部科学省が行ったものである。なお，学科数には休校中のものを含む。</t>
  </si>
  <si>
    <t xml:space="preserve">（９）   専　　　　修　　　　学　　　　校</t>
  </si>
  <si>
    <t xml:space="preserve">年  度、学　科</t>
  </si>
  <si>
    <t xml:space="preserve">学 科 数</t>
  </si>
  <si>
    <t xml:space="preserve">生　　　徒　　　数</t>
  </si>
  <si>
    <t xml:space="preserve">学　　科</t>
  </si>
  <si>
    <t xml:space="preserve">歯科衛生</t>
  </si>
  <si>
    <t xml:space="preserve">歯科技工</t>
  </si>
  <si>
    <t xml:space="preserve">理学・作業療法</t>
  </si>
  <si>
    <t xml:space="preserve">調     理</t>
  </si>
  <si>
    <t xml:space="preserve">国      立</t>
  </si>
  <si>
    <t xml:space="preserve">理     容</t>
  </si>
  <si>
    <t xml:space="preserve">公      立</t>
  </si>
  <si>
    <t xml:space="preserve">美     容</t>
  </si>
  <si>
    <t xml:space="preserve">私      立</t>
  </si>
  <si>
    <t xml:space="preserve">製菓･製パン</t>
  </si>
  <si>
    <t xml:space="preserve">介護福祉</t>
  </si>
  <si>
    <t xml:space="preserve"> 高 等 課 程</t>
  </si>
  <si>
    <r>
      <rPr>
        <sz val="11"/>
        <rFont val="Noto Sans"/>
        <family val="2"/>
      </rPr>
      <t xml:space="preserve">経理</t>
    </r>
    <r>
      <rPr>
        <sz val="11"/>
        <color rgb="FF000000"/>
        <rFont val="Noto Sans"/>
        <family val="2"/>
      </rPr>
      <t xml:space="preserve">・</t>
    </r>
    <r>
      <rPr>
        <sz val="11"/>
        <rFont val="Noto Sans"/>
        <family val="2"/>
      </rPr>
      <t xml:space="preserve">簿記</t>
    </r>
  </si>
  <si>
    <t xml:space="preserve">准 看 護</t>
  </si>
  <si>
    <t xml:space="preserve">情     報</t>
  </si>
  <si>
    <t xml:space="preserve">ビジネス</t>
  </si>
  <si>
    <t xml:space="preserve">和 洋 裁</t>
  </si>
  <si>
    <t xml:space="preserve">音     楽</t>
  </si>
  <si>
    <t xml:space="preserve">デザイン</t>
  </si>
  <si>
    <t xml:space="preserve">社会福祉</t>
  </si>
  <si>
    <t xml:space="preserve">動     物</t>
  </si>
  <si>
    <t xml:space="preserve">商     業</t>
  </si>
  <si>
    <r>
      <rPr>
        <sz val="11"/>
        <rFont val="Noto Sans"/>
        <family val="2"/>
      </rPr>
      <t xml:space="preserve">法</t>
    </r>
    <r>
      <rPr>
        <sz val="11"/>
        <color rgb="FF000000"/>
        <rFont val="Noto Sans"/>
        <family val="2"/>
      </rPr>
      <t xml:space="preserve">律行政</t>
    </r>
  </si>
  <si>
    <t xml:space="preserve">そ の 他</t>
  </si>
  <si>
    <t xml:space="preserve"> 専 門 課 程</t>
  </si>
  <si>
    <t xml:space="preserve"> 一 般 課 程</t>
  </si>
  <si>
    <t xml:space="preserve">情報処理</t>
  </si>
  <si>
    <t xml:space="preserve">　 受験･補習</t>
  </si>
  <si>
    <t xml:space="preserve">農     業</t>
  </si>
  <si>
    <t xml:space="preserve">動　　　物</t>
  </si>
  <si>
    <t xml:space="preserve">看     護</t>
  </si>
  <si>
    <t xml:space="preserve">（１０）   各　　　　種　　　　学　　　　校</t>
  </si>
  <si>
    <t xml:space="preserve">年度、設置者</t>
  </si>
  <si>
    <t xml:space="preserve">課 程 数</t>
  </si>
  <si>
    <t xml:space="preserve">課      程</t>
  </si>
  <si>
    <t xml:space="preserve">編物・手芸</t>
  </si>
  <si>
    <t xml:space="preserve">法律行政</t>
  </si>
  <si>
    <t xml:space="preserve">公     立</t>
  </si>
  <si>
    <t xml:space="preserve">予 備 校</t>
  </si>
  <si>
    <t xml:space="preserve">私     立</t>
  </si>
  <si>
    <t xml:space="preserve">自動車操縦</t>
  </si>
  <si>
    <t xml:space="preserve">外国人学校</t>
  </si>
  <si>
    <t xml:space="preserve">                                   （１１）   不  就  学  学  齢  児  童  生  徒  数</t>
  </si>
  <si>
    <t xml:space="preserve">学　　齢　　児　　童</t>
  </si>
  <si>
    <t xml:space="preserve">学　　齢　　生　　徒</t>
  </si>
  <si>
    <t xml:space="preserve">区                 分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13</t>
  </si>
  <si>
    <t xml:space="preserve">14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t xml:space="preserve">就     学     免     除     者</t>
  </si>
  <si>
    <t xml:space="preserve">肢　体　不　自　由</t>
  </si>
  <si>
    <t xml:space="preserve">病　 弱  ・  虚 　弱</t>
  </si>
  <si>
    <t xml:space="preserve">知　　的　　障　　害</t>
  </si>
  <si>
    <t xml:space="preserve">児童自立支援施設又は
少 年 院 に い る た め</t>
  </si>
  <si>
    <t xml:space="preserve">そ　　　の　　　他</t>
  </si>
  <si>
    <t xml:space="preserve">就     学     猶     予     者</t>
  </si>
  <si>
    <t xml:space="preserve">視　　覚　　障　　害</t>
  </si>
  <si>
    <t xml:space="preserve">弱　　　　　　　　  視</t>
  </si>
  <si>
    <t xml:space="preserve">聴　　覚　　障　　害</t>
  </si>
  <si>
    <t xml:space="preserve">難　　　　　　　　　聴</t>
  </si>
  <si>
    <t xml:space="preserve">                                    （１２）   中   学   校   卒   業   後   の   状   況</t>
  </si>
  <si>
    <r>
      <rPr>
        <sz val="10"/>
        <rFont val="Noto Sans"/>
        <family val="2"/>
      </rPr>
      <t xml:space="preserve">　                 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t xml:space="preserve">区               分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卒     業     者     数</t>
  </si>
  <si>
    <t xml:space="preserve"> 高 等 学 校 等 進 学 者</t>
  </si>
  <si>
    <t xml:space="preserve">高   等   学   校　（本   科）</t>
  </si>
  <si>
    <t xml:space="preserve">全　　日　　制</t>
  </si>
  <si>
    <t xml:space="preserve">定　　時　　制</t>
  </si>
  <si>
    <t xml:space="preserve">通　　信　　制</t>
  </si>
  <si>
    <t xml:space="preserve">高   等   学   校　（別   科）</t>
  </si>
  <si>
    <t xml:space="preserve">中等教育学校後期課程（本科）</t>
  </si>
  <si>
    <t xml:space="preserve">高   等   専   門   学   校</t>
  </si>
  <si>
    <r>
      <rPr>
        <sz val="11"/>
        <rFont val="Noto Sans"/>
        <family val="2"/>
      </rPr>
      <t xml:space="preserve">特別支援学校高等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明朝"/>
        <family val="1"/>
        <charset val="128"/>
      </rPr>
      <t xml:space="preserve">)</t>
    </r>
  </si>
  <si>
    <t xml:space="preserve"> 専修学校 （高等課程）進学者</t>
  </si>
  <si>
    <t xml:space="preserve"> 専修学校 （一般課程）等入学者</t>
  </si>
  <si>
    <t xml:space="preserve"> 公共職業能力開発施設等入学者</t>
  </si>
  <si>
    <t xml:space="preserve"> 就        職        者</t>
  </si>
  <si>
    <t xml:space="preserve"> 上　記　以　外　の  者</t>
  </si>
  <si>
    <t xml:space="preserve"> 不　詳　・　死　亡　の　者</t>
  </si>
  <si>
    <r>
      <rPr>
        <sz val="11"/>
        <rFont val="Noto Sans"/>
        <family val="2"/>
      </rPr>
      <t xml:space="preserve"> 就  職  進  学  者  （再掲） </t>
    </r>
    <r>
      <rPr>
        <sz val="11"/>
        <rFont val="ＭＳ Ｐ明朝"/>
        <family val="1"/>
        <charset val="128"/>
      </rPr>
      <t xml:space="preserve">1)</t>
    </r>
  </si>
  <si>
    <t xml:space="preserve">産  業  別  就  職  者  数</t>
  </si>
  <si>
    <t xml:space="preserve"> 第   １   次   産   業</t>
  </si>
  <si>
    <t xml:space="preserve"> 第   ２   次   産   業</t>
  </si>
  <si>
    <t xml:space="preserve"> 第   ３   次   産   業</t>
  </si>
  <si>
    <t xml:space="preserve"> 上 記 以 外 の  も の</t>
  </si>
  <si>
    <t xml:space="preserve">注　１）高等学校等進学者，専修学校（高等課程）進学者，専修学校（一般課程）等入学者，公共職業能力開発施設等入学者のうち就職して</t>
  </si>
  <si>
    <t xml:space="preserve">　　　　いる者である。</t>
  </si>
  <si>
    <r>
      <rPr>
        <sz val="11"/>
        <rFont val="Noto Sans"/>
        <family val="2"/>
      </rPr>
      <t xml:space="preserve">１７５　学     校     基     本     調     査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（１３）   高　　等　　学　　校　　卒　　業　　後　　の　　状　　況</t>
  </si>
  <si>
    <r>
      <rPr>
        <sz val="10"/>
        <rFont val="Noto Sans"/>
        <family val="2"/>
      </rPr>
      <t xml:space="preserve">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全日制・定時制の本科を卒業した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t xml:space="preserve">平　　成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性　　別</t>
  </si>
  <si>
    <t xml:space="preserve">学　　　　　　　　　科　　　　　　　　　別</t>
  </si>
  <si>
    <r>
      <rPr>
        <sz val="11"/>
        <rFont val="ＭＳ Ｐ明朝"/>
        <family val="1"/>
        <charset val="128"/>
      </rPr>
      <t xml:space="preserve">(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</t>
  </si>
  <si>
    <t xml:space="preserve">卒    業    者    数</t>
  </si>
  <si>
    <t xml:space="preserve"> 大　学　等　進　学　者</t>
  </si>
  <si>
    <t xml:space="preserve">大　学（学　部）</t>
  </si>
  <si>
    <t xml:space="preserve">短期大学（本科）</t>
  </si>
  <si>
    <t xml:space="preserve">大学・短期大学の通信教育部及び
放送大学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 専修学校（専門課程）進学者</t>
  </si>
  <si>
    <t xml:space="preserve"> 専修学校（一般課程）等入学者</t>
  </si>
  <si>
    <t xml:space="preserve"> 就　　　　職　　　　者</t>
  </si>
  <si>
    <t xml:space="preserve"> 一時的な仕事に就いた者</t>
  </si>
  <si>
    <t xml:space="preserve"> 上　記　以　外　の　者</t>
  </si>
  <si>
    <r>
      <rPr>
        <sz val="11"/>
        <rFont val="Noto Sans"/>
        <family val="2"/>
      </rPr>
      <t xml:space="preserve"> 就  職  進  学  者 （再 掲）　</t>
    </r>
    <r>
      <rPr>
        <sz val="11"/>
        <rFont val="ＭＳ Ｐ明朝"/>
        <family val="1"/>
        <charset val="128"/>
      </rPr>
      <t xml:space="preserve">1)</t>
    </r>
  </si>
  <si>
    <t xml:space="preserve"> 第    １    次    産    業</t>
  </si>
  <si>
    <t xml:space="preserve">農　業　、　林　業</t>
  </si>
  <si>
    <t xml:space="preserve">漁  業</t>
  </si>
  <si>
    <t xml:space="preserve"> 第    ２    次    産    業</t>
  </si>
  <si>
    <t xml:space="preserve">鉱業、採石業、砂利採取業</t>
  </si>
  <si>
    <t xml:space="preserve">建  設  業</t>
  </si>
  <si>
    <t xml:space="preserve">製  造  業</t>
  </si>
  <si>
    <t xml:space="preserve"> 第    ３    次    産    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　育、学習支援業</t>
  </si>
  <si>
    <t xml:space="preserve">医　療、福　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上　記　以　外　の　も　の</t>
  </si>
  <si>
    <t xml:space="preserve">職  業  別  就  職  者  数</t>
  </si>
  <si>
    <t xml:space="preserve"> 専門的・技術的職業従事者</t>
  </si>
  <si>
    <t xml:space="preserve"> 事務従事者</t>
  </si>
  <si>
    <t xml:space="preserve"> 販売従事者</t>
  </si>
  <si>
    <t xml:space="preserve"> サービス職業従事者</t>
  </si>
  <si>
    <t xml:space="preserve"> 保安職業従事者</t>
  </si>
  <si>
    <t xml:space="preserve"> 農林業従事者</t>
  </si>
  <si>
    <t xml:space="preserve"> 漁業従事者</t>
  </si>
  <si>
    <t xml:space="preserve"> 生産工程従事者</t>
  </si>
  <si>
    <t xml:space="preserve"> 輸送・機械運転従事者</t>
  </si>
  <si>
    <t xml:space="preserve"> 建設・採掘従事者</t>
  </si>
  <si>
    <t xml:space="preserve"> 運搬・清掃等従事者</t>
  </si>
  <si>
    <t xml:space="preserve"> 上記以外のもの</t>
  </si>
  <si>
    <t xml:space="preserve">注　１）大学等進学者，専修学校（専門課程）進学者，専修学校（一般課程）等入学者，公共職業能力開発施設等入学者のうち就職している者である。</t>
  </si>
  <si>
    <r>
      <rPr>
        <sz val="11"/>
        <rFont val="Noto Sans"/>
        <family val="2"/>
      </rPr>
      <t xml:space="preserve">　　　          （１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  </t>
    </r>
    <r>
      <rPr>
        <sz val="11"/>
        <color rgb="FF000000"/>
        <rFont val="Noto Sans"/>
        <family val="2"/>
      </rPr>
      <t xml:space="preserve">短　期　大　学</t>
    </r>
    <r>
      <rPr>
        <sz val="11"/>
        <rFont val="Noto Sans"/>
        <family val="2"/>
      </rPr>
      <t xml:space="preserve">  卒   業   後   の   状   況</t>
    </r>
  </si>
  <si>
    <r>
      <rPr>
        <sz val="10"/>
        <rFont val="Noto Sans"/>
        <family val="2"/>
      </rPr>
      <t xml:space="preserve">　 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本科を卒業した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 卒    業    者    数</t>
  </si>
  <si>
    <t xml:space="preserve">進         学         者</t>
  </si>
  <si>
    <t xml:space="preserve">就         職         者</t>
  </si>
  <si>
    <t xml:space="preserve">専修学校・外国の学校等入学者</t>
  </si>
  <si>
    <t xml:space="preserve">一時的な仕事に就いた者</t>
  </si>
  <si>
    <t xml:space="preserve">上　記　以　外　の　者</t>
  </si>
  <si>
    <t xml:space="preserve">不  詳 ・死  亡  の 者</t>
  </si>
  <si>
    <t xml:space="preserve">上記「進学者」のうち就職している者（再掲）</t>
  </si>
  <si>
    <r>
      <rPr>
        <sz val="11"/>
        <rFont val="Noto Sans"/>
        <family val="2"/>
      </rPr>
      <t xml:space="preserve">　　　            （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  </t>
    </r>
    <r>
      <rPr>
        <sz val="11"/>
        <color rgb="FF000000"/>
        <rFont val="Noto Sans"/>
        <family val="2"/>
      </rPr>
      <t xml:space="preserve">大　学</t>
    </r>
    <r>
      <rPr>
        <sz val="11"/>
        <rFont val="Noto Sans"/>
        <family val="2"/>
      </rPr>
      <t xml:space="preserve">  卒   業   後   の   状   況</t>
    </r>
  </si>
  <si>
    <r>
      <rPr>
        <sz val="10"/>
        <rFont val="Noto Sans"/>
        <family val="2"/>
      </rPr>
      <t xml:space="preserve">　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学部を卒業した者（年度途中の卒業者を含む）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</t>
    </r>
  </si>
  <si>
    <t xml:space="preserve">　　　　　　　　　調査したものである。</t>
  </si>
  <si>
    <t xml:space="preserve">　　　            （１６）  大学院・高等専門学校の卒業者数</t>
  </si>
  <si>
    <r>
      <rPr>
        <sz val="10"/>
        <rFont val="Noto Sans"/>
        <family val="2"/>
      </rPr>
      <t xml:space="preserve">　 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t xml:space="preserve"> 大　　　　学　　　　院</t>
  </si>
  <si>
    <t xml:space="preserve">修　　士　　課　　程</t>
  </si>
  <si>
    <t xml:space="preserve">博　　士　　課　　程</t>
  </si>
  <si>
    <t xml:space="preserve">専 門 職 学 位 課 程</t>
  </si>
  <si>
    <t xml:space="preserve"> 高  等  専　門　学  校</t>
  </si>
  <si>
    <r>
      <rPr>
        <sz val="14"/>
        <rFont val="Noto Sans"/>
        <family val="2"/>
      </rPr>
      <t xml:space="preserve">                              （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）   中 学 校 ・ 高 等 学 校 卒 業 者 の 県 外 就 職 状 況</t>
    </r>
  </si>
  <si>
    <t xml:space="preserve">産                  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都    道    府    県</t>
  </si>
  <si>
    <t xml:space="preserve">中        学        校</t>
  </si>
  <si>
    <t xml:space="preserve">【産業別】</t>
  </si>
  <si>
    <t xml:space="preserve"> 第  １  次  産  業</t>
  </si>
  <si>
    <t xml:space="preserve"> 第  ２  次  産  業</t>
  </si>
  <si>
    <t xml:space="preserve"> 第  ３  次  産  業</t>
  </si>
  <si>
    <t xml:space="preserve"> 上 記 以 外 の も の</t>
  </si>
  <si>
    <t xml:space="preserve">教育、学習支援業</t>
  </si>
  <si>
    <t xml:space="preserve">医療、福祉</t>
  </si>
  <si>
    <t xml:space="preserve">高     等     学     校</t>
  </si>
  <si>
    <t xml:space="preserve">漁                業</t>
  </si>
  <si>
    <t xml:space="preserve">【都道府県別】</t>
  </si>
  <si>
    <t xml:space="preserve">広         島         県</t>
  </si>
  <si>
    <t xml:space="preserve">建      設       業</t>
  </si>
  <si>
    <t xml:space="preserve">大         阪         府</t>
  </si>
  <si>
    <t xml:space="preserve">製      造       業</t>
  </si>
  <si>
    <t xml:space="preserve">東         京         都</t>
  </si>
  <si>
    <t xml:space="preserve">愛         知         県</t>
  </si>
  <si>
    <t xml:space="preserve">福         岡         県</t>
  </si>
  <si>
    <t xml:space="preserve">兵         庫         県</t>
  </si>
  <si>
    <t xml:space="preserve">神     奈     川     県</t>
  </si>
  <si>
    <t xml:space="preserve">上記以外の道府県・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###\ ###\ ##0"/>
    <numFmt numFmtId="169" formatCode="#\ ###\ ##0;\-#\ ##0;\－"/>
    <numFmt numFmtId="170" formatCode="#,##0;\-#,##0;\－"/>
    <numFmt numFmtId="171" formatCode="###\ ##0"/>
    <numFmt numFmtId="172" formatCode="#\ ###\ ##0;\-#\ ##0;\-"/>
    <numFmt numFmtId="173" formatCode="#,##0;0;\－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8.75"/>
    <col collapsed="false" customWidth="true" hidden="false" outlineLevel="0" max="8" min="6" style="1" width="9.12"/>
    <col collapsed="false" customWidth="true" hidden="false" outlineLevel="0" max="10" min="9" style="1" width="8.75"/>
    <col collapsed="false" customWidth="true" hidden="false" outlineLevel="0" max="11" min="11" style="2" width="8.75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s="8" customFormat="true" ht="33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5"/>
      <c r="I1" s="5"/>
      <c r="J1" s="5"/>
      <c r="K1" s="7"/>
    </row>
    <row r="2" s="8" customFormat="true" ht="16.5" hidden="false" customHeight="true" outlineLevel="0" collapsed="false">
      <c r="A2" s="9" t="s">
        <v>1</v>
      </c>
      <c r="B2" s="10"/>
      <c r="C2" s="5"/>
      <c r="D2" s="5"/>
      <c r="E2" s="5"/>
      <c r="F2" s="5"/>
      <c r="G2" s="5"/>
      <c r="H2" s="5"/>
      <c r="I2" s="5"/>
      <c r="J2" s="5"/>
      <c r="K2" s="7"/>
    </row>
    <row r="3" s="8" customFormat="true" ht="13.5" hidden="false" customHeight="false" outlineLevel="0" collapsed="false">
      <c r="A3" s="11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3</v>
      </c>
    </row>
    <row r="5" s="8" customFormat="true" ht="14.2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6"/>
      <c r="F5" s="16" t="s">
        <v>7</v>
      </c>
      <c r="G5" s="16"/>
      <c r="H5" s="16"/>
      <c r="I5" s="17" t="s">
        <v>8</v>
      </c>
      <c r="J5" s="17"/>
      <c r="K5" s="17"/>
    </row>
    <row r="6" s="8" customFormat="true" ht="14.25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0" t="s">
        <v>13</v>
      </c>
      <c r="F6" s="21" t="s">
        <v>14</v>
      </c>
      <c r="G6" s="20" t="s">
        <v>15</v>
      </c>
      <c r="H6" s="18" t="s">
        <v>16</v>
      </c>
      <c r="I6" s="19" t="s">
        <v>14</v>
      </c>
      <c r="J6" s="20" t="s">
        <v>15</v>
      </c>
      <c r="K6" s="19" t="s">
        <v>16</v>
      </c>
    </row>
    <row r="7" customFormat="false" ht="14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</row>
    <row r="8" s="8" customFormat="true" ht="14.25" hidden="false" customHeight="true" outlineLevel="0" collapsed="false">
      <c r="A8" s="25" t="s">
        <v>17</v>
      </c>
      <c r="B8" s="26" t="n">
        <v>955</v>
      </c>
      <c r="C8" s="26" t="n">
        <v>15</v>
      </c>
      <c r="D8" s="26" t="n">
        <v>17100</v>
      </c>
      <c r="E8" s="27" t="s">
        <v>18</v>
      </c>
      <c r="F8" s="26" t="n">
        <v>207845</v>
      </c>
      <c r="G8" s="26" t="n">
        <v>107118</v>
      </c>
      <c r="H8" s="26" t="n">
        <v>100727</v>
      </c>
      <c r="I8" s="27" t="s">
        <v>18</v>
      </c>
      <c r="J8" s="27" t="s">
        <v>18</v>
      </c>
      <c r="K8" s="28" t="s">
        <v>18</v>
      </c>
    </row>
    <row r="9" s="8" customFormat="true" ht="14.25" hidden="false" customHeight="true" outlineLevel="0" collapsed="false">
      <c r="A9" s="25" t="n">
        <v>20</v>
      </c>
      <c r="B9" s="26" t="n">
        <v>944</v>
      </c>
      <c r="C9" s="26" t="n">
        <v>17</v>
      </c>
      <c r="D9" s="26" t="n">
        <v>16706</v>
      </c>
      <c r="E9" s="27" t="s">
        <v>18</v>
      </c>
      <c r="F9" s="26" t="n">
        <v>204684</v>
      </c>
      <c r="G9" s="26" t="n">
        <v>105341</v>
      </c>
      <c r="H9" s="26" t="n">
        <v>99343</v>
      </c>
      <c r="I9" s="27" t="s">
        <v>18</v>
      </c>
      <c r="J9" s="27" t="s">
        <v>18</v>
      </c>
      <c r="K9" s="28" t="s">
        <v>18</v>
      </c>
    </row>
    <row r="10" s="8" customFormat="true" ht="14.25" hidden="false" customHeight="true" outlineLevel="0" collapsed="false">
      <c r="A10" s="25" t="n">
        <v>21</v>
      </c>
      <c r="B10" s="26" t="n">
        <v>929</v>
      </c>
      <c r="C10" s="26" t="n">
        <v>17</v>
      </c>
      <c r="D10" s="26" t="n">
        <v>16536</v>
      </c>
      <c r="E10" s="27" t="s">
        <v>18</v>
      </c>
      <c r="F10" s="26" t="n">
        <v>202302</v>
      </c>
      <c r="G10" s="26" t="n">
        <v>104094</v>
      </c>
      <c r="H10" s="26" t="n">
        <v>98208</v>
      </c>
      <c r="I10" s="27" t="s">
        <v>18</v>
      </c>
      <c r="J10" s="27" t="s">
        <v>18</v>
      </c>
      <c r="K10" s="28" t="s">
        <v>18</v>
      </c>
    </row>
    <row r="11" s="8" customFormat="true" ht="14.25" hidden="false" customHeight="true" outlineLevel="0" collapsed="false">
      <c r="A11" s="25" t="n">
        <v>22</v>
      </c>
      <c r="B11" s="29" t="n">
        <v>925</v>
      </c>
      <c r="C11" s="29" t="n">
        <v>13</v>
      </c>
      <c r="D11" s="29" t="n">
        <v>16505</v>
      </c>
      <c r="E11" s="28" t="s">
        <v>18</v>
      </c>
      <c r="F11" s="29" t="n">
        <v>200260</v>
      </c>
      <c r="G11" s="29" t="n">
        <v>102887</v>
      </c>
      <c r="H11" s="29" t="n">
        <v>97373</v>
      </c>
      <c r="I11" s="27" t="s">
        <v>18</v>
      </c>
      <c r="J11" s="27" t="s">
        <v>18</v>
      </c>
      <c r="K11" s="28" t="s">
        <v>18</v>
      </c>
    </row>
    <row r="12" s="8" customFormat="true" ht="14.25" hidden="false" customHeight="true" outlineLevel="0" collapsed="false">
      <c r="A12" s="25" t="n">
        <v>23</v>
      </c>
      <c r="B12" s="29" t="n">
        <v>917</v>
      </c>
      <c r="C12" s="29" t="n">
        <v>13</v>
      </c>
      <c r="D12" s="29" t="n">
        <v>16511</v>
      </c>
      <c r="E12" s="28" t="s">
        <v>18</v>
      </c>
      <c r="F12" s="29" t="n">
        <v>198198</v>
      </c>
      <c r="G12" s="29" t="n">
        <v>101991</v>
      </c>
      <c r="H12" s="29" t="n">
        <v>96207</v>
      </c>
      <c r="I12" s="28" t="s">
        <v>18</v>
      </c>
      <c r="J12" s="28" t="s">
        <v>18</v>
      </c>
      <c r="K12" s="28" t="s">
        <v>18</v>
      </c>
    </row>
    <row r="13" s="8" customFormat="true" ht="14.25" hidden="false" customHeight="true" outlineLevel="0" collapsed="false">
      <c r="A13" s="25" t="n">
        <v>24</v>
      </c>
      <c r="B13" s="29" t="n">
        <v>914</v>
      </c>
      <c r="C13" s="29" t="n">
        <v>15</v>
      </c>
      <c r="D13" s="29" t="n">
        <v>16362</v>
      </c>
      <c r="E13" s="28" t="s">
        <v>18</v>
      </c>
      <c r="F13" s="29" t="n">
        <v>196143</v>
      </c>
      <c r="G13" s="29" t="n">
        <v>100918</v>
      </c>
      <c r="H13" s="29" t="n">
        <v>95225</v>
      </c>
      <c r="I13" s="28" t="s">
        <v>18</v>
      </c>
      <c r="J13" s="28" t="s">
        <v>18</v>
      </c>
      <c r="K13" s="28" t="s">
        <v>18</v>
      </c>
    </row>
    <row r="14" s="8" customFormat="true" ht="14.25" hidden="false" customHeight="true" outlineLevel="0" collapsed="false">
      <c r="A14" s="30"/>
      <c r="B14" s="26"/>
      <c r="C14" s="26"/>
      <c r="D14" s="26"/>
      <c r="E14" s="26"/>
      <c r="F14" s="26"/>
      <c r="G14" s="26"/>
      <c r="H14" s="26"/>
      <c r="I14" s="26"/>
      <c r="J14" s="26"/>
      <c r="K14" s="29"/>
    </row>
    <row r="15" s="8" customFormat="true" ht="14.25" hidden="false" customHeight="true" outlineLevel="0" collapsed="false">
      <c r="A15" s="31" t="n">
        <v>25</v>
      </c>
      <c r="B15" s="32" t="n">
        <f aca="false">SUM(B17,B22,B27,B32,B35,B39,B43,B46,B49,B54,B58)</f>
        <v>904</v>
      </c>
      <c r="C15" s="32" t="n">
        <f aca="false">SUM(C17,C22,C27,C32,C35,C39,C43,C46,C49,C54,C58)</f>
        <v>15</v>
      </c>
      <c r="D15" s="32" t="n">
        <f aca="false">SUM(D17,D22,D27,D32,D35,D39,D43,D46,D49,D54,D58)</f>
        <v>16286</v>
      </c>
      <c r="E15" s="33" t="s">
        <v>18</v>
      </c>
      <c r="F15" s="32" t="n">
        <f aca="false">SUM(F17,F22,F27,F32,F35,F39,F43,F46,F49,F54,F58)</f>
        <v>193869</v>
      </c>
      <c r="G15" s="32" t="n">
        <f aca="false">SUM(G17,G22,G27,G32,G35,G39,G43,G46,G49,G54,G58)</f>
        <v>99745</v>
      </c>
      <c r="H15" s="32" t="n">
        <f aca="false">SUM(H17,H22,H27,H32,H35,H39,H43,H46,H49,H54,H58)</f>
        <v>94124</v>
      </c>
      <c r="I15" s="33" t="s">
        <v>18</v>
      </c>
      <c r="J15" s="33" t="s">
        <v>18</v>
      </c>
      <c r="K15" s="33" t="s">
        <v>18</v>
      </c>
    </row>
    <row r="16" s="8" customFormat="true" ht="14.25" hidden="false" customHeight="true" outlineLevel="0" collapsed="false">
      <c r="A16" s="34"/>
      <c r="B16" s="26"/>
      <c r="C16" s="26"/>
      <c r="D16" s="26"/>
      <c r="E16" s="27"/>
      <c r="F16" s="26"/>
      <c r="G16" s="26"/>
      <c r="H16" s="26"/>
      <c r="I16" s="26"/>
      <c r="J16" s="26"/>
      <c r="K16" s="29"/>
    </row>
    <row r="17" s="8" customFormat="true" ht="14.25" hidden="false" customHeight="true" outlineLevel="0" collapsed="false">
      <c r="A17" s="35" t="s">
        <v>19</v>
      </c>
      <c r="B17" s="36" t="n">
        <v>202</v>
      </c>
      <c r="C17" s="37" t="s">
        <v>20</v>
      </c>
      <c r="D17" s="36" t="n">
        <v>1220</v>
      </c>
      <c r="E17" s="37" t="n">
        <v>307</v>
      </c>
      <c r="F17" s="36" t="n">
        <v>16395</v>
      </c>
      <c r="G17" s="36" t="n">
        <v>8365</v>
      </c>
      <c r="H17" s="36" t="n">
        <v>8030</v>
      </c>
      <c r="I17" s="36" t="n">
        <v>5823</v>
      </c>
      <c r="J17" s="36" t="n">
        <v>2917</v>
      </c>
      <c r="K17" s="32" t="n">
        <v>2906</v>
      </c>
    </row>
    <row r="18" s="8" customFormat="true" ht="14.25" hidden="false" customHeight="true" outlineLevel="0" collapsed="false">
      <c r="A18" s="38" t="s">
        <v>21</v>
      </c>
      <c r="B18" s="26" t="n">
        <v>1</v>
      </c>
      <c r="C18" s="27" t="s">
        <v>20</v>
      </c>
      <c r="D18" s="26" t="n">
        <v>7</v>
      </c>
      <c r="E18" s="27" t="n">
        <v>1</v>
      </c>
      <c r="F18" s="26" t="n">
        <v>117</v>
      </c>
      <c r="G18" s="26" t="n">
        <v>62</v>
      </c>
      <c r="H18" s="26" t="n">
        <v>55</v>
      </c>
      <c r="I18" s="26" t="n">
        <v>43</v>
      </c>
      <c r="J18" s="26" t="n">
        <v>20</v>
      </c>
      <c r="K18" s="29" t="n">
        <v>23</v>
      </c>
    </row>
    <row r="19" s="8" customFormat="true" ht="14.25" hidden="false" customHeight="true" outlineLevel="0" collapsed="false">
      <c r="A19" s="39" t="s">
        <v>22</v>
      </c>
      <c r="B19" s="27" t="n">
        <v>60</v>
      </c>
      <c r="C19" s="27" t="s">
        <v>20</v>
      </c>
      <c r="D19" s="27" t="n">
        <v>207</v>
      </c>
      <c r="E19" s="27" t="n">
        <v>19</v>
      </c>
      <c r="F19" s="27" t="n">
        <v>2116</v>
      </c>
      <c r="G19" s="27" t="n">
        <v>1089</v>
      </c>
      <c r="H19" s="27" t="n">
        <v>1027</v>
      </c>
      <c r="I19" s="27" t="n">
        <v>1012</v>
      </c>
      <c r="J19" s="27" t="n">
        <v>518</v>
      </c>
      <c r="K19" s="28" t="n">
        <v>494</v>
      </c>
    </row>
    <row r="20" s="8" customFormat="true" ht="14.25" hidden="false" customHeight="true" outlineLevel="0" collapsed="false">
      <c r="A20" s="38" t="s">
        <v>23</v>
      </c>
      <c r="B20" s="26" t="n">
        <v>141</v>
      </c>
      <c r="C20" s="27" t="s">
        <v>20</v>
      </c>
      <c r="D20" s="26" t="n">
        <v>1006</v>
      </c>
      <c r="E20" s="27" t="n">
        <v>287</v>
      </c>
      <c r="F20" s="26" t="n">
        <v>14162</v>
      </c>
      <c r="G20" s="26" t="n">
        <v>7214</v>
      </c>
      <c r="H20" s="26" t="n">
        <v>6948</v>
      </c>
      <c r="I20" s="26" t="n">
        <v>4768</v>
      </c>
      <c r="J20" s="26" t="n">
        <v>2379</v>
      </c>
      <c r="K20" s="29" t="n">
        <v>2389</v>
      </c>
    </row>
    <row r="21" s="8" customFormat="true" ht="14.25" hidden="false" customHeight="true" outlineLevel="0" collapsed="false">
      <c r="A21" s="34"/>
      <c r="B21" s="26"/>
      <c r="C21" s="26"/>
      <c r="D21" s="26"/>
      <c r="E21" s="26"/>
      <c r="F21" s="26"/>
      <c r="G21" s="26"/>
      <c r="H21" s="26"/>
      <c r="I21" s="26"/>
      <c r="J21" s="26"/>
      <c r="K21" s="29"/>
    </row>
    <row r="22" s="8" customFormat="true" ht="14.25" hidden="false" customHeight="true" outlineLevel="0" collapsed="false">
      <c r="A22" s="35" t="s">
        <v>24</v>
      </c>
      <c r="B22" s="36" t="n">
        <v>335</v>
      </c>
      <c r="C22" s="36" t="n">
        <v>4</v>
      </c>
      <c r="D22" s="36" t="n">
        <v>5189</v>
      </c>
      <c r="E22" s="36" t="n">
        <v>400</v>
      </c>
      <c r="F22" s="36" t="n">
        <v>72541</v>
      </c>
      <c r="G22" s="36" t="n">
        <v>37011</v>
      </c>
      <c r="H22" s="36" t="n">
        <v>35530</v>
      </c>
      <c r="I22" s="37" t="s">
        <v>18</v>
      </c>
      <c r="J22" s="37" t="s">
        <v>18</v>
      </c>
      <c r="K22" s="33" t="s">
        <v>18</v>
      </c>
    </row>
    <row r="23" s="8" customFormat="true" ht="14.25" hidden="false" customHeight="true" outlineLevel="0" collapsed="false">
      <c r="A23" s="38" t="s">
        <v>21</v>
      </c>
      <c r="B23" s="26" t="n">
        <v>2</v>
      </c>
      <c r="C23" s="27" t="s">
        <v>20</v>
      </c>
      <c r="D23" s="26" t="n">
        <v>39</v>
      </c>
      <c r="E23" s="27" t="n">
        <v>19</v>
      </c>
      <c r="F23" s="26" t="n">
        <v>782</v>
      </c>
      <c r="G23" s="26" t="n">
        <v>380</v>
      </c>
      <c r="H23" s="26" t="n">
        <v>402</v>
      </c>
      <c r="I23" s="27" t="s">
        <v>18</v>
      </c>
      <c r="J23" s="27" t="s">
        <v>18</v>
      </c>
      <c r="K23" s="28" t="s">
        <v>18</v>
      </c>
    </row>
    <row r="24" s="8" customFormat="true" ht="14.25" hidden="false" customHeight="true" outlineLevel="0" collapsed="false">
      <c r="A24" s="39" t="s">
        <v>22</v>
      </c>
      <c r="B24" s="26" t="n">
        <v>332</v>
      </c>
      <c r="C24" s="26" t="n">
        <v>4</v>
      </c>
      <c r="D24" s="26" t="n">
        <v>5150</v>
      </c>
      <c r="E24" s="26" t="n">
        <v>381</v>
      </c>
      <c r="F24" s="26" t="n">
        <v>71759</v>
      </c>
      <c r="G24" s="26" t="n">
        <v>36631</v>
      </c>
      <c r="H24" s="26" t="n">
        <v>35128</v>
      </c>
      <c r="I24" s="27" t="s">
        <v>18</v>
      </c>
      <c r="J24" s="27" t="s">
        <v>18</v>
      </c>
      <c r="K24" s="28" t="s">
        <v>18</v>
      </c>
    </row>
    <row r="25" s="8" customFormat="true" ht="14.25" hidden="false" customHeight="true" outlineLevel="0" collapsed="false">
      <c r="A25" s="38" t="s">
        <v>23</v>
      </c>
      <c r="B25" s="26" t="n">
        <v>1</v>
      </c>
      <c r="C25" s="27" t="s">
        <v>20</v>
      </c>
      <c r="D25" s="27" t="s">
        <v>20</v>
      </c>
      <c r="E25" s="27" t="s">
        <v>20</v>
      </c>
      <c r="F25" s="27" t="s">
        <v>20</v>
      </c>
      <c r="G25" s="27" t="s">
        <v>20</v>
      </c>
      <c r="H25" s="27" t="s">
        <v>20</v>
      </c>
      <c r="I25" s="27" t="s">
        <v>18</v>
      </c>
      <c r="J25" s="27" t="s">
        <v>18</v>
      </c>
      <c r="K25" s="28" t="s">
        <v>18</v>
      </c>
    </row>
    <row r="26" s="8" customFormat="true" ht="14.25" hidden="false" customHeight="true" outlineLevel="0" collapsed="false">
      <c r="A26" s="34"/>
      <c r="B26" s="26"/>
      <c r="C26" s="26"/>
      <c r="D26" s="26"/>
      <c r="E26" s="26"/>
      <c r="F26" s="26"/>
      <c r="G26" s="26"/>
      <c r="H26" s="26"/>
      <c r="I26" s="26"/>
      <c r="J26" s="26"/>
      <c r="K26" s="29"/>
    </row>
    <row r="27" s="8" customFormat="true" ht="14.25" hidden="false" customHeight="true" outlineLevel="0" collapsed="false">
      <c r="A27" s="35" t="s">
        <v>25</v>
      </c>
      <c r="B27" s="36" t="n">
        <v>172</v>
      </c>
      <c r="C27" s="36" t="n">
        <v>2</v>
      </c>
      <c r="D27" s="36" t="n">
        <v>3213</v>
      </c>
      <c r="E27" s="36" t="n">
        <v>453</v>
      </c>
      <c r="F27" s="36" t="n">
        <v>38377</v>
      </c>
      <c r="G27" s="36" t="n">
        <v>19597</v>
      </c>
      <c r="H27" s="36" t="n">
        <v>18780</v>
      </c>
      <c r="I27" s="36" t="n">
        <v>13030</v>
      </c>
      <c r="J27" s="36" t="n">
        <f aca="false">SUM(J28:J30)</f>
        <v>6690</v>
      </c>
      <c r="K27" s="32" t="n">
        <f aca="false">SUM(K28:K30)</f>
        <v>6340</v>
      </c>
    </row>
    <row r="28" s="8" customFormat="true" ht="14.25" hidden="false" customHeight="true" outlineLevel="0" collapsed="false">
      <c r="A28" s="38" t="s">
        <v>21</v>
      </c>
      <c r="B28" s="26" t="n">
        <v>2</v>
      </c>
      <c r="C28" s="27" t="s">
        <v>20</v>
      </c>
      <c r="D28" s="26" t="n">
        <v>42</v>
      </c>
      <c r="E28" s="26" t="n">
        <v>16</v>
      </c>
      <c r="F28" s="26" t="n">
        <v>735</v>
      </c>
      <c r="G28" s="26" t="n">
        <v>358</v>
      </c>
      <c r="H28" s="26" t="n">
        <v>377</v>
      </c>
      <c r="I28" s="26" t="n">
        <f aca="false">SUM(J28:K28)</f>
        <v>262</v>
      </c>
      <c r="J28" s="26" t="n">
        <v>131</v>
      </c>
      <c r="K28" s="29" t="n">
        <v>131</v>
      </c>
    </row>
    <row r="29" s="8" customFormat="true" ht="14.25" hidden="false" customHeight="true" outlineLevel="0" collapsed="false">
      <c r="A29" s="39" t="s">
        <v>22</v>
      </c>
      <c r="B29" s="26" t="n">
        <v>162</v>
      </c>
      <c r="C29" s="26" t="n">
        <v>2</v>
      </c>
      <c r="D29" s="26" t="n">
        <v>3079</v>
      </c>
      <c r="E29" s="26" t="n">
        <v>296</v>
      </c>
      <c r="F29" s="26" t="n">
        <v>36410</v>
      </c>
      <c r="G29" s="26" t="n">
        <v>18654</v>
      </c>
      <c r="H29" s="26" t="n">
        <v>17756</v>
      </c>
      <c r="I29" s="26" t="n">
        <f aca="false">SUM(J29:K29)</f>
        <v>12396</v>
      </c>
      <c r="J29" s="26" t="n">
        <v>6373</v>
      </c>
      <c r="K29" s="29" t="n">
        <v>6023</v>
      </c>
    </row>
    <row r="30" s="8" customFormat="true" ht="14.25" hidden="false" customHeight="true" outlineLevel="0" collapsed="false">
      <c r="A30" s="38" t="s">
        <v>23</v>
      </c>
      <c r="B30" s="26" t="n">
        <v>8</v>
      </c>
      <c r="C30" s="27" t="s">
        <v>20</v>
      </c>
      <c r="D30" s="26" t="n">
        <v>92</v>
      </c>
      <c r="E30" s="26" t="n">
        <v>141</v>
      </c>
      <c r="F30" s="26" t="n">
        <v>1232</v>
      </c>
      <c r="G30" s="26" t="n">
        <v>585</v>
      </c>
      <c r="H30" s="26" t="n">
        <v>647</v>
      </c>
      <c r="I30" s="26" t="n">
        <f aca="false">SUM(J30:K30)</f>
        <v>372</v>
      </c>
      <c r="J30" s="26" t="n">
        <v>186</v>
      </c>
      <c r="K30" s="29" t="n">
        <v>186</v>
      </c>
    </row>
    <row r="31" s="8" customFormat="true" ht="14.25" hidden="false" customHeight="true" outlineLevel="0" collapsed="false">
      <c r="A31" s="34"/>
      <c r="B31" s="26"/>
      <c r="C31" s="26"/>
      <c r="D31" s="26"/>
      <c r="E31" s="26"/>
      <c r="F31" s="26"/>
      <c r="G31" s="26"/>
      <c r="H31" s="26"/>
      <c r="I31" s="26"/>
      <c r="J31" s="26"/>
      <c r="K31" s="29"/>
    </row>
    <row r="32" s="8" customFormat="true" ht="14.25" hidden="false" customHeight="true" outlineLevel="0" collapsed="false">
      <c r="A32" s="35" t="s">
        <v>26</v>
      </c>
      <c r="B32" s="36" t="n">
        <f aca="false">B33</f>
        <v>1</v>
      </c>
      <c r="C32" s="37" t="s">
        <v>20</v>
      </c>
      <c r="D32" s="36" t="n">
        <f aca="false">D33</f>
        <v>61</v>
      </c>
      <c r="E32" s="36" t="n">
        <f aca="false">E33</f>
        <v>6</v>
      </c>
      <c r="F32" s="36" t="n">
        <f aca="false">F33</f>
        <v>682</v>
      </c>
      <c r="G32" s="36" t="n">
        <f aca="false">G33</f>
        <v>268</v>
      </c>
      <c r="H32" s="36" t="n">
        <f aca="false">H33</f>
        <v>414</v>
      </c>
      <c r="I32" s="37" t="n">
        <f aca="false">I33</f>
        <v>223</v>
      </c>
      <c r="J32" s="37" t="n">
        <f aca="false">J33</f>
        <v>94</v>
      </c>
      <c r="K32" s="33" t="n">
        <f aca="false">K33</f>
        <v>129</v>
      </c>
    </row>
    <row r="33" s="8" customFormat="true" ht="14.25" hidden="false" customHeight="true" outlineLevel="0" collapsed="false">
      <c r="A33" s="39" t="s">
        <v>22</v>
      </c>
      <c r="B33" s="26" t="n">
        <v>1</v>
      </c>
      <c r="C33" s="27" t="s">
        <v>20</v>
      </c>
      <c r="D33" s="26" t="n">
        <v>61</v>
      </c>
      <c r="E33" s="27" t="n">
        <v>6</v>
      </c>
      <c r="F33" s="26" t="n">
        <f aca="false">357+325</f>
        <v>682</v>
      </c>
      <c r="G33" s="26" t="n">
        <f aca="false">139+129</f>
        <v>268</v>
      </c>
      <c r="H33" s="26" t="n">
        <f aca="false">218+196</f>
        <v>414</v>
      </c>
      <c r="I33" s="27" t="n">
        <f aca="false">112+111</f>
        <v>223</v>
      </c>
      <c r="J33" s="27" t="n">
        <f aca="false">44+50</f>
        <v>94</v>
      </c>
      <c r="K33" s="28" t="n">
        <f aca="false">68+61</f>
        <v>129</v>
      </c>
    </row>
    <row r="34" s="8" customFormat="true" ht="14.25" hidden="false" customHeight="true" outlineLevel="0" collapsed="false">
      <c r="A34" s="34"/>
      <c r="B34" s="26"/>
      <c r="C34" s="27"/>
      <c r="D34" s="26"/>
      <c r="E34" s="26"/>
      <c r="F34" s="26"/>
      <c r="G34" s="26"/>
      <c r="H34" s="26"/>
      <c r="I34" s="26"/>
      <c r="J34" s="26"/>
      <c r="K34" s="29"/>
    </row>
    <row r="35" s="8" customFormat="true" ht="14.25" hidden="false" customHeight="true" outlineLevel="0" collapsed="false">
      <c r="A35" s="35" t="s">
        <v>27</v>
      </c>
      <c r="B35" s="36" t="n">
        <v>76</v>
      </c>
      <c r="C35" s="36" t="n">
        <v>7</v>
      </c>
      <c r="D35" s="36" t="n">
        <v>2985</v>
      </c>
      <c r="E35" s="36" t="n">
        <v>1069</v>
      </c>
      <c r="F35" s="36" t="n">
        <v>35475</v>
      </c>
      <c r="G35" s="36" t="n">
        <v>17693</v>
      </c>
      <c r="H35" s="36" t="n">
        <v>17782</v>
      </c>
      <c r="I35" s="36" t="n">
        <v>11813</v>
      </c>
      <c r="J35" s="36" t="n">
        <v>5959</v>
      </c>
      <c r="K35" s="32" t="n">
        <v>5854</v>
      </c>
    </row>
    <row r="36" s="8" customFormat="true" ht="14.25" hidden="false" customHeight="true" outlineLevel="0" collapsed="false">
      <c r="A36" s="38" t="s">
        <v>22</v>
      </c>
      <c r="B36" s="26" t="n">
        <v>56</v>
      </c>
      <c r="C36" s="26" t="n">
        <v>7</v>
      </c>
      <c r="D36" s="26" t="n">
        <v>2258</v>
      </c>
      <c r="E36" s="26" t="n">
        <v>629</v>
      </c>
      <c r="F36" s="26" t="n">
        <v>25120</v>
      </c>
      <c r="G36" s="26" t="n">
        <v>12650</v>
      </c>
      <c r="H36" s="26" t="n">
        <v>12470</v>
      </c>
      <c r="I36" s="26" t="n">
        <f aca="false">SUM(J36:K36)</f>
        <v>8627</v>
      </c>
      <c r="J36" s="26" t="n">
        <v>4402</v>
      </c>
      <c r="K36" s="29" t="n">
        <v>4225</v>
      </c>
    </row>
    <row r="37" s="8" customFormat="true" ht="14.25" hidden="false" customHeight="true" outlineLevel="0" collapsed="false">
      <c r="A37" s="38" t="s">
        <v>23</v>
      </c>
      <c r="B37" s="26" t="n">
        <v>20</v>
      </c>
      <c r="C37" s="27" t="s">
        <v>20</v>
      </c>
      <c r="D37" s="26" t="n">
        <v>727</v>
      </c>
      <c r="E37" s="27" t="n">
        <v>440</v>
      </c>
      <c r="F37" s="26" t="n">
        <v>10355</v>
      </c>
      <c r="G37" s="26" t="n">
        <v>5043</v>
      </c>
      <c r="H37" s="26" t="n">
        <v>5312</v>
      </c>
      <c r="I37" s="26" t="n">
        <f aca="false">SUM(J37:K37)</f>
        <v>3186</v>
      </c>
      <c r="J37" s="26" t="n">
        <v>1557</v>
      </c>
      <c r="K37" s="29" t="n">
        <v>1629</v>
      </c>
    </row>
    <row r="38" s="8" customFormat="true" ht="14.25" hidden="false" customHeight="true" outlineLevel="0" collapsed="false">
      <c r="A38" s="40"/>
      <c r="B38" s="26"/>
      <c r="C38" s="26"/>
      <c r="D38" s="26"/>
      <c r="E38" s="27"/>
      <c r="F38" s="26"/>
      <c r="G38" s="26"/>
      <c r="H38" s="26"/>
      <c r="I38" s="26"/>
      <c r="J38" s="26"/>
      <c r="K38" s="29"/>
    </row>
    <row r="39" s="8" customFormat="true" ht="14.25" hidden="false" customHeight="true" outlineLevel="0" collapsed="false">
      <c r="A39" s="35" t="s">
        <v>28</v>
      </c>
      <c r="B39" s="36" t="n">
        <v>13</v>
      </c>
      <c r="C39" s="36" t="n">
        <v>2</v>
      </c>
      <c r="D39" s="36" t="n">
        <v>1153</v>
      </c>
      <c r="E39" s="36" t="n">
        <v>46</v>
      </c>
      <c r="F39" s="36" t="n">
        <v>1710</v>
      </c>
      <c r="G39" s="36" t="n">
        <v>1099</v>
      </c>
      <c r="H39" s="36" t="n">
        <v>611</v>
      </c>
      <c r="I39" s="36" t="n">
        <v>376</v>
      </c>
      <c r="J39" s="36" t="n">
        <v>240</v>
      </c>
      <c r="K39" s="32" t="n">
        <v>136</v>
      </c>
    </row>
    <row r="40" s="8" customFormat="true" ht="14.25" hidden="false" customHeight="true" outlineLevel="0" collapsed="false">
      <c r="A40" s="38" t="s">
        <v>21</v>
      </c>
      <c r="B40" s="26" t="n">
        <v>1</v>
      </c>
      <c r="C40" s="27" t="s">
        <v>20</v>
      </c>
      <c r="D40" s="26" t="n">
        <v>28</v>
      </c>
      <c r="E40" s="27" t="n">
        <v>5</v>
      </c>
      <c r="F40" s="26" t="n">
        <v>44</v>
      </c>
      <c r="G40" s="26" t="n">
        <v>27</v>
      </c>
      <c r="H40" s="26" t="n">
        <v>17</v>
      </c>
      <c r="I40" s="27" t="n">
        <v>14</v>
      </c>
      <c r="J40" s="27" t="n">
        <v>7</v>
      </c>
      <c r="K40" s="28" t="n">
        <v>7</v>
      </c>
    </row>
    <row r="41" s="8" customFormat="true" ht="14.25" hidden="false" customHeight="true" outlineLevel="0" collapsed="false">
      <c r="A41" s="38" t="s">
        <v>22</v>
      </c>
      <c r="B41" s="26" t="n">
        <v>12</v>
      </c>
      <c r="C41" s="27" t="n">
        <v>2</v>
      </c>
      <c r="D41" s="26" t="n">
        <v>1125</v>
      </c>
      <c r="E41" s="27" t="n">
        <v>41</v>
      </c>
      <c r="F41" s="26" t="n">
        <v>1666</v>
      </c>
      <c r="G41" s="26" t="n">
        <v>1072</v>
      </c>
      <c r="H41" s="26" t="n">
        <v>594</v>
      </c>
      <c r="I41" s="27" t="n">
        <v>362</v>
      </c>
      <c r="J41" s="27" t="n">
        <v>233</v>
      </c>
      <c r="K41" s="28" t="n">
        <v>129</v>
      </c>
    </row>
    <row r="42" s="8" customFormat="true" ht="14.25" hidden="false" customHeight="true" outlineLevel="0" collapsed="false">
      <c r="A42" s="34"/>
      <c r="B42" s="26"/>
      <c r="C42" s="26"/>
      <c r="D42" s="26"/>
      <c r="E42" s="26"/>
      <c r="F42" s="26"/>
      <c r="G42" s="26"/>
      <c r="H42" s="26"/>
      <c r="I42" s="26"/>
      <c r="J42" s="26"/>
      <c r="K42" s="29"/>
    </row>
    <row r="43" s="8" customFormat="true" ht="14.25" hidden="false" customHeight="true" outlineLevel="0" collapsed="false">
      <c r="A43" s="35" t="s">
        <v>29</v>
      </c>
      <c r="B43" s="36" t="n">
        <f aca="false">B44</f>
        <v>3</v>
      </c>
      <c r="C43" s="37" t="s">
        <v>20</v>
      </c>
      <c r="D43" s="36" t="n">
        <f aca="false">D44</f>
        <v>198</v>
      </c>
      <c r="E43" s="37" t="s">
        <v>18</v>
      </c>
      <c r="F43" s="36" t="n">
        <f aca="false">F44</f>
        <v>2468</v>
      </c>
      <c r="G43" s="36" t="n">
        <f aca="false">G44</f>
        <v>1918</v>
      </c>
      <c r="H43" s="36" t="n">
        <f aca="false">H44</f>
        <v>550</v>
      </c>
      <c r="I43" s="37" t="n">
        <f aca="false">I44</f>
        <v>424</v>
      </c>
      <c r="J43" s="37" t="n">
        <f aca="false">J44</f>
        <v>319</v>
      </c>
      <c r="K43" s="33" t="n">
        <f aca="false">K44</f>
        <v>105</v>
      </c>
    </row>
    <row r="44" s="8" customFormat="true" ht="14.25" hidden="false" customHeight="true" outlineLevel="0" collapsed="false">
      <c r="A44" s="38" t="s">
        <v>21</v>
      </c>
      <c r="B44" s="27" t="n">
        <v>3</v>
      </c>
      <c r="C44" s="27" t="s">
        <v>20</v>
      </c>
      <c r="D44" s="27" t="n">
        <v>198</v>
      </c>
      <c r="E44" s="27" t="s">
        <v>18</v>
      </c>
      <c r="F44" s="27" t="n">
        <v>2468</v>
      </c>
      <c r="G44" s="27" t="n">
        <v>1918</v>
      </c>
      <c r="H44" s="27" t="n">
        <v>550</v>
      </c>
      <c r="I44" s="27" t="n">
        <v>424</v>
      </c>
      <c r="J44" s="27" t="n">
        <v>319</v>
      </c>
      <c r="K44" s="28" t="n">
        <v>105</v>
      </c>
    </row>
    <row r="45" s="8" customFormat="true" ht="14.25" hidden="false" customHeight="true" outlineLevel="0" collapsed="false">
      <c r="A45" s="34"/>
      <c r="B45" s="26"/>
      <c r="C45" s="27"/>
      <c r="D45" s="26"/>
      <c r="E45" s="27"/>
      <c r="F45" s="26"/>
      <c r="G45" s="26"/>
      <c r="H45" s="26"/>
      <c r="I45" s="27"/>
      <c r="J45" s="27"/>
      <c r="K45" s="28"/>
    </row>
    <row r="46" s="8" customFormat="true" ht="14.25" hidden="false" customHeight="true" outlineLevel="0" collapsed="false">
      <c r="A46" s="35" t="s">
        <v>30</v>
      </c>
      <c r="B46" s="36" t="n">
        <f aca="false">B47</f>
        <v>5</v>
      </c>
      <c r="C46" s="37" t="s">
        <v>20</v>
      </c>
      <c r="D46" s="36" t="n">
        <f aca="false">D47</f>
        <v>100</v>
      </c>
      <c r="E46" s="37" t="s">
        <v>18</v>
      </c>
      <c r="F46" s="36" t="n">
        <f aca="false">F47</f>
        <v>949</v>
      </c>
      <c r="G46" s="36" t="n">
        <f aca="false">G47</f>
        <v>148</v>
      </c>
      <c r="H46" s="36" t="n">
        <f aca="false">H47</f>
        <v>801</v>
      </c>
      <c r="I46" s="36" t="n">
        <f aca="false">I47</f>
        <v>493</v>
      </c>
      <c r="J46" s="36" t="n">
        <f aca="false">J47</f>
        <v>69</v>
      </c>
      <c r="K46" s="32" t="n">
        <f aca="false">K47</f>
        <v>424</v>
      </c>
    </row>
    <row r="47" s="8" customFormat="true" ht="14.25" hidden="false" customHeight="true" outlineLevel="0" collapsed="false">
      <c r="A47" s="38" t="s">
        <v>23</v>
      </c>
      <c r="B47" s="26" t="n">
        <v>5</v>
      </c>
      <c r="C47" s="27" t="s">
        <v>20</v>
      </c>
      <c r="D47" s="26" t="n">
        <v>100</v>
      </c>
      <c r="E47" s="27" t="s">
        <v>18</v>
      </c>
      <c r="F47" s="26" t="n">
        <v>949</v>
      </c>
      <c r="G47" s="26" t="n">
        <v>148</v>
      </c>
      <c r="H47" s="26" t="n">
        <v>801</v>
      </c>
      <c r="I47" s="27" t="n">
        <v>493</v>
      </c>
      <c r="J47" s="27" t="n">
        <f aca="false">I47-K47</f>
        <v>69</v>
      </c>
      <c r="K47" s="28" t="n">
        <v>424</v>
      </c>
    </row>
    <row r="48" s="8" customFormat="true" ht="14.25" hidden="false" customHeight="true" outlineLevel="0" collapsed="false">
      <c r="A48" s="40"/>
      <c r="B48" s="26"/>
      <c r="C48" s="27"/>
      <c r="D48" s="26"/>
      <c r="E48" s="27"/>
      <c r="F48" s="26"/>
      <c r="G48" s="26"/>
      <c r="H48" s="26"/>
      <c r="I48" s="27"/>
      <c r="J48" s="27"/>
      <c r="K48" s="28"/>
    </row>
    <row r="49" s="8" customFormat="true" ht="14.25" hidden="false" customHeight="true" outlineLevel="0" collapsed="false">
      <c r="A49" s="35" t="s">
        <v>31</v>
      </c>
      <c r="B49" s="36" t="n">
        <v>10</v>
      </c>
      <c r="C49" s="37" t="s">
        <v>20</v>
      </c>
      <c r="D49" s="36" t="n">
        <v>1457</v>
      </c>
      <c r="E49" s="37" t="s">
        <v>18</v>
      </c>
      <c r="F49" s="36" t="n">
        <v>16923</v>
      </c>
      <c r="G49" s="36" t="n">
        <v>9810</v>
      </c>
      <c r="H49" s="36" t="n">
        <v>7113</v>
      </c>
      <c r="I49" s="37" t="n">
        <v>3703</v>
      </c>
      <c r="J49" s="37" t="n">
        <v>2024</v>
      </c>
      <c r="K49" s="33" t="n">
        <v>1679</v>
      </c>
    </row>
    <row r="50" s="8" customFormat="true" ht="14.25" hidden="false" customHeight="true" outlineLevel="0" collapsed="false">
      <c r="A50" s="38" t="s">
        <v>32</v>
      </c>
      <c r="B50" s="26" t="n">
        <v>1</v>
      </c>
      <c r="C50" s="27" t="s">
        <v>20</v>
      </c>
      <c r="D50" s="26" t="n">
        <v>943</v>
      </c>
      <c r="E50" s="27" t="s">
        <v>18</v>
      </c>
      <c r="F50" s="26" t="n">
        <v>8761</v>
      </c>
      <c r="G50" s="26" t="n">
        <v>5491</v>
      </c>
      <c r="H50" s="26" t="n">
        <v>3270</v>
      </c>
      <c r="I50" s="27" t="s">
        <v>18</v>
      </c>
      <c r="J50" s="27" t="s">
        <v>18</v>
      </c>
      <c r="K50" s="28" t="s">
        <v>18</v>
      </c>
    </row>
    <row r="51" s="8" customFormat="true" ht="14.25" hidden="false" customHeight="true" outlineLevel="0" collapsed="false">
      <c r="A51" s="38" t="s">
        <v>22</v>
      </c>
      <c r="B51" s="26" t="n">
        <v>2</v>
      </c>
      <c r="C51" s="27" t="s">
        <v>20</v>
      </c>
      <c r="D51" s="26" t="n">
        <v>177</v>
      </c>
      <c r="E51" s="27" t="s">
        <v>18</v>
      </c>
      <c r="F51" s="26" t="n">
        <v>3392</v>
      </c>
      <c r="G51" s="26" t="n">
        <v>1525</v>
      </c>
      <c r="H51" s="26" t="n">
        <v>1867</v>
      </c>
      <c r="I51" s="27" t="s">
        <v>18</v>
      </c>
      <c r="J51" s="27" t="s">
        <v>18</v>
      </c>
      <c r="K51" s="28" t="s">
        <v>18</v>
      </c>
    </row>
    <row r="52" s="8" customFormat="true" ht="14.25" hidden="false" customHeight="true" outlineLevel="0" collapsed="false">
      <c r="A52" s="38" t="s">
        <v>23</v>
      </c>
      <c r="B52" s="26" t="n">
        <v>7</v>
      </c>
      <c r="C52" s="27" t="s">
        <v>20</v>
      </c>
      <c r="D52" s="27" t="n">
        <v>337</v>
      </c>
      <c r="E52" s="27" t="s">
        <v>18</v>
      </c>
      <c r="F52" s="26" t="n">
        <v>4770</v>
      </c>
      <c r="G52" s="26" t="n">
        <v>2794</v>
      </c>
      <c r="H52" s="26" t="n">
        <v>1976</v>
      </c>
      <c r="I52" s="27" t="s">
        <v>18</v>
      </c>
      <c r="J52" s="27" t="s">
        <v>18</v>
      </c>
      <c r="K52" s="28" t="s">
        <v>18</v>
      </c>
    </row>
    <row r="53" s="8" customFormat="true" ht="14.25" hidden="false" customHeight="true" outlineLevel="0" collapsed="false">
      <c r="A53" s="40"/>
      <c r="B53" s="26"/>
      <c r="C53" s="27"/>
      <c r="D53" s="27"/>
      <c r="E53" s="27"/>
      <c r="F53" s="26"/>
      <c r="G53" s="26"/>
      <c r="H53" s="26"/>
      <c r="I53" s="26"/>
      <c r="J53" s="26"/>
      <c r="K53" s="29"/>
    </row>
    <row r="54" s="8" customFormat="true" ht="14.25" hidden="false" customHeight="true" outlineLevel="0" collapsed="false">
      <c r="A54" s="35" t="s">
        <v>33</v>
      </c>
      <c r="B54" s="36" t="n">
        <v>41</v>
      </c>
      <c r="C54" s="37" t="s">
        <v>20</v>
      </c>
      <c r="D54" s="37" t="n">
        <v>372</v>
      </c>
      <c r="E54" s="37" t="n">
        <v>1435</v>
      </c>
      <c r="F54" s="36" t="n">
        <v>5168</v>
      </c>
      <c r="G54" s="36" t="n">
        <v>1946</v>
      </c>
      <c r="H54" s="36" t="n">
        <v>3222</v>
      </c>
      <c r="I54" s="36" t="n">
        <v>2020</v>
      </c>
      <c r="J54" s="36" t="n">
        <v>815</v>
      </c>
      <c r="K54" s="32" t="n">
        <v>1205</v>
      </c>
    </row>
    <row r="55" s="8" customFormat="true" ht="14.25" hidden="false" customHeight="true" outlineLevel="0" collapsed="false">
      <c r="A55" s="38" t="s">
        <v>22</v>
      </c>
      <c r="B55" s="26" t="n">
        <v>3</v>
      </c>
      <c r="C55" s="27" t="s">
        <v>20</v>
      </c>
      <c r="D55" s="26" t="n">
        <v>48</v>
      </c>
      <c r="E55" s="26" t="n">
        <v>163</v>
      </c>
      <c r="F55" s="26" t="n">
        <v>368</v>
      </c>
      <c r="G55" s="26" t="n">
        <v>74</v>
      </c>
      <c r="H55" s="26" t="n">
        <v>294</v>
      </c>
      <c r="I55" s="26" t="n">
        <v>139</v>
      </c>
      <c r="J55" s="26" t="n">
        <v>25</v>
      </c>
      <c r="K55" s="29" t="n">
        <v>114</v>
      </c>
    </row>
    <row r="56" s="8" customFormat="true" ht="14.25" hidden="false" customHeight="true" outlineLevel="0" collapsed="false">
      <c r="A56" s="38" t="s">
        <v>23</v>
      </c>
      <c r="B56" s="29" t="n">
        <v>38</v>
      </c>
      <c r="C56" s="28" t="s">
        <v>20</v>
      </c>
      <c r="D56" s="29" t="n">
        <v>324</v>
      </c>
      <c r="E56" s="29" t="n">
        <v>1272</v>
      </c>
      <c r="F56" s="29" t="n">
        <v>4800</v>
      </c>
      <c r="G56" s="29" t="n">
        <v>1872</v>
      </c>
      <c r="H56" s="29" t="n">
        <v>2928</v>
      </c>
      <c r="I56" s="29" t="n">
        <v>1881</v>
      </c>
      <c r="J56" s="29" t="n">
        <v>790</v>
      </c>
      <c r="K56" s="29" t="n">
        <v>1091</v>
      </c>
    </row>
    <row r="57" s="8" customFormat="true" ht="14.2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s="8" customFormat="true" ht="14.25" hidden="false" customHeight="true" outlineLevel="0" collapsed="false">
      <c r="A58" s="42" t="s">
        <v>34</v>
      </c>
      <c r="B58" s="32" t="n">
        <v>46</v>
      </c>
      <c r="C58" s="27" t="s">
        <v>20</v>
      </c>
      <c r="D58" s="32" t="n">
        <f aca="false">D59</f>
        <v>338</v>
      </c>
      <c r="E58" s="32" t="n">
        <f aca="false">E59</f>
        <v>225</v>
      </c>
      <c r="F58" s="32" t="n">
        <f aca="false">F59</f>
        <v>3181</v>
      </c>
      <c r="G58" s="32" t="n">
        <f aca="false">G59</f>
        <v>1890</v>
      </c>
      <c r="H58" s="32" t="n">
        <f aca="false">H59</f>
        <v>1291</v>
      </c>
      <c r="I58" s="32" t="n">
        <f aca="false">I59</f>
        <v>15337</v>
      </c>
      <c r="J58" s="32" t="n">
        <f aca="false">J59</f>
        <v>9334</v>
      </c>
      <c r="K58" s="32" t="n">
        <f aca="false">K59</f>
        <v>6003</v>
      </c>
    </row>
    <row r="59" s="8" customFormat="true" ht="14.25" hidden="false" customHeight="true" outlineLevel="0" collapsed="false">
      <c r="A59" s="43" t="s">
        <v>23</v>
      </c>
      <c r="B59" s="44" t="n">
        <v>46</v>
      </c>
      <c r="C59" s="45" t="s">
        <v>20</v>
      </c>
      <c r="D59" s="44" t="n">
        <v>338</v>
      </c>
      <c r="E59" s="44" t="n">
        <v>225</v>
      </c>
      <c r="F59" s="44" t="n">
        <v>3181</v>
      </c>
      <c r="G59" s="44" t="n">
        <v>1890</v>
      </c>
      <c r="H59" s="44" t="n">
        <v>1291</v>
      </c>
      <c r="I59" s="44" t="n">
        <v>15337</v>
      </c>
      <c r="J59" s="44" t="n">
        <v>9334</v>
      </c>
      <c r="K59" s="44" t="n">
        <v>6003</v>
      </c>
    </row>
    <row r="60" customFormat="false" ht="14.25" hidden="false" customHeight="true" outlineLevel="0" collapsed="false">
      <c r="A60" s="46" t="s">
        <v>35</v>
      </c>
      <c r="B60" s="47"/>
      <c r="C60" s="47"/>
      <c r="D60" s="47"/>
      <c r="E60" s="47"/>
      <c r="F60" s="47"/>
      <c r="G60" s="47"/>
      <c r="H60" s="47"/>
      <c r="I60" s="47"/>
      <c r="J60" s="47"/>
      <c r="K60" s="48"/>
    </row>
    <row r="61" customFormat="false" ht="14.25" hidden="false" customHeight="true" outlineLevel="0" collapsed="false">
      <c r="A61" s="46" t="s">
        <v>36</v>
      </c>
      <c r="B61" s="47"/>
      <c r="C61" s="47"/>
      <c r="D61" s="47"/>
      <c r="E61" s="47"/>
      <c r="F61" s="47"/>
      <c r="G61" s="47"/>
      <c r="H61" s="47"/>
      <c r="I61" s="47"/>
      <c r="J61" s="47"/>
      <c r="K61" s="48"/>
    </row>
    <row r="62" customFormat="false" ht="14.25" hidden="false" customHeight="true" outlineLevel="0" collapsed="false">
      <c r="A62" s="49" t="s">
        <v>37</v>
      </c>
      <c r="B62" s="47"/>
      <c r="C62" s="47"/>
      <c r="D62" s="47"/>
      <c r="E62" s="47"/>
      <c r="F62" s="47"/>
      <c r="G62" s="47"/>
      <c r="H62" s="47"/>
      <c r="I62" s="47"/>
      <c r="J62" s="47"/>
      <c r="K62" s="48"/>
    </row>
    <row r="63" customFormat="false" ht="13.5" hidden="false" customHeight="false" outlineLevel="0" collapsed="false">
      <c r="A63" s="49" t="s">
        <v>38</v>
      </c>
    </row>
  </sheetData>
  <sheetProtection sheet="true" password="ee7f"/>
  <mergeCells count="4">
    <mergeCell ref="B5:C5"/>
    <mergeCell ref="D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3.62"/>
    <col collapsed="false" customWidth="true" hidden="false" outlineLevel="0" max="10" min="7" style="1" width="10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70"/>
      <c r="B1" s="181" t="s">
        <v>144</v>
      </c>
      <c r="C1" s="170"/>
      <c r="D1" s="170"/>
      <c r="E1" s="170"/>
      <c r="F1" s="170"/>
      <c r="G1" s="170"/>
      <c r="H1" s="170"/>
      <c r="I1" s="170"/>
      <c r="J1" s="170"/>
    </row>
    <row r="2" customFormat="false" ht="13.5" hidden="false" customHeight="false" outlineLevel="0" collapsed="false">
      <c r="A2" s="199" t="s">
        <v>96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3.5" hidden="false" customHeight="false" outlineLevel="0" collapsed="false">
      <c r="A3" s="170"/>
      <c r="B3" s="200" t="s">
        <v>284</v>
      </c>
      <c r="C3" s="170"/>
      <c r="D3" s="170"/>
      <c r="E3" s="170"/>
      <c r="F3" s="170"/>
      <c r="G3" s="170"/>
      <c r="H3" s="170"/>
      <c r="I3" s="170"/>
      <c r="J3" s="170"/>
    </row>
    <row r="4" customFormat="false" ht="14.2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15" hidden="false" customHeight="true" outlineLevel="0" collapsed="false">
      <c r="A5" s="139" t="s">
        <v>285</v>
      </c>
      <c r="B5" s="16" t="s">
        <v>286</v>
      </c>
      <c r="C5" s="16" t="s">
        <v>251</v>
      </c>
      <c r="D5" s="16"/>
      <c r="E5" s="16"/>
      <c r="F5" s="16" t="s">
        <v>287</v>
      </c>
      <c r="G5" s="16" t="s">
        <v>286</v>
      </c>
      <c r="H5" s="15" t="s">
        <v>251</v>
      </c>
      <c r="I5" s="15"/>
      <c r="J5" s="15"/>
    </row>
    <row r="6" customFormat="false" ht="15" hidden="false" customHeight="true" outlineLevel="0" collapsed="false">
      <c r="A6" s="139"/>
      <c r="B6" s="16"/>
      <c r="C6" s="76" t="s">
        <v>14</v>
      </c>
      <c r="D6" s="20" t="s">
        <v>15</v>
      </c>
      <c r="E6" s="101" t="s">
        <v>16</v>
      </c>
      <c r="F6" s="16"/>
      <c r="G6" s="16"/>
      <c r="H6" s="20" t="s">
        <v>14</v>
      </c>
      <c r="I6" s="20" t="s">
        <v>15</v>
      </c>
      <c r="J6" s="19" t="s">
        <v>16</v>
      </c>
    </row>
    <row r="7" customFormat="false" ht="13.5" hidden="false" customHeight="false" outlineLevel="0" collapsed="false">
      <c r="A7" s="22"/>
      <c r="B7" s="201"/>
      <c r="C7" s="201"/>
      <c r="D7" s="201"/>
      <c r="E7" s="201"/>
      <c r="F7" s="202"/>
      <c r="G7" s="201"/>
      <c r="H7" s="201"/>
      <c r="I7" s="201"/>
      <c r="J7" s="201"/>
    </row>
    <row r="8" s="8" customFormat="true" ht="13.5" hidden="false" customHeight="false" outlineLevel="0" collapsed="false">
      <c r="A8" s="187" t="s">
        <v>128</v>
      </c>
      <c r="B8" s="175" t="n">
        <v>37</v>
      </c>
      <c r="C8" s="175" t="n">
        <v>2654</v>
      </c>
      <c r="D8" s="175" t="n">
        <v>1515</v>
      </c>
      <c r="E8" s="175" t="n">
        <v>1139</v>
      </c>
      <c r="F8" s="188" t="s">
        <v>266</v>
      </c>
      <c r="G8" s="192" t="n">
        <v>4</v>
      </c>
      <c r="H8" s="175" t="n">
        <v>197</v>
      </c>
      <c r="I8" s="175" t="n">
        <v>46</v>
      </c>
      <c r="J8" s="175" t="n">
        <v>151</v>
      </c>
    </row>
    <row r="9" s="8" customFormat="true" ht="13.5" hidden="false" customHeight="false" outlineLevel="0" collapsed="false">
      <c r="A9" s="187" t="n">
        <v>24</v>
      </c>
      <c r="B9" s="175" t="n">
        <v>59</v>
      </c>
      <c r="C9" s="175" t="n">
        <v>2873</v>
      </c>
      <c r="D9" s="175" t="n">
        <v>1662</v>
      </c>
      <c r="E9" s="175" t="n">
        <v>1211</v>
      </c>
      <c r="F9" s="188" t="s">
        <v>269</v>
      </c>
      <c r="G9" s="175" t="n">
        <v>4</v>
      </c>
      <c r="H9" s="175" t="n">
        <v>32</v>
      </c>
      <c r="I9" s="175" t="n">
        <v>0</v>
      </c>
      <c r="J9" s="175" t="n">
        <v>32</v>
      </c>
    </row>
    <row r="10" s="8" customFormat="true" ht="13.5" hidden="false" customHeight="false" outlineLevel="0" collapsed="false">
      <c r="A10" s="189" t="n">
        <v>25</v>
      </c>
      <c r="B10" s="203" t="n">
        <v>59</v>
      </c>
      <c r="C10" s="203" t="n">
        <v>3181</v>
      </c>
      <c r="D10" s="203" t="n">
        <v>1890</v>
      </c>
      <c r="E10" s="203" t="n">
        <v>1291</v>
      </c>
      <c r="F10" s="188" t="s">
        <v>288</v>
      </c>
      <c r="G10" s="175" t="n">
        <v>1</v>
      </c>
      <c r="H10" s="175" t="n">
        <v>12</v>
      </c>
      <c r="I10" s="175" t="n">
        <v>0</v>
      </c>
      <c r="J10" s="175" t="n">
        <v>12</v>
      </c>
    </row>
    <row r="11" s="8" customFormat="true" ht="13.5" hidden="false" customHeight="false" outlineLevel="0" collapsed="false">
      <c r="A11" s="148"/>
      <c r="B11" s="172"/>
      <c r="C11" s="204" t="s">
        <v>88</v>
      </c>
      <c r="D11" s="204"/>
      <c r="E11" s="204"/>
      <c r="F11" s="188" t="s">
        <v>289</v>
      </c>
      <c r="G11" s="204" t="n">
        <v>3</v>
      </c>
      <c r="H11" s="204" t="n">
        <v>85</v>
      </c>
      <c r="I11" s="175" t="n">
        <v>69</v>
      </c>
      <c r="J11" s="204" t="n">
        <v>16</v>
      </c>
    </row>
    <row r="12" s="8" customFormat="true" ht="13.5" hidden="false" customHeight="false" outlineLevel="0" collapsed="false">
      <c r="A12" s="190" t="s">
        <v>290</v>
      </c>
      <c r="B12" s="175" t="n">
        <v>0</v>
      </c>
      <c r="C12" s="175" t="n">
        <v>0</v>
      </c>
      <c r="D12" s="175" t="n">
        <v>0</v>
      </c>
      <c r="E12" s="175" t="n">
        <v>0</v>
      </c>
      <c r="F12" s="188" t="s">
        <v>291</v>
      </c>
      <c r="G12" s="204" t="n">
        <v>1</v>
      </c>
      <c r="H12" s="204" t="n">
        <v>7</v>
      </c>
      <c r="I12" s="175" t="n">
        <v>7</v>
      </c>
      <c r="J12" s="204" t="n">
        <v>0</v>
      </c>
    </row>
    <row r="13" s="8" customFormat="true" ht="13.5" hidden="false" customHeight="false" outlineLevel="0" collapsed="false">
      <c r="A13" s="190" t="s">
        <v>292</v>
      </c>
      <c r="B13" s="204" t="n">
        <v>59</v>
      </c>
      <c r="C13" s="204" t="n">
        <v>3181</v>
      </c>
      <c r="D13" s="204" t="n">
        <v>1890</v>
      </c>
      <c r="E13" s="204" t="n">
        <v>1291</v>
      </c>
      <c r="F13" s="188" t="s">
        <v>293</v>
      </c>
      <c r="G13" s="204" t="n">
        <v>43</v>
      </c>
      <c r="H13" s="204" t="n">
        <v>2806</v>
      </c>
      <c r="I13" s="175" t="n">
        <v>1748</v>
      </c>
      <c r="J13" s="175" t="n">
        <v>1058</v>
      </c>
    </row>
    <row r="14" s="8" customFormat="true" ht="13.5" hidden="false" customHeight="false" outlineLevel="0" collapsed="false">
      <c r="A14" s="148"/>
      <c r="B14" s="205"/>
      <c r="C14" s="206" t="s">
        <v>88</v>
      </c>
      <c r="D14" s="206"/>
      <c r="E14" s="206"/>
      <c r="F14" s="188" t="s">
        <v>294</v>
      </c>
      <c r="G14" s="204" t="n">
        <v>3</v>
      </c>
      <c r="H14" s="204" t="n">
        <v>42</v>
      </c>
      <c r="I14" s="204" t="n">
        <v>20</v>
      </c>
      <c r="J14" s="204" t="n">
        <v>22</v>
      </c>
    </row>
    <row r="15" s="8" customFormat="true" ht="13.5" hidden="false" customHeight="false" outlineLevel="0" collapsed="false">
      <c r="A15" s="207"/>
      <c r="B15" s="206"/>
      <c r="C15" s="206"/>
      <c r="D15" s="206"/>
      <c r="E15" s="206"/>
      <c r="F15" s="188"/>
      <c r="G15" s="208"/>
      <c r="H15" s="208"/>
      <c r="I15" s="208"/>
      <c r="J15" s="208"/>
    </row>
    <row r="16" customFormat="false" ht="13.5" hidden="false" customHeight="false" outlineLevel="0" collapsed="false">
      <c r="A16" s="209" t="s">
        <v>55</v>
      </c>
      <c r="B16" s="210" t="s">
        <v>55</v>
      </c>
      <c r="C16" s="210" t="s">
        <v>55</v>
      </c>
      <c r="D16" s="210" t="s">
        <v>55</v>
      </c>
      <c r="E16" s="210" t="s">
        <v>55</v>
      </c>
      <c r="F16" s="197"/>
      <c r="G16" s="211"/>
      <c r="H16" s="211"/>
      <c r="I16" s="211"/>
      <c r="J16" s="211"/>
    </row>
    <row r="17" customFormat="false" ht="13.5" hidden="false" customHeight="false" outlineLevel="0" collapsed="false">
      <c r="G17" s="81"/>
      <c r="H17" s="81"/>
      <c r="I17" s="81"/>
      <c r="J17" s="81"/>
    </row>
  </sheetData>
  <sheetProtection sheet="true" password="ee7f"/>
  <mergeCells count="6"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7.62"/>
    <col collapsed="false" customWidth="true" hidden="false" outlineLevel="0" max="3" min="2" style="212" width="8.12"/>
    <col collapsed="false" customWidth="true" hidden="false" outlineLevel="0" max="9" min="4" style="212" width="5.62"/>
    <col collapsed="false" customWidth="true" hidden="false" outlineLevel="0" max="10" min="10" style="212" width="8.12"/>
    <col collapsed="false" customWidth="true" hidden="false" outlineLevel="0" max="13" min="11" style="212" width="5.62"/>
    <col collapsed="false" customWidth="false" hidden="false" outlineLevel="0" max="257" min="14" style="212" width="8.99"/>
  </cols>
  <sheetData>
    <row r="1" customFormat="false" ht="13.5" hidden="false" customHeight="false" outlineLevel="0" collapsed="false">
      <c r="A1" s="213" t="s">
        <v>295</v>
      </c>
      <c r="B1" s="213"/>
      <c r="C1" s="213"/>
      <c r="D1" s="213"/>
      <c r="E1" s="213"/>
      <c r="F1" s="213"/>
      <c r="G1" s="213"/>
      <c r="H1" s="214"/>
      <c r="I1" s="214"/>
      <c r="J1" s="214"/>
      <c r="K1" s="214"/>
      <c r="L1" s="214"/>
      <c r="M1" s="214"/>
    </row>
    <row r="2" customFormat="false" ht="14.2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customFormat="false" ht="14.25" hidden="false" customHeight="true" outlineLevel="0" collapsed="false">
      <c r="A3" s="215"/>
      <c r="B3" s="216"/>
      <c r="C3" s="217" t="s">
        <v>296</v>
      </c>
      <c r="D3" s="217"/>
      <c r="E3" s="217"/>
      <c r="F3" s="217"/>
      <c r="G3" s="217"/>
      <c r="H3" s="217"/>
      <c r="I3" s="217"/>
      <c r="J3" s="218" t="s">
        <v>297</v>
      </c>
      <c r="K3" s="218"/>
      <c r="L3" s="218"/>
      <c r="M3" s="218"/>
    </row>
    <row r="4" customFormat="false" ht="14.25" hidden="false" customHeight="true" outlineLevel="0" collapsed="false">
      <c r="A4" s="219" t="s">
        <v>298</v>
      </c>
      <c r="B4" s="220" t="s">
        <v>14</v>
      </c>
      <c r="C4" s="221" t="s">
        <v>14</v>
      </c>
      <c r="D4" s="222" t="s">
        <v>299</v>
      </c>
      <c r="E4" s="223" t="s">
        <v>300</v>
      </c>
      <c r="F4" s="223" t="s">
        <v>301</v>
      </c>
      <c r="G4" s="223" t="s">
        <v>302</v>
      </c>
      <c r="H4" s="223" t="s">
        <v>303</v>
      </c>
      <c r="I4" s="223" t="s">
        <v>304</v>
      </c>
      <c r="J4" s="221" t="s">
        <v>14</v>
      </c>
      <c r="K4" s="223" t="s">
        <v>305</v>
      </c>
      <c r="L4" s="223" t="s">
        <v>306</v>
      </c>
      <c r="M4" s="224" t="s">
        <v>307</v>
      </c>
    </row>
    <row r="5" customFormat="false" ht="14.25" hidden="false" customHeight="true" outlineLevel="0" collapsed="false">
      <c r="A5" s="225"/>
      <c r="B5" s="226"/>
      <c r="C5" s="221"/>
      <c r="D5" s="222"/>
      <c r="E5" s="223"/>
      <c r="F5" s="223"/>
      <c r="G5" s="223"/>
      <c r="H5" s="223"/>
      <c r="I5" s="223"/>
      <c r="J5" s="221"/>
      <c r="K5" s="223"/>
      <c r="L5" s="223"/>
      <c r="M5" s="224"/>
    </row>
    <row r="6" customFormat="false" ht="7.5" hidden="fals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</row>
    <row r="7" customFormat="false" ht="14.25" hidden="false" customHeight="true" outlineLevel="0" collapsed="false">
      <c r="A7" s="219" t="s">
        <v>308</v>
      </c>
      <c r="B7" s="229" t="n">
        <v>86</v>
      </c>
      <c r="C7" s="229" t="n">
        <v>56</v>
      </c>
      <c r="D7" s="229" t="n">
        <v>9</v>
      </c>
      <c r="E7" s="229" t="n">
        <v>12</v>
      </c>
      <c r="F7" s="229" t="n">
        <v>9</v>
      </c>
      <c r="G7" s="229" t="n">
        <v>10</v>
      </c>
      <c r="H7" s="229" t="n">
        <v>12</v>
      </c>
      <c r="I7" s="229" t="n">
        <v>4</v>
      </c>
      <c r="J7" s="229" t="n">
        <v>30</v>
      </c>
      <c r="K7" s="229" t="n">
        <v>11</v>
      </c>
      <c r="L7" s="229" t="n">
        <v>9</v>
      </c>
      <c r="M7" s="229" t="n">
        <v>10</v>
      </c>
    </row>
    <row r="8" customFormat="false" ht="14.25" hidden="false" customHeight="true" outlineLevel="0" collapsed="false">
      <c r="A8" s="219" t="n">
        <v>24</v>
      </c>
      <c r="B8" s="229" t="n">
        <v>72</v>
      </c>
      <c r="C8" s="229" t="n">
        <v>45</v>
      </c>
      <c r="D8" s="229" t="n">
        <v>11</v>
      </c>
      <c r="E8" s="229" t="n">
        <v>4</v>
      </c>
      <c r="F8" s="229" t="n">
        <v>6</v>
      </c>
      <c r="G8" s="229" t="n">
        <v>9</v>
      </c>
      <c r="H8" s="229" t="n">
        <v>6</v>
      </c>
      <c r="I8" s="229" t="n">
        <v>9</v>
      </c>
      <c r="J8" s="229" t="n">
        <v>27</v>
      </c>
      <c r="K8" s="229" t="n">
        <v>9</v>
      </c>
      <c r="L8" s="229" t="n">
        <v>9</v>
      </c>
      <c r="M8" s="229" t="n">
        <v>9</v>
      </c>
    </row>
    <row r="9" customFormat="false" ht="7.5" hidden="false" customHeight="true" outlineLevel="0" collapsed="false">
      <c r="A9" s="230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</row>
    <row r="10" customFormat="false" ht="14.25" hidden="false" customHeight="true" outlineLevel="0" collapsed="false">
      <c r="A10" s="231" t="n">
        <v>25</v>
      </c>
      <c r="B10" s="232" t="n">
        <v>58</v>
      </c>
      <c r="C10" s="232" t="n">
        <v>32</v>
      </c>
      <c r="D10" s="232" t="n">
        <v>0</v>
      </c>
      <c r="E10" s="232" t="n">
        <f aca="false">4+5</f>
        <v>9</v>
      </c>
      <c r="F10" s="232" t="n">
        <f aca="false">4</f>
        <v>4</v>
      </c>
      <c r="G10" s="232" t="n">
        <f aca="false">3+1</f>
        <v>4</v>
      </c>
      <c r="H10" s="232" t="n">
        <f aca="false">5+5</f>
        <v>10</v>
      </c>
      <c r="I10" s="232" t="n">
        <f aca="false">3+2</f>
        <v>5</v>
      </c>
      <c r="J10" s="232" t="n">
        <v>26</v>
      </c>
      <c r="K10" s="232" t="n">
        <f aca="false">6+4</f>
        <v>10</v>
      </c>
      <c r="L10" s="232" t="n">
        <f aca="false">4+4</f>
        <v>8</v>
      </c>
      <c r="M10" s="232" t="n">
        <f aca="false">1+7</f>
        <v>8</v>
      </c>
    </row>
    <row r="11" customFormat="false" ht="14.25" hidden="false" customHeight="true" outlineLevel="0" collapsed="false">
      <c r="A11" s="227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</row>
    <row r="12" customFormat="false" ht="18" hidden="false" customHeight="true" outlineLevel="0" collapsed="false">
      <c r="A12" s="233" t="s">
        <v>309</v>
      </c>
      <c r="B12" s="229" t="n">
        <v>57</v>
      </c>
      <c r="C12" s="229" t="n">
        <v>32</v>
      </c>
      <c r="D12" s="229" t="n">
        <v>0</v>
      </c>
      <c r="E12" s="229" t="n">
        <v>9</v>
      </c>
      <c r="F12" s="229" t="n">
        <v>4</v>
      </c>
      <c r="G12" s="229" t="n">
        <v>4</v>
      </c>
      <c r="H12" s="229" t="n">
        <v>10</v>
      </c>
      <c r="I12" s="229" t="n">
        <v>5</v>
      </c>
      <c r="J12" s="229" t="n">
        <v>25</v>
      </c>
      <c r="K12" s="229" t="n">
        <v>9</v>
      </c>
      <c r="L12" s="229" t="n">
        <v>8</v>
      </c>
      <c r="M12" s="229" t="n">
        <v>8</v>
      </c>
    </row>
    <row r="13" customFormat="false" ht="18" hidden="false" customHeight="true" outlineLevel="0" collapsed="false">
      <c r="A13" s="234" t="s">
        <v>310</v>
      </c>
      <c r="B13" s="229" t="n">
        <v>0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</row>
    <row r="14" customFormat="false" ht="18" hidden="false" customHeight="true" outlineLevel="0" collapsed="false">
      <c r="A14" s="234" t="s">
        <v>311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</row>
    <row r="15" customFormat="false" ht="18" hidden="false" customHeight="true" outlineLevel="0" collapsed="false">
      <c r="A15" s="234" t="s">
        <v>312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</row>
    <row r="16" customFormat="false" ht="27" hidden="false" customHeight="false" outlineLevel="0" collapsed="false">
      <c r="A16" s="235" t="s">
        <v>313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</row>
    <row r="17" customFormat="false" ht="18" hidden="false" customHeight="true" outlineLevel="0" collapsed="false">
      <c r="A17" s="234" t="s">
        <v>314</v>
      </c>
      <c r="B17" s="229" t="n">
        <f aca="false">56+1</f>
        <v>57</v>
      </c>
      <c r="C17" s="229" t="n">
        <f aca="false">31+1</f>
        <v>32</v>
      </c>
      <c r="D17" s="229" t="n">
        <v>0</v>
      </c>
      <c r="E17" s="229" t="n">
        <f aca="false">4+4+1</f>
        <v>9</v>
      </c>
      <c r="F17" s="229" t="n">
        <f aca="false">4</f>
        <v>4</v>
      </c>
      <c r="G17" s="229" t="n">
        <f aca="false">3+1</f>
        <v>4</v>
      </c>
      <c r="H17" s="229" t="n">
        <f aca="false">5+5</f>
        <v>10</v>
      </c>
      <c r="I17" s="229" t="n">
        <f aca="false">3+2</f>
        <v>5</v>
      </c>
      <c r="J17" s="229" t="n">
        <f aca="false">25</f>
        <v>25</v>
      </c>
      <c r="K17" s="229" t="n">
        <f aca="false">6+3</f>
        <v>9</v>
      </c>
      <c r="L17" s="229" t="n">
        <f aca="false">4+4</f>
        <v>8</v>
      </c>
      <c r="M17" s="229" t="n">
        <f aca="false">1+7</f>
        <v>8</v>
      </c>
    </row>
    <row r="18" customFormat="false" ht="18" hidden="false" customHeight="true" outlineLevel="0" collapsed="false">
      <c r="A18" s="233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</row>
    <row r="19" customFormat="false" ht="18" hidden="false" customHeight="true" outlineLevel="0" collapsed="false">
      <c r="A19" s="233" t="s">
        <v>315</v>
      </c>
      <c r="B19" s="229" t="n">
        <v>1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1</v>
      </c>
      <c r="K19" s="229" t="n">
        <v>1</v>
      </c>
      <c r="L19" s="229" t="n">
        <v>0</v>
      </c>
      <c r="M19" s="229" t="n">
        <v>0</v>
      </c>
    </row>
    <row r="20" customFormat="false" ht="18" hidden="false" customHeight="true" outlineLevel="0" collapsed="false">
      <c r="A20" s="234" t="s">
        <v>316</v>
      </c>
      <c r="B20" s="229" t="n">
        <v>0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</row>
    <row r="21" customFormat="false" ht="18" hidden="false" customHeight="true" outlineLevel="0" collapsed="false">
      <c r="A21" s="234" t="s">
        <v>317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</row>
    <row r="22" customFormat="false" ht="18" hidden="false" customHeight="true" outlineLevel="0" collapsed="false">
      <c r="A22" s="234" t="s">
        <v>318</v>
      </c>
      <c r="B22" s="229" t="n">
        <v>0</v>
      </c>
      <c r="C22" s="229" t="n">
        <v>0</v>
      </c>
      <c r="D22" s="229" t="n"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0</v>
      </c>
    </row>
    <row r="23" customFormat="false" ht="18" hidden="false" customHeight="true" outlineLevel="0" collapsed="false">
      <c r="A23" s="234" t="s">
        <v>319</v>
      </c>
      <c r="B23" s="229" t="n">
        <v>0</v>
      </c>
      <c r="C23" s="229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</row>
    <row r="24" customFormat="false" ht="18" hidden="false" customHeight="true" outlineLevel="0" collapsed="false">
      <c r="A24" s="234" t="s">
        <v>310</v>
      </c>
      <c r="B24" s="22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0</v>
      </c>
      <c r="M24" s="229" t="n">
        <v>0</v>
      </c>
    </row>
    <row r="25" customFormat="false" ht="18" hidden="false" customHeight="true" outlineLevel="0" collapsed="false">
      <c r="A25" s="234" t="s">
        <v>311</v>
      </c>
      <c r="B25" s="229" t="n">
        <v>1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1</v>
      </c>
      <c r="K25" s="229" t="n">
        <v>1</v>
      </c>
      <c r="L25" s="229" t="n">
        <v>0</v>
      </c>
      <c r="M25" s="229" t="n">
        <v>0</v>
      </c>
    </row>
    <row r="26" customFormat="false" ht="18" hidden="false" customHeight="true" outlineLevel="0" collapsed="false">
      <c r="A26" s="234" t="s">
        <v>312</v>
      </c>
      <c r="B26" s="229" t="n">
        <v>0</v>
      </c>
      <c r="C26" s="229" t="n">
        <v>0</v>
      </c>
      <c r="D26" s="229" t="n">
        <v>0</v>
      </c>
      <c r="E26" s="229" t="n">
        <v>0</v>
      </c>
      <c r="F26" s="229" t="n">
        <v>0</v>
      </c>
      <c r="G26" s="229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n">
        <v>0</v>
      </c>
    </row>
    <row r="27" customFormat="false" ht="27" hidden="false" customHeight="false" outlineLevel="0" collapsed="false">
      <c r="A27" s="235" t="s">
        <v>313</v>
      </c>
      <c r="B27" s="229" t="n">
        <v>0</v>
      </c>
      <c r="C27" s="229" t="n">
        <v>0</v>
      </c>
      <c r="D27" s="229" t="n">
        <v>0</v>
      </c>
      <c r="E27" s="229" t="n">
        <v>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</row>
    <row r="28" customFormat="false" ht="18" hidden="false" customHeight="true" outlineLevel="0" collapsed="false">
      <c r="A28" s="235" t="s">
        <v>314</v>
      </c>
      <c r="B28" s="229" t="n">
        <v>0</v>
      </c>
      <c r="C28" s="229" t="n">
        <v>0</v>
      </c>
      <c r="D28" s="229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</row>
    <row r="29" customFormat="false" ht="7.5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</row>
    <row r="30" customFormat="false" ht="13.5" hidden="false" customHeight="false" outlineLevel="0" collapsed="false"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</row>
    <row r="31" customFormat="false" ht="13.5" hidden="false" customHeight="false" outlineLevel="0" collapsed="false"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</row>
    <row r="32" customFormat="false" ht="13.5" hidden="false" customHeight="false" outlineLevel="0" collapsed="false"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</row>
    <row r="33" customFormat="false" ht="13.5" hidden="false" customHeight="false" outlineLevel="0" collapsed="false"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</row>
    <row r="34" customFormat="false" ht="13.5" hidden="false" customHeight="false" outlineLevel="0" collapsed="false"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</row>
    <row r="35" customFormat="false" ht="13.5" hidden="false" customHeight="false" outlineLevel="0" collapsed="false"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</row>
    <row r="36" customFormat="false" ht="13.5" hidden="false" customHeight="false" outlineLevel="0" collapsed="false"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</row>
    <row r="37" customFormat="false" ht="13.5" hidden="false" customHeight="false" outlineLevel="0" collapsed="false"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</row>
    <row r="38" customFormat="false" ht="13.5" hidden="false" customHeight="false" outlineLevel="0" collapsed="false"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</row>
    <row r="39" customFormat="false" ht="13.5" hidden="false" customHeight="false" outlineLevel="0" collapsed="false"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</row>
    <row r="40" customFormat="false" ht="13.5" hidden="false" customHeight="false" outlineLevel="0" collapsed="false"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</row>
    <row r="41" customFormat="false" ht="13.5" hidden="false" customHeight="false" outlineLevel="0" collapsed="false"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</row>
    <row r="42" customFormat="false" ht="13.5" hidden="false" customHeight="false" outlineLevel="0" collapsed="false"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</row>
    <row r="43" customFormat="false" ht="13.5" hidden="false" customHeight="false" outlineLevel="0" collapsed="false"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</row>
    <row r="44" customFormat="false" ht="13.5" hidden="false" customHeight="fals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</row>
  </sheetData>
  <sheetProtection sheet="true" password="ee7f"/>
  <mergeCells count="14">
    <mergeCell ref="A1:G1"/>
    <mergeCell ref="C3:I3"/>
    <mergeCell ref="J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9.36"/>
    <col collapsed="false" customWidth="true" hidden="false" outlineLevel="0" max="10" min="2" style="8" width="8.86"/>
    <col collapsed="false" customWidth="false" hidden="false" outlineLevel="0" max="257" min="11" style="8" width="8.99"/>
  </cols>
  <sheetData>
    <row r="1" customFormat="false" ht="13.5" hidden="false" customHeight="false" outlineLevel="0" collapsed="false">
      <c r="A1" s="7"/>
      <c r="B1" s="11" t="s">
        <v>95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A2" s="85" t="s">
        <v>9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11" t="s">
        <v>320</v>
      </c>
      <c r="B3" s="52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82" t="s">
        <v>321</v>
      </c>
      <c r="B4" s="239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39" t="s">
        <v>322</v>
      </c>
      <c r="B6" s="140"/>
      <c r="C6" s="142" t="s">
        <v>323</v>
      </c>
      <c r="D6" s="142"/>
      <c r="E6" s="140"/>
      <c r="F6" s="142" t="s">
        <v>324</v>
      </c>
      <c r="G6" s="240"/>
      <c r="H6" s="142"/>
      <c r="I6" s="141" t="s">
        <v>325</v>
      </c>
      <c r="J6" s="142"/>
    </row>
    <row r="7" customFormat="false" ht="15.75" hidden="false" customHeight="true" outlineLevel="0" collapsed="false">
      <c r="A7" s="139"/>
      <c r="B7" s="21" t="s">
        <v>14</v>
      </c>
      <c r="C7" s="20" t="s">
        <v>15</v>
      </c>
      <c r="D7" s="19" t="s">
        <v>16</v>
      </c>
      <c r="E7" s="21" t="s">
        <v>14</v>
      </c>
      <c r="F7" s="20" t="s">
        <v>15</v>
      </c>
      <c r="G7" s="18" t="s">
        <v>16</v>
      </c>
      <c r="H7" s="21" t="s">
        <v>14</v>
      </c>
      <c r="I7" s="20" t="s">
        <v>15</v>
      </c>
      <c r="J7" s="19" t="s">
        <v>16</v>
      </c>
    </row>
    <row r="8" customFormat="false" ht="15.75" hidden="false" customHeight="true" outlineLevel="0" collapsed="false">
      <c r="A8" s="241"/>
      <c r="B8" s="242"/>
      <c r="C8" s="41"/>
      <c r="D8" s="41"/>
      <c r="E8" s="41"/>
      <c r="F8" s="41"/>
      <c r="G8" s="41"/>
      <c r="H8" s="41"/>
      <c r="I8" s="41"/>
      <c r="J8" s="41"/>
    </row>
    <row r="9" customFormat="false" ht="15.75" hidden="false" customHeight="true" outlineLevel="0" collapsed="false">
      <c r="A9" s="243" t="s">
        <v>326</v>
      </c>
      <c r="B9" s="244" t="n">
        <v>13160</v>
      </c>
      <c r="C9" s="245" t="n">
        <v>6755</v>
      </c>
      <c r="D9" s="245" t="n">
        <v>6405</v>
      </c>
      <c r="E9" s="245" t="n">
        <v>13215</v>
      </c>
      <c r="F9" s="245" t="n">
        <v>6740</v>
      </c>
      <c r="G9" s="245" t="n">
        <v>6475</v>
      </c>
      <c r="H9" s="245" t="n">
        <v>13030</v>
      </c>
      <c r="I9" s="245" t="n">
        <v>6690</v>
      </c>
      <c r="J9" s="245" t="n">
        <v>6340</v>
      </c>
    </row>
    <row r="10" customFormat="false" ht="9" hidden="false" customHeight="true" outlineLevel="0" collapsed="false">
      <c r="A10" s="241"/>
      <c r="B10" s="246"/>
      <c r="C10" s="192"/>
      <c r="D10" s="192"/>
      <c r="E10" s="192"/>
      <c r="F10" s="192"/>
      <c r="G10" s="192"/>
      <c r="H10" s="192"/>
      <c r="I10" s="192"/>
      <c r="J10" s="192"/>
    </row>
    <row r="11" customFormat="false" ht="15.75" hidden="false" customHeight="true" outlineLevel="0" collapsed="false">
      <c r="A11" s="247" t="s">
        <v>327</v>
      </c>
      <c r="B11" s="246" t="n">
        <v>12797</v>
      </c>
      <c r="C11" s="192" t="n">
        <v>6552</v>
      </c>
      <c r="D11" s="192" t="n">
        <v>6245</v>
      </c>
      <c r="E11" s="192" t="n">
        <v>12905</v>
      </c>
      <c r="F11" s="192" t="n">
        <v>6573</v>
      </c>
      <c r="G11" s="192" t="n">
        <v>6332</v>
      </c>
      <c r="H11" s="192" t="n">
        <v>12729</v>
      </c>
      <c r="I11" s="192" t="n">
        <v>6520</v>
      </c>
      <c r="J11" s="192" t="n">
        <v>6209</v>
      </c>
    </row>
    <row r="12" customFormat="false" ht="15.75" hidden="false" customHeight="true" outlineLevel="0" collapsed="false">
      <c r="A12" s="248" t="s">
        <v>328</v>
      </c>
      <c r="B12" s="246" t="n">
        <v>12231</v>
      </c>
      <c r="C12" s="192" t="n">
        <v>6140</v>
      </c>
      <c r="D12" s="192" t="n">
        <v>6091</v>
      </c>
      <c r="E12" s="192" t="n">
        <v>12325</v>
      </c>
      <c r="F12" s="192" t="n">
        <v>6161</v>
      </c>
      <c r="G12" s="192" t="n">
        <v>6164</v>
      </c>
      <c r="H12" s="192" t="n">
        <v>12193</v>
      </c>
      <c r="I12" s="192" t="n">
        <v>6143</v>
      </c>
      <c r="J12" s="192" t="n">
        <v>6050</v>
      </c>
    </row>
    <row r="13" customFormat="false" ht="15.75" hidden="false" customHeight="true" outlineLevel="0" collapsed="false">
      <c r="A13" s="249" t="s">
        <v>329</v>
      </c>
      <c r="B13" s="246" t="n">
        <v>11952</v>
      </c>
      <c r="C13" s="192" t="n">
        <v>6007</v>
      </c>
      <c r="D13" s="192" t="n">
        <v>5945</v>
      </c>
      <c r="E13" s="192" t="n">
        <v>12079</v>
      </c>
      <c r="F13" s="192" t="n">
        <v>6034</v>
      </c>
      <c r="G13" s="192" t="n">
        <v>6045</v>
      </c>
      <c r="H13" s="192" t="n">
        <v>11967</v>
      </c>
      <c r="I13" s="192" t="n">
        <v>6010</v>
      </c>
      <c r="J13" s="192" t="n">
        <v>5957</v>
      </c>
    </row>
    <row r="14" customFormat="false" ht="15.75" hidden="false" customHeight="true" outlineLevel="0" collapsed="false">
      <c r="A14" s="249" t="s">
        <v>330</v>
      </c>
      <c r="B14" s="246" t="n">
        <v>141</v>
      </c>
      <c r="C14" s="192" t="n">
        <v>68</v>
      </c>
      <c r="D14" s="192" t="n">
        <v>73</v>
      </c>
      <c r="E14" s="192" t="n">
        <v>119</v>
      </c>
      <c r="F14" s="192" t="n">
        <v>65</v>
      </c>
      <c r="G14" s="192" t="n">
        <v>54</v>
      </c>
      <c r="H14" s="192" t="n">
        <v>114</v>
      </c>
      <c r="I14" s="192" t="n">
        <v>68</v>
      </c>
      <c r="J14" s="192" t="n">
        <v>46</v>
      </c>
    </row>
    <row r="15" customFormat="false" ht="15.75" hidden="false" customHeight="true" outlineLevel="0" collapsed="false">
      <c r="A15" s="249" t="s">
        <v>331</v>
      </c>
      <c r="B15" s="246" t="n">
        <v>138</v>
      </c>
      <c r="C15" s="192" t="n">
        <v>65</v>
      </c>
      <c r="D15" s="192" t="n">
        <v>73</v>
      </c>
      <c r="E15" s="192" t="n">
        <v>127</v>
      </c>
      <c r="F15" s="192" t="n">
        <v>62</v>
      </c>
      <c r="G15" s="192" t="n">
        <v>65</v>
      </c>
      <c r="H15" s="192" t="n">
        <v>112</v>
      </c>
      <c r="I15" s="192" t="n">
        <v>65</v>
      </c>
      <c r="J15" s="192" t="n">
        <v>47</v>
      </c>
    </row>
    <row r="16" customFormat="false" ht="15.75" hidden="false" customHeight="true" outlineLevel="0" collapsed="false">
      <c r="A16" s="248" t="s">
        <v>332</v>
      </c>
      <c r="B16" s="246" t="n">
        <v>0</v>
      </c>
      <c r="C16" s="192" t="n">
        <v>0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</row>
    <row r="17" customFormat="false" ht="15.75" hidden="false" customHeight="true" outlineLevel="0" collapsed="false">
      <c r="A17" s="250" t="s">
        <v>333</v>
      </c>
      <c r="B17" s="246" t="n">
        <v>0</v>
      </c>
      <c r="C17" s="192" t="n">
        <v>0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</row>
    <row r="18" customFormat="false" ht="15.75" hidden="false" customHeight="true" outlineLevel="0" collapsed="false">
      <c r="A18" s="248" t="s">
        <v>334</v>
      </c>
      <c r="B18" s="246" t="n">
        <v>419</v>
      </c>
      <c r="C18" s="192" t="n">
        <v>323</v>
      </c>
      <c r="D18" s="192" t="n">
        <v>96</v>
      </c>
      <c r="E18" s="192" t="n">
        <v>406</v>
      </c>
      <c r="F18" s="192" t="n">
        <v>310</v>
      </c>
      <c r="G18" s="192" t="n">
        <v>96</v>
      </c>
      <c r="H18" s="192" t="n">
        <v>407</v>
      </c>
      <c r="I18" s="192" t="n">
        <v>299</v>
      </c>
      <c r="J18" s="192" t="n">
        <v>108</v>
      </c>
    </row>
    <row r="19" customFormat="false" ht="15.75" hidden="false" customHeight="true" outlineLevel="0" collapsed="false">
      <c r="A19" s="248" t="s">
        <v>335</v>
      </c>
      <c r="B19" s="246" t="n">
        <v>147</v>
      </c>
      <c r="C19" s="192" t="n">
        <v>89</v>
      </c>
      <c r="D19" s="192" t="n">
        <v>58</v>
      </c>
      <c r="E19" s="192" t="n">
        <v>174</v>
      </c>
      <c r="F19" s="192" t="n">
        <v>102</v>
      </c>
      <c r="G19" s="192" t="n">
        <v>72</v>
      </c>
      <c r="H19" s="192" t="n">
        <v>129</v>
      </c>
      <c r="I19" s="192" t="n">
        <v>78</v>
      </c>
      <c r="J19" s="192" t="n">
        <v>51</v>
      </c>
    </row>
    <row r="20" customFormat="false" ht="15.75" hidden="false" customHeight="true" outlineLevel="0" collapsed="false">
      <c r="A20" s="247" t="s">
        <v>336</v>
      </c>
      <c r="B20" s="246" t="n">
        <v>55</v>
      </c>
      <c r="C20" s="192" t="n">
        <v>15</v>
      </c>
      <c r="D20" s="192" t="n">
        <v>40</v>
      </c>
      <c r="E20" s="192" t="n">
        <v>55</v>
      </c>
      <c r="F20" s="192" t="n">
        <v>21</v>
      </c>
      <c r="G20" s="192" t="n">
        <v>34</v>
      </c>
      <c r="H20" s="192" t="n">
        <v>40</v>
      </c>
      <c r="I20" s="192" t="n">
        <v>18</v>
      </c>
      <c r="J20" s="192" t="n">
        <v>22</v>
      </c>
    </row>
    <row r="21" customFormat="false" ht="15.75" hidden="false" customHeight="true" outlineLevel="0" collapsed="false">
      <c r="A21" s="247" t="s">
        <v>337</v>
      </c>
      <c r="B21" s="246" t="n">
        <v>17</v>
      </c>
      <c r="C21" s="192" t="n">
        <v>9</v>
      </c>
      <c r="D21" s="192" t="n">
        <v>8</v>
      </c>
      <c r="E21" s="192" t="n">
        <v>13</v>
      </c>
      <c r="F21" s="192" t="n">
        <v>8</v>
      </c>
      <c r="G21" s="192" t="n">
        <v>5</v>
      </c>
      <c r="H21" s="192" t="n">
        <v>16</v>
      </c>
      <c r="I21" s="192" t="n">
        <v>7</v>
      </c>
      <c r="J21" s="192" t="n">
        <v>9</v>
      </c>
    </row>
    <row r="22" customFormat="false" ht="15.75" hidden="false" customHeight="true" outlineLevel="0" collapsed="false">
      <c r="A22" s="247" t="s">
        <v>338</v>
      </c>
      <c r="B22" s="246" t="n">
        <v>28</v>
      </c>
      <c r="C22" s="192" t="n">
        <v>17</v>
      </c>
      <c r="D22" s="192" t="n">
        <v>11</v>
      </c>
      <c r="E22" s="192" t="n">
        <v>4</v>
      </c>
      <c r="F22" s="192" t="n">
        <v>4</v>
      </c>
      <c r="G22" s="192" t="n">
        <v>0</v>
      </c>
      <c r="H22" s="192" t="n">
        <v>9</v>
      </c>
      <c r="I22" s="192" t="n">
        <v>9</v>
      </c>
      <c r="J22" s="192" t="n">
        <v>0</v>
      </c>
    </row>
    <row r="23" customFormat="false" ht="15.75" hidden="false" customHeight="true" outlineLevel="0" collapsed="false">
      <c r="A23" s="247" t="s">
        <v>339</v>
      </c>
      <c r="B23" s="246" t="n">
        <v>55</v>
      </c>
      <c r="C23" s="192" t="n">
        <v>45</v>
      </c>
      <c r="D23" s="192" t="n">
        <v>10</v>
      </c>
      <c r="E23" s="192" t="n">
        <v>71</v>
      </c>
      <c r="F23" s="192" t="n">
        <v>53</v>
      </c>
      <c r="G23" s="192" t="n">
        <v>18</v>
      </c>
      <c r="H23" s="192" t="n">
        <v>91</v>
      </c>
      <c r="I23" s="192" t="n">
        <v>64</v>
      </c>
      <c r="J23" s="192" t="n">
        <v>27</v>
      </c>
    </row>
    <row r="24" customFormat="false" ht="15.75" hidden="false" customHeight="true" outlineLevel="0" collapsed="false">
      <c r="A24" s="251" t="s">
        <v>340</v>
      </c>
      <c r="B24" s="246" t="n">
        <v>207</v>
      </c>
      <c r="C24" s="192" t="n">
        <v>117</v>
      </c>
      <c r="D24" s="192" t="n">
        <v>90</v>
      </c>
      <c r="E24" s="192" t="n">
        <v>166</v>
      </c>
      <c r="F24" s="192" t="n">
        <v>80</v>
      </c>
      <c r="G24" s="192" t="n">
        <v>86</v>
      </c>
      <c r="H24" s="192" t="n">
        <v>142</v>
      </c>
      <c r="I24" s="192" t="n">
        <v>71</v>
      </c>
      <c r="J24" s="192" t="n">
        <v>71</v>
      </c>
    </row>
    <row r="25" customFormat="false" ht="15.75" hidden="false" customHeight="true" outlineLevel="0" collapsed="false">
      <c r="A25" s="247" t="s">
        <v>341</v>
      </c>
      <c r="B25" s="246" t="n">
        <v>1</v>
      </c>
      <c r="C25" s="192" t="n">
        <v>0</v>
      </c>
      <c r="D25" s="192" t="n">
        <v>1</v>
      </c>
      <c r="E25" s="192" t="n">
        <v>1</v>
      </c>
      <c r="F25" s="192" t="n">
        <v>1</v>
      </c>
      <c r="G25" s="192" t="n">
        <v>0</v>
      </c>
      <c r="H25" s="192" t="n">
        <v>3</v>
      </c>
      <c r="I25" s="192" t="n">
        <v>1</v>
      </c>
      <c r="J25" s="192" t="n">
        <v>2</v>
      </c>
    </row>
    <row r="26" customFormat="false" ht="9" hidden="false" customHeight="true" outlineLevel="0" collapsed="false">
      <c r="A26" s="247"/>
      <c r="B26" s="246"/>
      <c r="C26" s="192"/>
      <c r="D26" s="192"/>
      <c r="E26" s="192"/>
      <c r="F26" s="192"/>
      <c r="G26" s="192"/>
      <c r="H26" s="192"/>
      <c r="I26" s="192"/>
      <c r="J26" s="192"/>
    </row>
    <row r="27" customFormat="false" ht="15.75" hidden="false" customHeight="true" outlineLevel="0" collapsed="false">
      <c r="A27" s="247" t="s">
        <v>342</v>
      </c>
      <c r="B27" s="246" t="n">
        <v>0</v>
      </c>
      <c r="C27" s="192" t="n">
        <v>0</v>
      </c>
      <c r="D27" s="192" t="n">
        <v>0</v>
      </c>
      <c r="E27" s="192" t="n">
        <v>6</v>
      </c>
      <c r="F27" s="192" t="n">
        <v>4</v>
      </c>
      <c r="G27" s="192" t="n">
        <v>2</v>
      </c>
      <c r="H27" s="192" t="n">
        <v>5</v>
      </c>
      <c r="I27" s="192" t="n">
        <v>4</v>
      </c>
      <c r="J27" s="192" t="n">
        <v>1</v>
      </c>
    </row>
    <row r="28" customFormat="false" ht="15.75" hidden="false" customHeight="true" outlineLevel="0" collapsed="false">
      <c r="A28" s="241"/>
      <c r="B28" s="246"/>
      <c r="C28" s="192"/>
      <c r="D28" s="192"/>
      <c r="E28" s="192"/>
      <c r="F28" s="192"/>
      <c r="G28" s="192"/>
      <c r="H28" s="192"/>
      <c r="I28" s="192"/>
      <c r="J28" s="192"/>
    </row>
    <row r="29" customFormat="false" ht="15.75" hidden="false" customHeight="true" outlineLevel="0" collapsed="false">
      <c r="A29" s="243" t="s">
        <v>343</v>
      </c>
      <c r="B29" s="244" t="n">
        <v>55</v>
      </c>
      <c r="C29" s="245" t="n">
        <v>45</v>
      </c>
      <c r="D29" s="245" t="n">
        <v>10</v>
      </c>
      <c r="E29" s="245" t="n">
        <v>77</v>
      </c>
      <c r="F29" s="245" t="n">
        <v>57</v>
      </c>
      <c r="G29" s="245" t="n">
        <v>20</v>
      </c>
      <c r="H29" s="245" t="n">
        <v>96</v>
      </c>
      <c r="I29" s="245" t="n">
        <v>68</v>
      </c>
      <c r="J29" s="245" t="n">
        <v>28</v>
      </c>
    </row>
    <row r="30" customFormat="false" ht="9" hidden="false" customHeight="true" outlineLevel="0" collapsed="false">
      <c r="A30" s="241"/>
      <c r="B30" s="246"/>
      <c r="C30" s="192"/>
      <c r="D30" s="192"/>
      <c r="E30" s="192"/>
      <c r="F30" s="192"/>
      <c r="G30" s="192"/>
      <c r="H30" s="192"/>
      <c r="I30" s="192"/>
      <c r="J30" s="192"/>
    </row>
    <row r="31" customFormat="false" ht="15.75" hidden="false" customHeight="true" outlineLevel="0" collapsed="false">
      <c r="A31" s="247" t="s">
        <v>344</v>
      </c>
      <c r="B31" s="246" t="n">
        <v>0</v>
      </c>
      <c r="C31" s="192" t="n">
        <v>0</v>
      </c>
      <c r="D31" s="192" t="n">
        <v>0</v>
      </c>
      <c r="E31" s="192" t="n">
        <v>3</v>
      </c>
      <c r="F31" s="192" t="n">
        <v>2</v>
      </c>
      <c r="G31" s="192" t="n">
        <v>1</v>
      </c>
      <c r="H31" s="192" t="n">
        <v>3</v>
      </c>
      <c r="I31" s="192" t="n">
        <v>3</v>
      </c>
      <c r="J31" s="192" t="n">
        <v>0</v>
      </c>
    </row>
    <row r="32" customFormat="false" ht="15.75" hidden="false" customHeight="true" outlineLevel="0" collapsed="false">
      <c r="A32" s="247" t="s">
        <v>345</v>
      </c>
      <c r="B32" s="246" t="n">
        <v>27</v>
      </c>
      <c r="C32" s="192" t="n">
        <v>27</v>
      </c>
      <c r="D32" s="192" t="n">
        <v>0</v>
      </c>
      <c r="E32" s="192" t="n">
        <v>28</v>
      </c>
      <c r="F32" s="192" t="n">
        <v>27</v>
      </c>
      <c r="G32" s="192" t="n">
        <v>1</v>
      </c>
      <c r="H32" s="192" t="n">
        <v>44</v>
      </c>
      <c r="I32" s="192" t="n">
        <v>44</v>
      </c>
      <c r="J32" s="192" t="n">
        <v>0</v>
      </c>
    </row>
    <row r="33" customFormat="false" ht="15.75" hidden="false" customHeight="true" outlineLevel="0" collapsed="false">
      <c r="A33" s="247" t="s">
        <v>346</v>
      </c>
      <c r="B33" s="246" t="n">
        <v>26</v>
      </c>
      <c r="C33" s="192" t="n">
        <v>16</v>
      </c>
      <c r="D33" s="192" t="n">
        <v>10</v>
      </c>
      <c r="E33" s="192" t="n">
        <v>44</v>
      </c>
      <c r="F33" s="192" t="n">
        <v>27</v>
      </c>
      <c r="G33" s="192" t="n">
        <v>17</v>
      </c>
      <c r="H33" s="192" t="n">
        <v>48</v>
      </c>
      <c r="I33" s="192" t="n">
        <v>20</v>
      </c>
      <c r="J33" s="192" t="n">
        <v>28</v>
      </c>
    </row>
    <row r="34" customFormat="false" ht="15.75" hidden="false" customHeight="true" outlineLevel="0" collapsed="false">
      <c r="A34" s="252" t="s">
        <v>347</v>
      </c>
      <c r="B34" s="253" t="n">
        <v>2</v>
      </c>
      <c r="C34" s="198" t="n">
        <v>2</v>
      </c>
      <c r="D34" s="198" t="n">
        <v>0</v>
      </c>
      <c r="E34" s="198" t="n">
        <v>2</v>
      </c>
      <c r="F34" s="198" t="n">
        <v>1</v>
      </c>
      <c r="G34" s="198" t="n">
        <v>1</v>
      </c>
      <c r="H34" s="198" t="n">
        <v>1</v>
      </c>
      <c r="I34" s="198" t="n">
        <v>1</v>
      </c>
      <c r="J34" s="198" t="n">
        <v>0</v>
      </c>
    </row>
    <row r="35" customFormat="false" ht="13.5" hidden="false" customHeight="false" outlineLevel="0" collapsed="false">
      <c r="A35" s="85" t="s">
        <v>348</v>
      </c>
      <c r="B35" s="254"/>
      <c r="C35" s="254"/>
      <c r="D35" s="254"/>
      <c r="E35" s="254"/>
      <c r="F35" s="254"/>
      <c r="G35" s="254"/>
      <c r="H35" s="254"/>
      <c r="I35" s="254"/>
      <c r="J35" s="254"/>
    </row>
    <row r="36" customFormat="false" ht="13.5" hidden="false" customHeight="false" outlineLevel="0" collapsed="false">
      <c r="A36" s="255" t="s">
        <v>349</v>
      </c>
    </row>
  </sheetData>
  <sheetProtection sheet="true" password="ee7f"/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8.75"/>
    <col collapsed="false" customWidth="true" hidden="false" outlineLevel="0" max="3" min="3" style="1" width="8.12"/>
    <col collapsed="false" customWidth="true" hidden="false" outlineLevel="0" max="15" min="4" style="1" width="7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56"/>
      <c r="B1" s="181" t="s">
        <v>350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47"/>
    </row>
    <row r="2" customFormat="false" ht="13.5" hidden="false" customHeight="false" outlineLevel="0" collapsed="false">
      <c r="A2" s="181"/>
      <c r="B2" s="257" t="s">
        <v>96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47"/>
    </row>
    <row r="3" customFormat="false" ht="14.25" hidden="false" customHeight="false" outlineLevel="0" collapsed="false">
      <c r="A3" s="258" t="s">
        <v>351</v>
      </c>
      <c r="B3" s="25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70"/>
    </row>
    <row r="4" customFormat="false" ht="13.5" hidden="false" customHeight="false" outlineLevel="0" collapsed="false">
      <c r="A4" s="12"/>
      <c r="B4" s="260" t="s">
        <v>3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70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70"/>
    </row>
    <row r="6" s="8" customFormat="true" ht="16.5" hidden="false" customHeight="true" outlineLevel="0" collapsed="false">
      <c r="A6" s="261"/>
      <c r="B6" s="262" t="s">
        <v>353</v>
      </c>
      <c r="C6" s="263" t="s">
        <v>325</v>
      </c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</row>
    <row r="7" s="8" customFormat="true" ht="16.5" hidden="false" customHeight="true" outlineLevel="0" collapsed="false">
      <c r="A7" s="25" t="s">
        <v>322</v>
      </c>
      <c r="B7" s="264" t="s">
        <v>354</v>
      </c>
      <c r="C7" s="20" t="s">
        <v>14</v>
      </c>
      <c r="D7" s="76" t="s">
        <v>355</v>
      </c>
      <c r="E7" s="76"/>
      <c r="F7" s="76" t="s">
        <v>356</v>
      </c>
      <c r="G7" s="76"/>
      <c r="H7" s="76"/>
      <c r="I7" s="76"/>
      <c r="J7" s="76"/>
      <c r="K7" s="76"/>
      <c r="L7" s="76"/>
      <c r="M7" s="76"/>
      <c r="N7" s="76"/>
      <c r="O7" s="76"/>
    </row>
    <row r="8" s="8" customFormat="true" ht="16.5" hidden="false" customHeight="true" outlineLevel="0" collapsed="false">
      <c r="A8" s="265"/>
      <c r="B8" s="266" t="s">
        <v>357</v>
      </c>
      <c r="C8" s="20"/>
      <c r="D8" s="19" t="s">
        <v>15</v>
      </c>
      <c r="E8" s="20" t="s">
        <v>16</v>
      </c>
      <c r="F8" s="20" t="s">
        <v>358</v>
      </c>
      <c r="G8" s="20" t="s">
        <v>359</v>
      </c>
      <c r="H8" s="20" t="s">
        <v>360</v>
      </c>
      <c r="I8" s="20" t="s">
        <v>361</v>
      </c>
      <c r="J8" s="20" t="s">
        <v>362</v>
      </c>
      <c r="K8" s="20" t="s">
        <v>363</v>
      </c>
      <c r="L8" s="20" t="s">
        <v>364</v>
      </c>
      <c r="M8" s="20" t="s">
        <v>365</v>
      </c>
      <c r="N8" s="76" t="s">
        <v>366</v>
      </c>
      <c r="O8" s="76" t="s">
        <v>367</v>
      </c>
    </row>
    <row r="9" s="8" customFormat="true" ht="16.5" hidden="false" customHeight="true" outlineLevel="0" collapsed="false">
      <c r="A9" s="34"/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154"/>
    </row>
    <row r="10" s="8" customFormat="true" ht="16.5" hidden="false" customHeight="true" outlineLevel="0" collapsed="false">
      <c r="A10" s="35" t="s">
        <v>368</v>
      </c>
      <c r="B10" s="244" t="n">
        <v>11591</v>
      </c>
      <c r="C10" s="245" t="n">
        <v>11813</v>
      </c>
      <c r="D10" s="245" t="n">
        <v>5959</v>
      </c>
      <c r="E10" s="245" t="n">
        <v>5854</v>
      </c>
      <c r="F10" s="245" t="n">
        <f aca="false">3224+3574</f>
        <v>6798</v>
      </c>
      <c r="G10" s="245" t="n">
        <f aca="false">187+186</f>
        <v>373</v>
      </c>
      <c r="H10" s="245" t="n">
        <f aca="false">1646+78</f>
        <v>1724</v>
      </c>
      <c r="I10" s="245" t="n">
        <f aca="false">412+829</f>
        <v>1241</v>
      </c>
      <c r="J10" s="245" t="n">
        <f aca="false">24+1</f>
        <v>25</v>
      </c>
      <c r="K10" s="245" t="n">
        <f aca="false">15+279</f>
        <v>294</v>
      </c>
      <c r="L10" s="245" t="n">
        <f aca="false">6+174</f>
        <v>180</v>
      </c>
      <c r="M10" s="245" t="n">
        <f aca="false">31+76</f>
        <v>107</v>
      </c>
      <c r="N10" s="245" t="n">
        <f aca="false">153+135</f>
        <v>288</v>
      </c>
      <c r="O10" s="245" t="n">
        <f aca="false">261+522</f>
        <v>783</v>
      </c>
    </row>
    <row r="11" s="8" customFormat="true" ht="11.25" hidden="false" customHeight="true" outlineLevel="0" collapsed="false">
      <c r="A11" s="34"/>
      <c r="B11" s="246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204"/>
    </row>
    <row r="12" s="8" customFormat="true" ht="16.5" hidden="false" customHeight="true" outlineLevel="0" collapsed="false">
      <c r="A12" s="38" t="s">
        <v>369</v>
      </c>
      <c r="B12" s="246" t="n">
        <v>4887</v>
      </c>
      <c r="C12" s="192" t="n">
        <v>4893</v>
      </c>
      <c r="D12" s="192" t="n">
        <v>2186</v>
      </c>
      <c r="E12" s="192" t="n">
        <v>2707</v>
      </c>
      <c r="F12" s="192" t="n">
        <f aca="false">1781+2119</f>
        <v>3900</v>
      </c>
      <c r="G12" s="192" t="n">
        <f aca="false">12+20</f>
        <v>32</v>
      </c>
      <c r="H12" s="192" t="n">
        <f aca="false">105+4</f>
        <v>109</v>
      </c>
      <c r="I12" s="192" t="n">
        <f aca="false">121+119</f>
        <v>240</v>
      </c>
      <c r="J12" s="192" t="n">
        <v>8</v>
      </c>
      <c r="K12" s="192" t="n">
        <v>57</v>
      </c>
      <c r="L12" s="192" t="n">
        <f aca="false">1+105</f>
        <v>106</v>
      </c>
      <c r="M12" s="192" t="n">
        <f aca="false">3+17</f>
        <v>20</v>
      </c>
      <c r="N12" s="192" t="n">
        <f aca="false">91+91</f>
        <v>182</v>
      </c>
      <c r="O12" s="204" t="n">
        <f aca="false">64+175</f>
        <v>239</v>
      </c>
    </row>
    <row r="13" s="8" customFormat="true" ht="16.5" hidden="false" customHeight="true" outlineLevel="0" collapsed="false">
      <c r="A13" s="174" t="s">
        <v>370</v>
      </c>
      <c r="B13" s="246" t="n">
        <v>4105</v>
      </c>
      <c r="C13" s="192" t="n">
        <v>4154</v>
      </c>
      <c r="D13" s="192" t="n">
        <v>2129</v>
      </c>
      <c r="E13" s="192" t="n">
        <v>2025</v>
      </c>
      <c r="F13" s="192" t="n">
        <f aca="false">1747+1736</f>
        <v>3483</v>
      </c>
      <c r="G13" s="192" t="n">
        <f aca="false">11+9</f>
        <v>20</v>
      </c>
      <c r="H13" s="192" t="n">
        <f aca="false">99+3</f>
        <v>102</v>
      </c>
      <c r="I13" s="192" t="n">
        <f aca="false">116+70</f>
        <v>186</v>
      </c>
      <c r="J13" s="192" t="n">
        <v>2</v>
      </c>
      <c r="K13" s="192" t="n">
        <v>12</v>
      </c>
      <c r="L13" s="192" t="n">
        <v>5</v>
      </c>
      <c r="M13" s="192" t="n">
        <f aca="false">3+4</f>
        <v>7</v>
      </c>
      <c r="N13" s="192" t="n">
        <f aca="false">90+88</f>
        <v>178</v>
      </c>
      <c r="O13" s="204" t="n">
        <f aca="false">61+98</f>
        <v>159</v>
      </c>
    </row>
    <row r="14" s="8" customFormat="true" ht="16.5" hidden="false" customHeight="true" outlineLevel="0" collapsed="false">
      <c r="A14" s="174" t="s">
        <v>371</v>
      </c>
      <c r="B14" s="246" t="n">
        <v>668</v>
      </c>
      <c r="C14" s="192" t="n">
        <v>632</v>
      </c>
      <c r="D14" s="192" t="n">
        <v>50</v>
      </c>
      <c r="E14" s="192" t="n">
        <v>582</v>
      </c>
      <c r="F14" s="192" t="n">
        <f aca="false">34+381</f>
        <v>415</v>
      </c>
      <c r="G14" s="192" t="n">
        <f aca="false">1+11</f>
        <v>12</v>
      </c>
      <c r="H14" s="192" t="n">
        <f aca="false">6+1</f>
        <v>7</v>
      </c>
      <c r="I14" s="192" t="n">
        <f aca="false">5+49</f>
        <v>54</v>
      </c>
      <c r="J14" s="192" t="n">
        <v>0</v>
      </c>
      <c r="K14" s="192" t="n">
        <v>45</v>
      </c>
      <c r="L14" s="192" t="n">
        <v>4</v>
      </c>
      <c r="M14" s="192" t="n">
        <v>11</v>
      </c>
      <c r="N14" s="192" t="n">
        <f aca="false">1+3</f>
        <v>4</v>
      </c>
      <c r="O14" s="204" t="n">
        <f aca="false">3+77</f>
        <v>80</v>
      </c>
    </row>
    <row r="15" s="8" customFormat="true" ht="33" hidden="false" customHeight="true" outlineLevel="0" collapsed="false">
      <c r="A15" s="268" t="s">
        <v>372</v>
      </c>
      <c r="B15" s="246" t="n">
        <v>3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</row>
    <row r="16" s="8" customFormat="true" ht="16.5" hidden="false" customHeight="true" outlineLevel="0" collapsed="false">
      <c r="A16" s="174" t="s">
        <v>373</v>
      </c>
      <c r="B16" s="246" t="n">
        <v>0</v>
      </c>
      <c r="C16" s="192" t="n">
        <v>0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</row>
    <row r="17" s="8" customFormat="true" ht="16.5" hidden="false" customHeight="true" outlineLevel="0" collapsed="false">
      <c r="A17" s="174" t="s">
        <v>374</v>
      </c>
      <c r="B17" s="246" t="n">
        <v>110</v>
      </c>
      <c r="C17" s="192" t="n">
        <v>107</v>
      </c>
      <c r="D17" s="192" t="n">
        <v>7</v>
      </c>
      <c r="E17" s="192" t="n">
        <v>100</v>
      </c>
      <c r="F17" s="192" t="n">
        <v>2</v>
      </c>
      <c r="G17" s="192" t="n">
        <v>0</v>
      </c>
      <c r="H17" s="192" t="n">
        <v>0</v>
      </c>
      <c r="I17" s="192" t="n">
        <v>0</v>
      </c>
      <c r="J17" s="192" t="n">
        <v>6</v>
      </c>
      <c r="K17" s="192" t="n">
        <v>0</v>
      </c>
      <c r="L17" s="192" t="n">
        <f aca="false">1+96</f>
        <v>97</v>
      </c>
      <c r="M17" s="192" t="n">
        <v>2</v>
      </c>
      <c r="N17" s="192" t="n">
        <v>0</v>
      </c>
      <c r="O17" s="192" t="n">
        <v>0</v>
      </c>
    </row>
    <row r="18" s="8" customFormat="true" ht="16.5" hidden="false" customHeight="true" outlineLevel="0" collapsed="false">
      <c r="A18" s="174" t="s">
        <v>375</v>
      </c>
      <c r="B18" s="246" t="n">
        <v>1</v>
      </c>
      <c r="C18" s="192" t="n">
        <v>0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</row>
    <row r="19" s="8" customFormat="true" ht="11.25" hidden="false" customHeight="true" outlineLevel="0" collapsed="false">
      <c r="A19" s="38"/>
      <c r="B19" s="246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204"/>
    </row>
    <row r="20" s="8" customFormat="true" ht="16.5" hidden="false" customHeight="true" outlineLevel="0" collapsed="false">
      <c r="A20" s="38" t="s">
        <v>376</v>
      </c>
      <c r="B20" s="246" t="n">
        <v>1974</v>
      </c>
      <c r="C20" s="192" t="n">
        <v>2093</v>
      </c>
      <c r="D20" s="192" t="n">
        <v>758</v>
      </c>
      <c r="E20" s="192" t="n">
        <v>1335</v>
      </c>
      <c r="F20" s="192" t="n">
        <f aca="false">418+704</f>
        <v>1122</v>
      </c>
      <c r="G20" s="192" t="n">
        <f aca="false">14+48</f>
        <v>62</v>
      </c>
      <c r="H20" s="192" t="n">
        <f aca="false">126+14</f>
        <v>140</v>
      </c>
      <c r="I20" s="192" t="n">
        <f aca="false">105+231</f>
        <v>336</v>
      </c>
      <c r="J20" s="192" t="n">
        <v>3</v>
      </c>
      <c r="K20" s="192" t="n">
        <f aca="false">11+77</f>
        <v>88</v>
      </c>
      <c r="L20" s="192" t="n">
        <f aca="false">3+60</f>
        <v>63</v>
      </c>
      <c r="M20" s="192" t="n">
        <f aca="false">8+15</f>
        <v>23</v>
      </c>
      <c r="N20" s="192" t="n">
        <f aca="false">1+13</f>
        <v>14</v>
      </c>
      <c r="O20" s="204" t="n">
        <f aca="false">69+173</f>
        <v>242</v>
      </c>
    </row>
    <row r="21" s="8" customFormat="true" ht="16.5" hidden="false" customHeight="true" outlineLevel="0" collapsed="false">
      <c r="A21" s="38" t="s">
        <v>377</v>
      </c>
      <c r="B21" s="246" t="n">
        <v>938</v>
      </c>
      <c r="C21" s="192" t="n">
        <v>1013</v>
      </c>
      <c r="D21" s="192" t="n">
        <v>632</v>
      </c>
      <c r="E21" s="192" t="n">
        <v>381</v>
      </c>
      <c r="F21" s="192" t="n">
        <f aca="false">488+265</f>
        <v>753</v>
      </c>
      <c r="G21" s="192" t="n">
        <f aca="false">33+21</f>
        <v>54</v>
      </c>
      <c r="H21" s="192" t="n">
        <f aca="false">28+2</f>
        <v>30</v>
      </c>
      <c r="I21" s="192" t="n">
        <f aca="false">11+7</f>
        <v>18</v>
      </c>
      <c r="J21" s="192" t="n">
        <v>0</v>
      </c>
      <c r="K21" s="192" t="n">
        <v>10</v>
      </c>
      <c r="L21" s="192" t="n">
        <v>0</v>
      </c>
      <c r="M21" s="192" t="n">
        <v>0</v>
      </c>
      <c r="N21" s="192" t="n">
        <f aca="false">59+29</f>
        <v>88</v>
      </c>
      <c r="O21" s="204" t="n">
        <f aca="false">13+47</f>
        <v>60</v>
      </c>
    </row>
    <row r="22" s="8" customFormat="true" ht="16.5" hidden="false" customHeight="true" outlineLevel="0" collapsed="false">
      <c r="A22" s="38" t="s">
        <v>338</v>
      </c>
      <c r="B22" s="246" t="n">
        <v>74</v>
      </c>
      <c r="C22" s="192" t="n">
        <v>95</v>
      </c>
      <c r="D22" s="192" t="n">
        <v>89</v>
      </c>
      <c r="E22" s="192" t="n">
        <v>6</v>
      </c>
      <c r="F22" s="192" t="n">
        <f aca="false">53+5</f>
        <v>58</v>
      </c>
      <c r="G22" s="192" t="n">
        <v>8</v>
      </c>
      <c r="H22" s="192" t="n">
        <v>22</v>
      </c>
      <c r="I22" s="192" t="n">
        <f aca="false">3+1</f>
        <v>4</v>
      </c>
      <c r="J22" s="192" t="n">
        <v>1</v>
      </c>
      <c r="K22" s="192" t="n">
        <v>0</v>
      </c>
      <c r="L22" s="192" t="n">
        <v>0</v>
      </c>
      <c r="M22" s="192" t="n">
        <v>0</v>
      </c>
      <c r="N22" s="192" t="n">
        <v>0</v>
      </c>
      <c r="O22" s="204" t="n">
        <v>2</v>
      </c>
    </row>
    <row r="23" s="8" customFormat="true" ht="16.5" hidden="false" customHeight="true" outlineLevel="0" collapsed="false">
      <c r="A23" s="38" t="s">
        <v>378</v>
      </c>
      <c r="B23" s="246" t="n">
        <v>3336</v>
      </c>
      <c r="C23" s="192" t="n">
        <v>3261</v>
      </c>
      <c r="D23" s="192" t="n">
        <v>2087</v>
      </c>
      <c r="E23" s="192" t="n">
        <v>1174</v>
      </c>
      <c r="F23" s="192" t="n">
        <f aca="false">341+327</f>
        <v>668</v>
      </c>
      <c r="G23" s="192" t="n">
        <f aca="false">118+91</f>
        <v>209</v>
      </c>
      <c r="H23" s="192" t="n">
        <f aca="false">1330+55</f>
        <v>1385</v>
      </c>
      <c r="I23" s="192" t="n">
        <f aca="false">157+439</f>
        <v>596</v>
      </c>
      <c r="J23" s="192" t="n">
        <f aca="false">12+1</f>
        <v>13</v>
      </c>
      <c r="K23" s="192" t="n">
        <f aca="false">3+104</f>
        <v>107</v>
      </c>
      <c r="L23" s="192" t="n">
        <f aca="false">1+7</f>
        <v>8</v>
      </c>
      <c r="M23" s="192" t="n">
        <f aca="false">17+41</f>
        <v>58</v>
      </c>
      <c r="N23" s="192" t="n">
        <f aca="false">1+1</f>
        <v>2</v>
      </c>
      <c r="O23" s="204" t="n">
        <f aca="false">107+108</f>
        <v>215</v>
      </c>
    </row>
    <row r="24" s="8" customFormat="true" ht="16.5" hidden="false" customHeight="true" outlineLevel="0" collapsed="false">
      <c r="A24" s="38" t="s">
        <v>379</v>
      </c>
      <c r="B24" s="246" t="n">
        <v>81</v>
      </c>
      <c r="C24" s="192" t="n">
        <v>70</v>
      </c>
      <c r="D24" s="192" t="n">
        <v>9</v>
      </c>
      <c r="E24" s="192" t="n">
        <v>61</v>
      </c>
      <c r="F24" s="192" t="n">
        <f aca="false">8+35</f>
        <v>43</v>
      </c>
      <c r="G24" s="192" t="n">
        <v>2</v>
      </c>
      <c r="H24" s="192" t="n">
        <v>3</v>
      </c>
      <c r="I24" s="192" t="n">
        <f aca="false">1+8</f>
        <v>9</v>
      </c>
      <c r="J24" s="192" t="n">
        <v>0</v>
      </c>
      <c r="K24" s="192" t="n">
        <v>3</v>
      </c>
      <c r="L24" s="192" t="n">
        <v>0</v>
      </c>
      <c r="M24" s="192" t="n">
        <v>1</v>
      </c>
      <c r="N24" s="192" t="n">
        <v>0</v>
      </c>
      <c r="O24" s="204" t="n">
        <v>9</v>
      </c>
    </row>
    <row r="25" s="8" customFormat="true" ht="16.5" hidden="false" customHeight="true" outlineLevel="0" collapsed="false">
      <c r="A25" s="38" t="s">
        <v>380</v>
      </c>
      <c r="B25" s="246" t="n">
        <v>300</v>
      </c>
      <c r="C25" s="192" t="n">
        <v>388</v>
      </c>
      <c r="D25" s="192" t="n">
        <v>198</v>
      </c>
      <c r="E25" s="192" t="n">
        <v>190</v>
      </c>
      <c r="F25" s="192" t="n">
        <f aca="false">135+119</f>
        <v>254</v>
      </c>
      <c r="G25" s="192" t="n">
        <f aca="false">2+4</f>
        <v>6</v>
      </c>
      <c r="H25" s="192" t="n">
        <v>35</v>
      </c>
      <c r="I25" s="192" t="n">
        <f aca="false">14+24</f>
        <v>38</v>
      </c>
      <c r="J25" s="192" t="n">
        <v>0</v>
      </c>
      <c r="K25" s="192" t="n">
        <f aca="false">1+28</f>
        <v>29</v>
      </c>
      <c r="L25" s="192" t="n">
        <f aca="false">1+2</f>
        <v>3</v>
      </c>
      <c r="M25" s="192" t="n">
        <f aca="false">3+2</f>
        <v>5</v>
      </c>
      <c r="N25" s="192" t="n">
        <f aca="false">1+1</f>
        <v>2</v>
      </c>
      <c r="O25" s="204" t="n">
        <f aca="false">6+10</f>
        <v>16</v>
      </c>
    </row>
    <row r="26" s="8" customFormat="true" ht="16.5" hidden="false" customHeight="true" outlineLevel="0" collapsed="false">
      <c r="A26" s="38" t="s">
        <v>341</v>
      </c>
      <c r="B26" s="246" t="n">
        <v>1</v>
      </c>
      <c r="C26" s="192" t="n">
        <v>0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</row>
    <row r="27" s="8" customFormat="true" ht="11.25" hidden="false" customHeight="true" outlineLevel="0" collapsed="false">
      <c r="A27" s="38"/>
      <c r="B27" s="246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75"/>
    </row>
    <row r="28" s="8" customFormat="true" ht="16.5" hidden="false" customHeight="true" outlineLevel="0" collapsed="false">
      <c r="A28" s="38" t="s">
        <v>381</v>
      </c>
      <c r="B28" s="246" t="n">
        <v>42</v>
      </c>
      <c r="C28" s="192" t="n">
        <f aca="false">19+4+2</f>
        <v>25</v>
      </c>
      <c r="D28" s="192" t="n">
        <f aca="false">1+2</f>
        <v>3</v>
      </c>
      <c r="E28" s="192" t="n">
        <f aca="false">19+3</f>
        <v>22</v>
      </c>
      <c r="F28" s="192" t="n">
        <f aca="false">1+2+1+3</f>
        <v>7</v>
      </c>
      <c r="G28" s="192" t="n">
        <v>1</v>
      </c>
      <c r="H28" s="192" t="n">
        <v>0</v>
      </c>
      <c r="I28" s="192" t="n">
        <v>4</v>
      </c>
      <c r="J28" s="192" t="n">
        <v>0</v>
      </c>
      <c r="K28" s="192" t="n">
        <v>0</v>
      </c>
      <c r="L28" s="192" t="n">
        <v>6</v>
      </c>
      <c r="M28" s="192" t="n">
        <v>0</v>
      </c>
      <c r="N28" s="192" t="n">
        <v>0</v>
      </c>
      <c r="O28" s="192" t="n">
        <v>7</v>
      </c>
    </row>
    <row r="29" s="8" customFormat="true" ht="16.5" hidden="false" customHeight="true" outlineLevel="0" collapsed="false">
      <c r="A29" s="38"/>
      <c r="B29" s="246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75"/>
    </row>
    <row r="30" s="8" customFormat="true" ht="16.5" hidden="false" customHeight="true" outlineLevel="0" collapsed="false">
      <c r="A30" s="35" t="s">
        <v>343</v>
      </c>
      <c r="B30" s="244" t="n">
        <v>3378</v>
      </c>
      <c r="C30" s="245" t="n">
        <v>3286</v>
      </c>
      <c r="D30" s="245" t="n">
        <v>2090</v>
      </c>
      <c r="E30" s="245" t="n">
        <v>1196</v>
      </c>
      <c r="F30" s="245" t="n">
        <f aca="false">344+331</f>
        <v>675</v>
      </c>
      <c r="G30" s="245" t="n">
        <f aca="false">118+92</f>
        <v>210</v>
      </c>
      <c r="H30" s="245" t="n">
        <f aca="false">1330+55</f>
        <v>1385</v>
      </c>
      <c r="I30" s="245" t="n">
        <f aca="false">157+443</f>
        <v>600</v>
      </c>
      <c r="J30" s="245" t="n">
        <f aca="false">12+1</f>
        <v>13</v>
      </c>
      <c r="K30" s="245" t="n">
        <f aca="false">3+104</f>
        <v>107</v>
      </c>
      <c r="L30" s="245" t="n">
        <f aca="false">1+13</f>
        <v>14</v>
      </c>
      <c r="M30" s="245" t="n">
        <f aca="false">17+41</f>
        <v>58</v>
      </c>
      <c r="N30" s="245" t="n">
        <f aca="false">1+1</f>
        <v>2</v>
      </c>
      <c r="O30" s="203" t="n">
        <f aca="false">107+115</f>
        <v>222</v>
      </c>
    </row>
    <row r="31" s="8" customFormat="true" ht="11.25" hidden="false" customHeight="true" outlineLevel="0" collapsed="false">
      <c r="A31" s="38"/>
      <c r="B31" s="246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75"/>
    </row>
    <row r="32" s="8" customFormat="true" ht="16.5" hidden="false" customHeight="true" outlineLevel="0" collapsed="false">
      <c r="A32" s="38" t="s">
        <v>382</v>
      </c>
      <c r="B32" s="246" t="n">
        <v>26</v>
      </c>
      <c r="C32" s="192" t="n">
        <v>16</v>
      </c>
      <c r="D32" s="192" t="n">
        <v>10</v>
      </c>
      <c r="E32" s="192" t="n">
        <v>6</v>
      </c>
      <c r="F32" s="192" t="n">
        <v>2</v>
      </c>
      <c r="G32" s="192" t="n">
        <f aca="false">4+1</f>
        <v>5</v>
      </c>
      <c r="H32" s="192" t="n">
        <v>2</v>
      </c>
      <c r="I32" s="192" t="n">
        <f aca="false">1+3</f>
        <v>4</v>
      </c>
      <c r="J32" s="192" t="n">
        <v>1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2</v>
      </c>
    </row>
    <row r="33" s="8" customFormat="true" ht="16.5" hidden="false" customHeight="true" outlineLevel="0" collapsed="false">
      <c r="A33" s="174" t="s">
        <v>383</v>
      </c>
      <c r="B33" s="246" t="n">
        <v>16</v>
      </c>
      <c r="C33" s="192" t="n">
        <v>11</v>
      </c>
      <c r="D33" s="192" t="n">
        <v>5</v>
      </c>
      <c r="E33" s="192" t="n">
        <v>6</v>
      </c>
      <c r="F33" s="192" t="n">
        <v>1</v>
      </c>
      <c r="G33" s="192" t="n">
        <f aca="false">4+1</f>
        <v>5</v>
      </c>
      <c r="H33" s="192" t="n">
        <v>0</v>
      </c>
      <c r="I33" s="192" t="n">
        <v>3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2</v>
      </c>
    </row>
    <row r="34" s="8" customFormat="true" ht="16.5" hidden="false" customHeight="true" outlineLevel="0" collapsed="false">
      <c r="A34" s="174" t="s">
        <v>384</v>
      </c>
      <c r="B34" s="246" t="n">
        <v>10</v>
      </c>
      <c r="C34" s="192" t="n">
        <v>5</v>
      </c>
      <c r="D34" s="192" t="n">
        <v>5</v>
      </c>
      <c r="E34" s="192" t="n">
        <v>0</v>
      </c>
      <c r="F34" s="192" t="n">
        <v>1</v>
      </c>
      <c r="G34" s="192" t="n">
        <v>0</v>
      </c>
      <c r="H34" s="192" t="n">
        <v>2</v>
      </c>
      <c r="I34" s="192" t="n">
        <v>1</v>
      </c>
      <c r="J34" s="192" t="n">
        <v>1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</row>
    <row r="35" s="8" customFormat="true" ht="11.25" hidden="false" customHeight="true" outlineLevel="0" collapsed="false">
      <c r="A35" s="38"/>
      <c r="B35" s="246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75"/>
    </row>
    <row r="36" s="8" customFormat="true" ht="16.5" hidden="false" customHeight="true" outlineLevel="0" collapsed="false">
      <c r="A36" s="38" t="s">
        <v>385</v>
      </c>
      <c r="B36" s="246" t="n">
        <v>1729</v>
      </c>
      <c r="C36" s="192" t="n">
        <v>1619</v>
      </c>
      <c r="D36" s="192" t="n">
        <v>1339</v>
      </c>
      <c r="E36" s="192" t="n">
        <v>280</v>
      </c>
      <c r="F36" s="192" t="n">
        <f aca="false">129+76</f>
        <v>205</v>
      </c>
      <c r="G36" s="192" t="n">
        <f aca="false">53+21</f>
        <v>74</v>
      </c>
      <c r="H36" s="192" t="n">
        <f aca="false">1003+35</f>
        <v>1038</v>
      </c>
      <c r="I36" s="192" t="n">
        <f aca="false">70+101</f>
        <v>171</v>
      </c>
      <c r="J36" s="192" t="n">
        <f aca="false">6+1</f>
        <v>7</v>
      </c>
      <c r="K36" s="192" t="n">
        <f aca="false">1+26</f>
        <v>27</v>
      </c>
      <c r="L36" s="192" t="n">
        <v>0</v>
      </c>
      <c r="M36" s="192" t="n">
        <f aca="false">4+1</f>
        <v>5</v>
      </c>
      <c r="N36" s="192" t="n">
        <v>0</v>
      </c>
      <c r="O36" s="175" t="n">
        <f aca="false">73+19</f>
        <v>92</v>
      </c>
    </row>
    <row r="37" s="8" customFormat="true" ht="16.5" hidden="false" customHeight="true" outlineLevel="0" collapsed="false">
      <c r="A37" s="174" t="s">
        <v>386</v>
      </c>
      <c r="B37" s="246" t="n">
        <v>7</v>
      </c>
      <c r="C37" s="192" t="n">
        <v>4</v>
      </c>
      <c r="D37" s="192" t="n">
        <v>3</v>
      </c>
      <c r="E37" s="192" t="n">
        <v>1</v>
      </c>
      <c r="F37" s="192" t="n">
        <v>1</v>
      </c>
      <c r="G37" s="192" t="n">
        <v>1</v>
      </c>
      <c r="H37" s="192" t="n">
        <v>1</v>
      </c>
      <c r="I37" s="192" t="n">
        <v>1</v>
      </c>
      <c r="J37" s="192" t="n">
        <v>0</v>
      </c>
      <c r="K37" s="192" t="n">
        <v>0</v>
      </c>
      <c r="L37" s="192" t="n">
        <v>0</v>
      </c>
      <c r="M37" s="192" t="n">
        <v>0</v>
      </c>
      <c r="N37" s="192" t="n">
        <v>0</v>
      </c>
      <c r="O37" s="192" t="n">
        <v>0</v>
      </c>
    </row>
    <row r="38" s="8" customFormat="true" ht="16.5" hidden="false" customHeight="true" outlineLevel="0" collapsed="false">
      <c r="A38" s="174" t="s">
        <v>387</v>
      </c>
      <c r="B38" s="246" t="n">
        <v>215</v>
      </c>
      <c r="C38" s="192" t="n">
        <v>260</v>
      </c>
      <c r="D38" s="192" t="n">
        <v>241</v>
      </c>
      <c r="E38" s="192" t="n">
        <v>19</v>
      </c>
      <c r="F38" s="192" t="n">
        <f aca="false">35+6</f>
        <v>41</v>
      </c>
      <c r="G38" s="192" t="n">
        <v>10</v>
      </c>
      <c r="H38" s="192" t="n">
        <f aca="false">167+4</f>
        <v>171</v>
      </c>
      <c r="I38" s="192" t="n">
        <f aca="false">11+8</f>
        <v>19</v>
      </c>
      <c r="J38" s="192" t="n">
        <v>0</v>
      </c>
      <c r="K38" s="192" t="n">
        <v>1</v>
      </c>
      <c r="L38" s="192" t="n">
        <v>0</v>
      </c>
      <c r="M38" s="192" t="n">
        <v>1</v>
      </c>
      <c r="N38" s="192" t="n">
        <v>0</v>
      </c>
      <c r="O38" s="204" t="n">
        <f aca="false">16+1</f>
        <v>17</v>
      </c>
    </row>
    <row r="39" s="8" customFormat="true" ht="16.5" hidden="false" customHeight="true" outlineLevel="0" collapsed="false">
      <c r="A39" s="174" t="s">
        <v>388</v>
      </c>
      <c r="B39" s="246" t="n">
        <v>1507</v>
      </c>
      <c r="C39" s="192" t="n">
        <v>1355</v>
      </c>
      <c r="D39" s="192" t="n">
        <v>1095</v>
      </c>
      <c r="E39" s="192" t="n">
        <v>260</v>
      </c>
      <c r="F39" s="192" t="n">
        <f aca="false">94+69</f>
        <v>163</v>
      </c>
      <c r="G39" s="192" t="n">
        <f aca="false">42+21</f>
        <v>63</v>
      </c>
      <c r="H39" s="192" t="n">
        <f aca="false">835+31</f>
        <v>866</v>
      </c>
      <c r="I39" s="192" t="n">
        <f aca="false">58+93</f>
        <v>151</v>
      </c>
      <c r="J39" s="192" t="n">
        <f aca="false">6+1</f>
        <v>7</v>
      </c>
      <c r="K39" s="192" t="n">
        <v>26</v>
      </c>
      <c r="L39" s="192" t="n">
        <v>0</v>
      </c>
      <c r="M39" s="192" t="n">
        <f aca="false">3+1</f>
        <v>4</v>
      </c>
      <c r="N39" s="192" t="n">
        <v>0</v>
      </c>
      <c r="O39" s="204" t="n">
        <f aca="false">57+18</f>
        <v>75</v>
      </c>
    </row>
    <row r="40" s="8" customFormat="true" ht="11.25" hidden="false" customHeight="true" outlineLevel="0" collapsed="false">
      <c r="A40" s="38"/>
      <c r="B40" s="246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204"/>
    </row>
    <row r="41" s="8" customFormat="true" ht="16.5" hidden="false" customHeight="true" outlineLevel="0" collapsed="false">
      <c r="A41" s="38" t="s">
        <v>389</v>
      </c>
      <c r="B41" s="246" t="n">
        <v>1540</v>
      </c>
      <c r="C41" s="192" t="n">
        <v>1604</v>
      </c>
      <c r="D41" s="192" t="n">
        <v>706</v>
      </c>
      <c r="E41" s="192" t="n">
        <v>898</v>
      </c>
      <c r="F41" s="192" t="n">
        <f aca="false">213+255</f>
        <v>468</v>
      </c>
      <c r="G41" s="192" t="n">
        <f aca="false">54+65</f>
        <v>119</v>
      </c>
      <c r="H41" s="192" t="n">
        <f aca="false">298+18</f>
        <v>316</v>
      </c>
      <c r="I41" s="192" t="n">
        <f aca="false">86+336</f>
        <v>422</v>
      </c>
      <c r="J41" s="192" t="n">
        <v>5</v>
      </c>
      <c r="K41" s="192" t="n">
        <f aca="false">2+78</f>
        <v>80</v>
      </c>
      <c r="L41" s="192" t="n">
        <v>13</v>
      </c>
      <c r="M41" s="192" t="n">
        <f aca="false">13+40</f>
        <v>53</v>
      </c>
      <c r="N41" s="192" t="n">
        <f aca="false">1+1</f>
        <v>2</v>
      </c>
      <c r="O41" s="204" t="n">
        <f aca="false">34+92</f>
        <v>126</v>
      </c>
    </row>
    <row r="42" s="8" customFormat="true" ht="16.5" hidden="false" customHeight="true" outlineLevel="0" collapsed="false">
      <c r="A42" s="174" t="s">
        <v>390</v>
      </c>
      <c r="B42" s="246" t="n">
        <v>68</v>
      </c>
      <c r="C42" s="192" t="n">
        <v>59</v>
      </c>
      <c r="D42" s="192" t="n">
        <v>49</v>
      </c>
      <c r="E42" s="192" t="n">
        <v>10</v>
      </c>
      <c r="F42" s="192" t="n">
        <f aca="false">5+3</f>
        <v>8</v>
      </c>
      <c r="G42" s="192" t="n">
        <v>3</v>
      </c>
      <c r="H42" s="192" t="n">
        <f aca="false">38+1</f>
        <v>39</v>
      </c>
      <c r="I42" s="192" t="n">
        <v>5</v>
      </c>
      <c r="J42" s="192" t="n">
        <v>0</v>
      </c>
      <c r="K42" s="192" t="n">
        <v>1</v>
      </c>
      <c r="L42" s="192" t="n">
        <v>0</v>
      </c>
      <c r="M42" s="192" t="n">
        <v>0</v>
      </c>
      <c r="N42" s="192" t="n">
        <v>0</v>
      </c>
      <c r="O42" s="192" t="n">
        <v>3</v>
      </c>
    </row>
    <row r="43" s="8" customFormat="true" ht="16.5" hidden="false" customHeight="true" outlineLevel="0" collapsed="false">
      <c r="A43" s="174" t="s">
        <v>391</v>
      </c>
      <c r="B43" s="246" t="n">
        <v>20</v>
      </c>
      <c r="C43" s="192" t="n">
        <v>22</v>
      </c>
      <c r="D43" s="192" t="n">
        <v>12</v>
      </c>
      <c r="E43" s="192" t="n">
        <v>10</v>
      </c>
      <c r="F43" s="192" t="n">
        <f aca="false">3+2</f>
        <v>5</v>
      </c>
      <c r="G43" s="192" t="n">
        <v>0</v>
      </c>
      <c r="H43" s="192" t="n">
        <v>5</v>
      </c>
      <c r="I43" s="192" t="n">
        <f aca="false">2+6</f>
        <v>8</v>
      </c>
      <c r="J43" s="192" t="n">
        <v>0</v>
      </c>
      <c r="K43" s="192" t="n">
        <v>2</v>
      </c>
      <c r="L43" s="192" t="n">
        <v>0</v>
      </c>
      <c r="M43" s="192" t="n">
        <v>0</v>
      </c>
      <c r="N43" s="192" t="n">
        <v>0</v>
      </c>
      <c r="O43" s="204" t="n">
        <v>2</v>
      </c>
    </row>
    <row r="44" s="8" customFormat="true" ht="16.5" hidden="false" customHeight="true" outlineLevel="0" collapsed="false">
      <c r="A44" s="174" t="s">
        <v>392</v>
      </c>
      <c r="B44" s="246" t="n">
        <v>150</v>
      </c>
      <c r="C44" s="192" t="n">
        <v>171</v>
      </c>
      <c r="D44" s="192" t="n">
        <v>141</v>
      </c>
      <c r="E44" s="192" t="n">
        <v>30</v>
      </c>
      <c r="F44" s="192" t="n">
        <f aca="false">29+5</f>
        <v>34</v>
      </c>
      <c r="G44" s="192" t="n">
        <f aca="false">9+2</f>
        <v>11</v>
      </c>
      <c r="H44" s="192" t="n">
        <f aca="false">75+2</f>
        <v>77</v>
      </c>
      <c r="I44" s="192" t="n">
        <f aca="false">18+16</f>
        <v>34</v>
      </c>
      <c r="J44" s="192" t="n">
        <v>2</v>
      </c>
      <c r="K44" s="192" t="n">
        <v>2</v>
      </c>
      <c r="L44" s="192" t="n">
        <v>0</v>
      </c>
      <c r="M44" s="192" t="n">
        <v>3</v>
      </c>
      <c r="N44" s="192" t="n">
        <v>0</v>
      </c>
      <c r="O44" s="204" t="n">
        <f aca="false">5+3</f>
        <v>8</v>
      </c>
    </row>
    <row r="45" s="8" customFormat="true" ht="16.5" hidden="false" customHeight="true" outlineLevel="0" collapsed="false">
      <c r="A45" s="174" t="s">
        <v>393</v>
      </c>
      <c r="B45" s="246" t="n">
        <v>323</v>
      </c>
      <c r="C45" s="192" t="n">
        <v>340</v>
      </c>
      <c r="D45" s="192" t="n">
        <v>126</v>
      </c>
      <c r="E45" s="192" t="n">
        <v>214</v>
      </c>
      <c r="F45" s="192" t="n">
        <f aca="false">33+43</f>
        <v>76</v>
      </c>
      <c r="G45" s="192" t="n">
        <f aca="false">6+12</f>
        <v>18</v>
      </c>
      <c r="H45" s="192" t="n">
        <f aca="false">60+4</f>
        <v>64</v>
      </c>
      <c r="I45" s="192" t="n">
        <f aca="false">22+103</f>
        <v>125</v>
      </c>
      <c r="J45" s="192" t="n">
        <v>0</v>
      </c>
      <c r="K45" s="192" t="n">
        <v>13</v>
      </c>
      <c r="L45" s="192" t="n">
        <v>0</v>
      </c>
      <c r="M45" s="192" t="n">
        <f aca="false">1+3</f>
        <v>4</v>
      </c>
      <c r="N45" s="192" t="n">
        <v>0</v>
      </c>
      <c r="O45" s="204" t="n">
        <f aca="false">4+36</f>
        <v>40</v>
      </c>
    </row>
    <row r="46" s="8" customFormat="true" ht="16.5" hidden="false" customHeight="true" outlineLevel="0" collapsed="false">
      <c r="A46" s="174" t="s">
        <v>394</v>
      </c>
      <c r="B46" s="246" t="n">
        <v>46</v>
      </c>
      <c r="C46" s="192" t="n">
        <v>41</v>
      </c>
      <c r="D46" s="192" t="n">
        <v>1</v>
      </c>
      <c r="E46" s="192" t="n">
        <v>40</v>
      </c>
      <c r="F46" s="192" t="n">
        <v>3</v>
      </c>
      <c r="G46" s="192" t="n">
        <v>0</v>
      </c>
      <c r="H46" s="192" t="n">
        <v>1</v>
      </c>
      <c r="I46" s="192" t="n">
        <v>36</v>
      </c>
      <c r="J46" s="192" t="n">
        <v>0</v>
      </c>
      <c r="K46" s="192" t="n">
        <v>0</v>
      </c>
      <c r="L46" s="192" t="n">
        <v>0</v>
      </c>
      <c r="M46" s="192" t="n">
        <v>0</v>
      </c>
      <c r="N46" s="192" t="n">
        <v>0</v>
      </c>
      <c r="O46" s="192" t="n">
        <v>1</v>
      </c>
    </row>
    <row r="47" s="8" customFormat="true" ht="16.5" hidden="false" customHeight="true" outlineLevel="0" collapsed="false">
      <c r="A47" s="174" t="s">
        <v>395</v>
      </c>
      <c r="B47" s="246" t="n">
        <v>8</v>
      </c>
      <c r="C47" s="192" t="n">
        <v>5</v>
      </c>
      <c r="D47" s="192" t="n">
        <v>2</v>
      </c>
      <c r="E47" s="192" t="n">
        <v>3</v>
      </c>
      <c r="F47" s="192" t="n">
        <v>1</v>
      </c>
      <c r="G47" s="192" t="n">
        <v>0</v>
      </c>
      <c r="H47" s="192" t="n">
        <f aca="false">1+1</f>
        <v>2</v>
      </c>
      <c r="I47" s="192" t="n">
        <v>2</v>
      </c>
      <c r="J47" s="192" t="n">
        <v>0</v>
      </c>
      <c r="K47" s="192" t="n">
        <v>0</v>
      </c>
      <c r="L47" s="192" t="n">
        <v>0</v>
      </c>
      <c r="M47" s="192" t="n">
        <v>0</v>
      </c>
      <c r="N47" s="192" t="n">
        <v>0</v>
      </c>
      <c r="O47" s="192" t="n">
        <v>0</v>
      </c>
    </row>
    <row r="48" s="8" customFormat="true" ht="16.5" hidden="false" customHeight="true" outlineLevel="0" collapsed="false">
      <c r="A48" s="174" t="s">
        <v>396</v>
      </c>
      <c r="B48" s="246" t="n">
        <v>43</v>
      </c>
      <c r="C48" s="192" t="n">
        <v>50</v>
      </c>
      <c r="D48" s="192" t="n">
        <v>25</v>
      </c>
      <c r="E48" s="192" t="n">
        <v>25</v>
      </c>
      <c r="F48" s="192" t="n">
        <f aca="false">4+2</f>
        <v>6</v>
      </c>
      <c r="G48" s="192" t="n">
        <v>4</v>
      </c>
      <c r="H48" s="192" t="n">
        <f aca="false">17+4</f>
        <v>21</v>
      </c>
      <c r="I48" s="192" t="n">
        <f aca="false">3+14</f>
        <v>17</v>
      </c>
      <c r="J48" s="192" t="n">
        <v>1</v>
      </c>
      <c r="K48" s="192" t="n">
        <v>1</v>
      </c>
      <c r="L48" s="192" t="n">
        <v>0</v>
      </c>
      <c r="M48" s="192" t="n">
        <v>0</v>
      </c>
      <c r="N48" s="192" t="n">
        <v>0</v>
      </c>
      <c r="O48" s="192" t="n">
        <v>0</v>
      </c>
    </row>
    <row r="49" s="8" customFormat="true" ht="16.5" hidden="false" customHeight="true" outlineLevel="0" collapsed="false">
      <c r="A49" s="174" t="s">
        <v>397</v>
      </c>
      <c r="B49" s="246" t="n">
        <v>155</v>
      </c>
      <c r="C49" s="192" t="n">
        <v>147</v>
      </c>
      <c r="D49" s="192" t="n">
        <v>43</v>
      </c>
      <c r="E49" s="192" t="n">
        <v>104</v>
      </c>
      <c r="F49" s="192" t="n">
        <f aca="false">11+24</f>
        <v>35</v>
      </c>
      <c r="G49" s="192" t="n">
        <f aca="false">9+21</f>
        <v>30</v>
      </c>
      <c r="H49" s="192" t="n">
        <f aca="false">12+1</f>
        <v>13</v>
      </c>
      <c r="I49" s="192" t="n">
        <f aca="false">4+33</f>
        <v>37</v>
      </c>
      <c r="J49" s="192" t="n">
        <v>1</v>
      </c>
      <c r="K49" s="192" t="n">
        <f aca="false">1+15</f>
        <v>16</v>
      </c>
      <c r="L49" s="192" t="n">
        <v>0</v>
      </c>
      <c r="M49" s="192" t="n">
        <f aca="false">1+1</f>
        <v>2</v>
      </c>
      <c r="N49" s="192" t="n">
        <v>0</v>
      </c>
      <c r="O49" s="204" t="n">
        <f aca="false">4+9</f>
        <v>13</v>
      </c>
    </row>
    <row r="50" s="8" customFormat="true" ht="16.5" hidden="false" customHeight="true" outlineLevel="0" collapsed="false">
      <c r="A50" s="174" t="s">
        <v>398</v>
      </c>
      <c r="B50" s="246" t="n">
        <v>123</v>
      </c>
      <c r="C50" s="192" t="n">
        <v>138</v>
      </c>
      <c r="D50" s="192" t="n">
        <v>41</v>
      </c>
      <c r="E50" s="192" t="n">
        <v>97</v>
      </c>
      <c r="F50" s="192" t="n">
        <f aca="false">21+49</f>
        <v>70</v>
      </c>
      <c r="G50" s="192" t="n">
        <f aca="false">4+4</f>
        <v>8</v>
      </c>
      <c r="H50" s="192" t="n">
        <f aca="false">8+2</f>
        <v>10</v>
      </c>
      <c r="I50" s="192" t="n">
        <f aca="false">6+17</f>
        <v>23</v>
      </c>
      <c r="J50" s="192" t="n">
        <v>0</v>
      </c>
      <c r="K50" s="192" t="n">
        <v>16</v>
      </c>
      <c r="L50" s="192" t="n">
        <v>0</v>
      </c>
      <c r="M50" s="192" t="n">
        <v>2</v>
      </c>
      <c r="N50" s="192" t="n">
        <v>0</v>
      </c>
      <c r="O50" s="204" t="n">
        <f aca="false">2+7</f>
        <v>9</v>
      </c>
    </row>
    <row r="51" s="8" customFormat="true" ht="16.5" hidden="false" customHeight="true" outlineLevel="0" collapsed="false">
      <c r="A51" s="174" t="s">
        <v>399</v>
      </c>
      <c r="B51" s="246" t="n">
        <v>5</v>
      </c>
      <c r="C51" s="192" t="n">
        <v>2</v>
      </c>
      <c r="D51" s="192" t="n">
        <v>0</v>
      </c>
      <c r="E51" s="192" t="n">
        <v>2</v>
      </c>
      <c r="F51" s="192" t="n">
        <v>1</v>
      </c>
      <c r="G51" s="192" t="n">
        <v>0</v>
      </c>
      <c r="H51" s="192" t="n">
        <v>0</v>
      </c>
      <c r="I51" s="192" t="n">
        <v>1</v>
      </c>
      <c r="J51" s="192" t="n">
        <v>0</v>
      </c>
      <c r="K51" s="192" t="n">
        <v>0</v>
      </c>
      <c r="L51" s="192" t="n">
        <v>0</v>
      </c>
      <c r="M51" s="192" t="n">
        <v>0</v>
      </c>
      <c r="N51" s="192" t="n">
        <v>0</v>
      </c>
      <c r="O51" s="192" t="n">
        <v>0</v>
      </c>
    </row>
    <row r="52" s="8" customFormat="true" ht="16.5" hidden="false" customHeight="true" outlineLevel="0" collapsed="false">
      <c r="A52" s="174" t="s">
        <v>400</v>
      </c>
      <c r="B52" s="246" t="n">
        <v>343</v>
      </c>
      <c r="C52" s="192" t="n">
        <v>328</v>
      </c>
      <c r="D52" s="192" t="n">
        <v>57</v>
      </c>
      <c r="E52" s="192" t="n">
        <v>271</v>
      </c>
      <c r="F52" s="192" t="n">
        <f aca="false">23+84</f>
        <v>107</v>
      </c>
      <c r="G52" s="192" t="n">
        <f aca="false">10+14</f>
        <v>24</v>
      </c>
      <c r="H52" s="192" t="n">
        <f aca="false">6+2</f>
        <v>8</v>
      </c>
      <c r="I52" s="192" t="n">
        <f aca="false">7+70</f>
        <v>77</v>
      </c>
      <c r="J52" s="192" t="n">
        <v>0</v>
      </c>
      <c r="K52" s="192" t="n">
        <v>26</v>
      </c>
      <c r="L52" s="192" t="n">
        <v>12</v>
      </c>
      <c r="M52" s="192" t="n">
        <f aca="false">7+34</f>
        <v>41</v>
      </c>
      <c r="N52" s="192" t="n">
        <v>1</v>
      </c>
      <c r="O52" s="204" t="n">
        <f aca="false">4+28</f>
        <v>32</v>
      </c>
    </row>
    <row r="53" s="8" customFormat="true" ht="16.5" hidden="false" customHeight="true" outlineLevel="0" collapsed="false">
      <c r="A53" s="174" t="s">
        <v>401</v>
      </c>
      <c r="B53" s="246" t="n">
        <v>42</v>
      </c>
      <c r="C53" s="192" t="n">
        <v>44</v>
      </c>
      <c r="D53" s="192" t="n">
        <v>12</v>
      </c>
      <c r="E53" s="192" t="n">
        <v>32</v>
      </c>
      <c r="F53" s="192" t="n">
        <f aca="false">3+6</f>
        <v>9</v>
      </c>
      <c r="G53" s="192" t="n">
        <v>2</v>
      </c>
      <c r="H53" s="192" t="n">
        <v>4</v>
      </c>
      <c r="I53" s="192" t="n">
        <f aca="false">4+17</f>
        <v>21</v>
      </c>
      <c r="J53" s="192" t="n">
        <v>0</v>
      </c>
      <c r="K53" s="192" t="n">
        <v>2</v>
      </c>
      <c r="L53" s="192" t="n">
        <v>0</v>
      </c>
      <c r="M53" s="192" t="n">
        <v>0</v>
      </c>
      <c r="N53" s="192" t="n">
        <v>0</v>
      </c>
      <c r="O53" s="204" t="n">
        <f aca="false">1+5</f>
        <v>6</v>
      </c>
    </row>
    <row r="54" s="8" customFormat="true" ht="16.5" hidden="false" customHeight="true" outlineLevel="0" collapsed="false">
      <c r="A54" s="174" t="s">
        <v>402</v>
      </c>
      <c r="B54" s="246" t="n">
        <v>77</v>
      </c>
      <c r="C54" s="192" t="n">
        <v>88</v>
      </c>
      <c r="D54" s="192" t="n">
        <v>58</v>
      </c>
      <c r="E54" s="192" t="n">
        <v>30</v>
      </c>
      <c r="F54" s="192" t="n">
        <f aca="false">9+10</f>
        <v>19</v>
      </c>
      <c r="G54" s="192" t="n">
        <f aca="false">2+5</f>
        <v>7</v>
      </c>
      <c r="H54" s="192" t="n">
        <f aca="false">40+1</f>
        <v>41</v>
      </c>
      <c r="I54" s="192" t="n">
        <f aca="false">5+11</f>
        <v>16</v>
      </c>
      <c r="J54" s="192" t="n">
        <v>0</v>
      </c>
      <c r="K54" s="192" t="n">
        <v>1</v>
      </c>
      <c r="L54" s="192" t="n">
        <v>1</v>
      </c>
      <c r="M54" s="192" t="n">
        <v>0</v>
      </c>
      <c r="N54" s="192" t="n">
        <v>0</v>
      </c>
      <c r="O54" s="192" t="n">
        <f aca="false">1+2</f>
        <v>3</v>
      </c>
    </row>
    <row r="55" s="8" customFormat="true" ht="16.5" hidden="false" customHeight="true" outlineLevel="0" collapsed="false">
      <c r="A55" s="174" t="s">
        <v>403</v>
      </c>
      <c r="B55" s="246" t="n">
        <v>137</v>
      </c>
      <c r="C55" s="192" t="n">
        <v>169</v>
      </c>
      <c r="D55" s="192" t="n">
        <v>139</v>
      </c>
      <c r="E55" s="192" t="n">
        <v>30</v>
      </c>
      <c r="F55" s="192" t="n">
        <f aca="false">71+23</f>
        <v>94</v>
      </c>
      <c r="G55" s="192" t="n">
        <f aca="false">11+1</f>
        <v>12</v>
      </c>
      <c r="H55" s="192" t="n">
        <v>31</v>
      </c>
      <c r="I55" s="192" t="n">
        <f aca="false">15+5</f>
        <v>20</v>
      </c>
      <c r="J55" s="192" t="n">
        <v>1</v>
      </c>
      <c r="K55" s="192" t="n">
        <v>0</v>
      </c>
      <c r="L55" s="192" t="n">
        <v>0</v>
      </c>
      <c r="M55" s="192" t="n">
        <v>1</v>
      </c>
      <c r="N55" s="192" t="n">
        <v>1</v>
      </c>
      <c r="O55" s="204" t="n">
        <f aca="false">8+1</f>
        <v>9</v>
      </c>
    </row>
    <row r="56" s="8" customFormat="true" ht="11.25" hidden="false" customHeight="true" outlineLevel="0" collapsed="false">
      <c r="A56" s="38"/>
      <c r="B56" s="246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75"/>
    </row>
    <row r="57" s="8" customFormat="true" ht="16.5" hidden="false" customHeight="true" outlineLevel="0" collapsed="false">
      <c r="A57" s="38" t="s">
        <v>404</v>
      </c>
      <c r="B57" s="246" t="n">
        <v>83</v>
      </c>
      <c r="C57" s="192" t="n">
        <v>47</v>
      </c>
      <c r="D57" s="192" t="n">
        <v>35</v>
      </c>
      <c r="E57" s="192" t="n">
        <v>12</v>
      </c>
      <c r="F57" s="192" t="n">
        <v>0</v>
      </c>
      <c r="G57" s="192" t="n">
        <f aca="false">7+5</f>
        <v>12</v>
      </c>
      <c r="H57" s="192" t="n">
        <f aca="false">27+2</f>
        <v>29</v>
      </c>
      <c r="I57" s="192" t="n">
        <v>3</v>
      </c>
      <c r="J57" s="192" t="n">
        <v>0</v>
      </c>
      <c r="K57" s="192" t="n">
        <v>0</v>
      </c>
      <c r="L57" s="192" t="n">
        <v>1</v>
      </c>
      <c r="M57" s="192" t="n">
        <v>0</v>
      </c>
      <c r="N57" s="192" t="n">
        <v>0</v>
      </c>
      <c r="O57" s="192" t="n">
        <v>2</v>
      </c>
    </row>
    <row r="58" s="8" customFormat="true" ht="16.5" hidden="false" customHeight="true" outlineLevel="0" collapsed="false">
      <c r="A58" s="34"/>
      <c r="B58" s="246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204"/>
    </row>
    <row r="59" s="8" customFormat="true" ht="16.5" hidden="false" customHeight="true" outlineLevel="0" collapsed="false">
      <c r="A59" s="35" t="s">
        <v>405</v>
      </c>
      <c r="B59" s="244" t="n">
        <v>3378</v>
      </c>
      <c r="C59" s="245" t="n">
        <v>3286</v>
      </c>
      <c r="D59" s="245" t="n">
        <v>2090</v>
      </c>
      <c r="E59" s="245" t="n">
        <v>1196</v>
      </c>
      <c r="F59" s="245" t="n">
        <f aca="false">344+331</f>
        <v>675</v>
      </c>
      <c r="G59" s="245" t="n">
        <f aca="false">118+92</f>
        <v>210</v>
      </c>
      <c r="H59" s="245" t="n">
        <f aca="false">1330+55</f>
        <v>1385</v>
      </c>
      <c r="I59" s="245" t="n">
        <f aca="false">157+443</f>
        <v>600</v>
      </c>
      <c r="J59" s="245" t="n">
        <f aca="false">12+1</f>
        <v>13</v>
      </c>
      <c r="K59" s="245" t="n">
        <f aca="false">3+104</f>
        <v>107</v>
      </c>
      <c r="L59" s="245" t="n">
        <f aca="false">1+13</f>
        <v>14</v>
      </c>
      <c r="M59" s="245" t="n">
        <f aca="false">17+41</f>
        <v>58</v>
      </c>
      <c r="N59" s="245" t="n">
        <f aca="false">1+1</f>
        <v>2</v>
      </c>
      <c r="O59" s="173" t="n">
        <f aca="false">107+115</f>
        <v>222</v>
      </c>
    </row>
    <row r="60" s="8" customFormat="true" ht="11.25" hidden="false" customHeight="true" outlineLevel="0" collapsed="false">
      <c r="A60" s="34"/>
      <c r="B60" s="246"/>
      <c r="C60" s="192"/>
      <c r="D60" s="192"/>
      <c r="E60" s="192"/>
      <c r="F60" s="269"/>
      <c r="G60" s="192"/>
      <c r="H60" s="192"/>
      <c r="I60" s="192"/>
      <c r="J60" s="192"/>
      <c r="K60" s="192"/>
      <c r="L60" s="192"/>
      <c r="M60" s="192"/>
      <c r="N60" s="192"/>
      <c r="O60" s="204"/>
    </row>
    <row r="61" s="8" customFormat="true" ht="16.5" hidden="false" customHeight="true" outlineLevel="0" collapsed="false">
      <c r="A61" s="39" t="s">
        <v>406</v>
      </c>
      <c r="B61" s="246" t="n">
        <v>379</v>
      </c>
      <c r="C61" s="192" t="n">
        <v>251</v>
      </c>
      <c r="D61" s="192" t="n">
        <v>178</v>
      </c>
      <c r="E61" s="192" t="n">
        <v>73</v>
      </c>
      <c r="F61" s="192" t="n">
        <f aca="false">14+11</f>
        <v>25</v>
      </c>
      <c r="G61" s="192" t="n">
        <f aca="false">25+14</f>
        <v>39</v>
      </c>
      <c r="H61" s="192" t="n">
        <f aca="false">130+6</f>
        <v>136</v>
      </c>
      <c r="I61" s="192" t="n">
        <f aca="false">4+2</f>
        <v>6</v>
      </c>
      <c r="J61" s="192" t="n">
        <v>0</v>
      </c>
      <c r="K61" s="192" t="n">
        <v>17</v>
      </c>
      <c r="L61" s="192" t="n">
        <v>12</v>
      </c>
      <c r="M61" s="192" t="n">
        <f aca="false">1+11</f>
        <v>12</v>
      </c>
      <c r="N61" s="192" t="n">
        <v>0</v>
      </c>
      <c r="O61" s="204" t="n">
        <v>4</v>
      </c>
    </row>
    <row r="62" s="8" customFormat="true" ht="16.5" hidden="false" customHeight="true" outlineLevel="0" collapsed="false">
      <c r="A62" s="39" t="s">
        <v>407</v>
      </c>
      <c r="B62" s="246" t="n">
        <v>348</v>
      </c>
      <c r="C62" s="192" t="n">
        <v>330</v>
      </c>
      <c r="D62" s="192" t="n">
        <v>48</v>
      </c>
      <c r="E62" s="192" t="n">
        <v>282</v>
      </c>
      <c r="F62" s="192" t="n">
        <f aca="false">9+48</f>
        <v>57</v>
      </c>
      <c r="G62" s="192" t="n">
        <f aca="false">1+5</f>
        <v>6</v>
      </c>
      <c r="H62" s="192" t="n">
        <f aca="false">12+5</f>
        <v>17</v>
      </c>
      <c r="I62" s="192" t="n">
        <f aca="false">25+197</f>
        <v>222</v>
      </c>
      <c r="J62" s="192" t="n">
        <v>0</v>
      </c>
      <c r="K62" s="192" t="n">
        <v>11</v>
      </c>
      <c r="L62" s="192" t="n">
        <v>0</v>
      </c>
      <c r="M62" s="192" t="n">
        <v>0</v>
      </c>
      <c r="N62" s="192" t="n">
        <v>0</v>
      </c>
      <c r="O62" s="204" t="n">
        <f aca="false">1+16</f>
        <v>17</v>
      </c>
    </row>
    <row r="63" s="8" customFormat="true" ht="16.5" hidden="false" customHeight="true" outlineLevel="0" collapsed="false">
      <c r="A63" s="39" t="s">
        <v>408</v>
      </c>
      <c r="B63" s="246" t="n">
        <v>255</v>
      </c>
      <c r="C63" s="192" t="n">
        <v>296</v>
      </c>
      <c r="D63" s="192" t="n">
        <v>73</v>
      </c>
      <c r="E63" s="192" t="n">
        <v>223</v>
      </c>
      <c r="F63" s="192" t="n">
        <f aca="false">25+53</f>
        <v>78</v>
      </c>
      <c r="G63" s="192" t="n">
        <f aca="false">10+16</f>
        <v>26</v>
      </c>
      <c r="H63" s="192" t="n">
        <f aca="false">21+4</f>
        <v>25</v>
      </c>
      <c r="I63" s="192" t="n">
        <f aca="false">11+87</f>
        <v>98</v>
      </c>
      <c r="J63" s="192" t="n">
        <v>0</v>
      </c>
      <c r="K63" s="192" t="n">
        <v>23</v>
      </c>
      <c r="L63" s="192" t="n">
        <v>0</v>
      </c>
      <c r="M63" s="192" t="n">
        <f aca="false">1+2</f>
        <v>3</v>
      </c>
      <c r="N63" s="192" t="n">
        <v>0</v>
      </c>
      <c r="O63" s="204" t="n">
        <f aca="false">5+38</f>
        <v>43</v>
      </c>
    </row>
    <row r="64" s="8" customFormat="true" ht="16.5" hidden="false" customHeight="true" outlineLevel="0" collapsed="false">
      <c r="A64" s="39" t="s">
        <v>409</v>
      </c>
      <c r="B64" s="246" t="n">
        <v>430</v>
      </c>
      <c r="C64" s="192" t="n">
        <v>491</v>
      </c>
      <c r="D64" s="192" t="n">
        <v>129</v>
      </c>
      <c r="E64" s="192" t="n">
        <v>362</v>
      </c>
      <c r="F64" s="192" t="n">
        <f aca="false">54+134</f>
        <v>188</v>
      </c>
      <c r="G64" s="192" t="n">
        <f aca="false">9+34</f>
        <v>43</v>
      </c>
      <c r="H64" s="192" t="n">
        <f aca="false">25+3</f>
        <v>28</v>
      </c>
      <c r="I64" s="192" t="n">
        <f aca="false">21+98</f>
        <v>119</v>
      </c>
      <c r="J64" s="192" t="n">
        <v>1</v>
      </c>
      <c r="K64" s="192" t="n">
        <f aca="false">1+30</f>
        <v>31</v>
      </c>
      <c r="L64" s="192" t="n">
        <v>1</v>
      </c>
      <c r="M64" s="192" t="n">
        <f aca="false">7+26</f>
        <v>33</v>
      </c>
      <c r="N64" s="192" t="n">
        <v>0</v>
      </c>
      <c r="O64" s="204" t="n">
        <f aca="false">11+36</f>
        <v>47</v>
      </c>
    </row>
    <row r="65" s="8" customFormat="true" ht="16.5" hidden="false" customHeight="true" outlineLevel="0" collapsed="false">
      <c r="A65" s="39" t="s">
        <v>410</v>
      </c>
      <c r="B65" s="246" t="n">
        <v>111</v>
      </c>
      <c r="C65" s="192" t="n">
        <v>142</v>
      </c>
      <c r="D65" s="192" t="n">
        <v>126</v>
      </c>
      <c r="E65" s="192" t="n">
        <v>16</v>
      </c>
      <c r="F65" s="192" t="n">
        <f aca="false">64+9</f>
        <v>73</v>
      </c>
      <c r="G65" s="192" t="n">
        <f aca="false">13+1</f>
        <v>14</v>
      </c>
      <c r="H65" s="192" t="n">
        <f aca="false">30+1</f>
        <v>31</v>
      </c>
      <c r="I65" s="192" t="n">
        <f aca="false">11+5</f>
        <v>16</v>
      </c>
      <c r="J65" s="192" t="n">
        <v>1</v>
      </c>
      <c r="K65" s="192" t="n">
        <v>0</v>
      </c>
      <c r="L65" s="192" t="n">
        <v>0</v>
      </c>
      <c r="M65" s="192" t="n">
        <v>0</v>
      </c>
      <c r="N65" s="192" t="n">
        <v>1</v>
      </c>
      <c r="O65" s="204" t="n">
        <v>6</v>
      </c>
    </row>
    <row r="66" s="8" customFormat="true" ht="16.5" hidden="false" customHeight="true" outlineLevel="0" collapsed="false">
      <c r="A66" s="39" t="s">
        <v>411</v>
      </c>
      <c r="B66" s="246" t="n">
        <v>11</v>
      </c>
      <c r="C66" s="192" t="n">
        <v>7</v>
      </c>
      <c r="D66" s="192" t="n">
        <v>5</v>
      </c>
      <c r="E66" s="192" t="n">
        <v>2</v>
      </c>
      <c r="F66" s="192" t="n">
        <v>1</v>
      </c>
      <c r="G66" s="192" t="n">
        <f aca="false">4+1</f>
        <v>5</v>
      </c>
      <c r="H66" s="192" t="n">
        <v>0</v>
      </c>
      <c r="I66" s="192" t="n">
        <v>1</v>
      </c>
      <c r="J66" s="192" t="n">
        <v>0</v>
      </c>
      <c r="K66" s="192" t="n">
        <v>0</v>
      </c>
      <c r="L66" s="192" t="n">
        <v>0</v>
      </c>
      <c r="M66" s="192" t="n">
        <v>0</v>
      </c>
      <c r="N66" s="192" t="n">
        <v>0</v>
      </c>
      <c r="O66" s="192" t="n">
        <v>0</v>
      </c>
    </row>
    <row r="67" s="8" customFormat="true" ht="16.5" hidden="false" customHeight="true" outlineLevel="0" collapsed="false">
      <c r="A67" s="39" t="s">
        <v>412</v>
      </c>
      <c r="B67" s="246" t="n">
        <v>9</v>
      </c>
      <c r="C67" s="192" t="n">
        <v>5</v>
      </c>
      <c r="D67" s="192" t="n">
        <v>5</v>
      </c>
      <c r="E67" s="192" t="n">
        <v>0</v>
      </c>
      <c r="F67" s="192" t="n">
        <v>1</v>
      </c>
      <c r="G67" s="192" t="n">
        <v>0</v>
      </c>
      <c r="H67" s="192" t="n">
        <v>2</v>
      </c>
      <c r="I67" s="192" t="n">
        <v>1</v>
      </c>
      <c r="J67" s="192" t="n">
        <v>1</v>
      </c>
      <c r="K67" s="192" t="n">
        <v>0</v>
      </c>
      <c r="L67" s="192" t="n">
        <v>0</v>
      </c>
      <c r="M67" s="192" t="n">
        <v>0</v>
      </c>
      <c r="N67" s="192" t="n">
        <v>0</v>
      </c>
      <c r="O67" s="192" t="n">
        <v>0</v>
      </c>
    </row>
    <row r="68" s="8" customFormat="true" ht="16.5" hidden="false" customHeight="true" outlineLevel="0" collapsed="false">
      <c r="A68" s="39" t="s">
        <v>413</v>
      </c>
      <c r="B68" s="246" t="n">
        <v>1514</v>
      </c>
      <c r="C68" s="192" t="n">
        <v>1386</v>
      </c>
      <c r="D68" s="192" t="n">
        <v>1175</v>
      </c>
      <c r="E68" s="192" t="n">
        <v>211</v>
      </c>
      <c r="F68" s="192" t="n">
        <f aca="false">119+66</f>
        <v>185</v>
      </c>
      <c r="G68" s="192" t="n">
        <f aca="false">48+20</f>
        <v>68</v>
      </c>
      <c r="H68" s="192" t="n">
        <f aca="false">878+31</f>
        <v>909</v>
      </c>
      <c r="I68" s="192" t="n">
        <f aca="false">61+45</f>
        <v>106</v>
      </c>
      <c r="J68" s="192" t="n">
        <f aca="false">6+1</f>
        <v>7</v>
      </c>
      <c r="K68" s="192" t="n">
        <v>22</v>
      </c>
      <c r="L68" s="192" t="n">
        <v>0</v>
      </c>
      <c r="M68" s="192" t="n">
        <f aca="false">5+2</f>
        <v>7</v>
      </c>
      <c r="N68" s="192" t="n">
        <v>0</v>
      </c>
      <c r="O68" s="204" t="n">
        <f aca="false">58+24</f>
        <v>82</v>
      </c>
    </row>
    <row r="69" s="8" customFormat="true" ht="16.5" hidden="false" customHeight="true" outlineLevel="0" collapsed="false">
      <c r="A69" s="39" t="s">
        <v>414</v>
      </c>
      <c r="B69" s="246" t="n">
        <v>105</v>
      </c>
      <c r="C69" s="192" t="n">
        <v>131</v>
      </c>
      <c r="D69" s="192" t="n">
        <v>127</v>
      </c>
      <c r="E69" s="192" t="n">
        <v>4</v>
      </c>
      <c r="F69" s="192" t="n">
        <f aca="false">13+2</f>
        <v>15</v>
      </c>
      <c r="G69" s="192" t="n">
        <v>3</v>
      </c>
      <c r="H69" s="192" t="n">
        <f aca="false">94+1</f>
        <v>95</v>
      </c>
      <c r="I69" s="192" t="n">
        <v>6</v>
      </c>
      <c r="J69" s="192" t="n">
        <v>2</v>
      </c>
      <c r="K69" s="192" t="n">
        <v>1</v>
      </c>
      <c r="L69" s="192" t="n">
        <v>0</v>
      </c>
      <c r="M69" s="192" t="n">
        <v>3</v>
      </c>
      <c r="N69" s="192" t="n">
        <v>0</v>
      </c>
      <c r="O69" s="204" t="n">
        <f aca="false">5+1</f>
        <v>6</v>
      </c>
    </row>
    <row r="70" s="8" customFormat="true" ht="16.5" hidden="false" customHeight="true" outlineLevel="0" collapsed="false">
      <c r="A70" s="39" t="s">
        <v>415</v>
      </c>
      <c r="B70" s="246" t="n">
        <v>116</v>
      </c>
      <c r="C70" s="192" t="n">
        <v>139</v>
      </c>
      <c r="D70" s="192" t="n">
        <v>137</v>
      </c>
      <c r="E70" s="192" t="n">
        <v>2</v>
      </c>
      <c r="F70" s="192" t="n">
        <v>22</v>
      </c>
      <c r="G70" s="192" t="n">
        <v>3</v>
      </c>
      <c r="H70" s="192" t="n">
        <f aca="false">90+2</f>
        <v>92</v>
      </c>
      <c r="I70" s="192" t="n">
        <v>8</v>
      </c>
      <c r="J70" s="192" t="n">
        <v>0</v>
      </c>
      <c r="K70" s="192" t="n">
        <v>1</v>
      </c>
      <c r="L70" s="192" t="n">
        <v>0</v>
      </c>
      <c r="M70" s="192" t="n">
        <v>0</v>
      </c>
      <c r="N70" s="192" t="n">
        <v>0</v>
      </c>
      <c r="O70" s="192" t="n">
        <v>13</v>
      </c>
    </row>
    <row r="71" s="8" customFormat="true" ht="16.5" hidden="false" customHeight="true" outlineLevel="0" collapsed="false">
      <c r="A71" s="39" t="s">
        <v>416</v>
      </c>
      <c r="B71" s="246" t="n">
        <v>58</v>
      </c>
      <c r="C71" s="192" t="n">
        <v>58</v>
      </c>
      <c r="D71" s="192" t="n">
        <v>45</v>
      </c>
      <c r="E71" s="192" t="n">
        <v>13</v>
      </c>
      <c r="F71" s="192" t="n">
        <f aca="false">15+6</f>
        <v>21</v>
      </c>
      <c r="G71" s="192" t="n">
        <v>2</v>
      </c>
      <c r="H71" s="192" t="n">
        <f aca="false">20+1</f>
        <v>21</v>
      </c>
      <c r="I71" s="192" t="n">
        <f aca="false">7+5</f>
        <v>12</v>
      </c>
      <c r="J71" s="192" t="n">
        <v>0</v>
      </c>
      <c r="K71" s="192" t="n">
        <v>1</v>
      </c>
      <c r="L71" s="192" t="n">
        <v>0</v>
      </c>
      <c r="M71" s="192" t="n">
        <v>0</v>
      </c>
      <c r="N71" s="192" t="n">
        <v>0</v>
      </c>
      <c r="O71" s="204" t="n">
        <v>1</v>
      </c>
    </row>
    <row r="72" s="8" customFormat="true" ht="16.5" hidden="false" customHeight="true" outlineLevel="0" collapsed="false">
      <c r="A72" s="270" t="s">
        <v>417</v>
      </c>
      <c r="B72" s="271" t="n">
        <v>42</v>
      </c>
      <c r="C72" s="177" t="n">
        <v>50</v>
      </c>
      <c r="D72" s="177" t="n">
        <v>42</v>
      </c>
      <c r="E72" s="177" t="n">
        <v>8</v>
      </c>
      <c r="F72" s="177" t="n">
        <f aca="false">7+2</f>
        <v>9</v>
      </c>
      <c r="G72" s="198" t="n">
        <v>1</v>
      </c>
      <c r="H72" s="177" t="n">
        <f aca="false">28+1</f>
        <v>29</v>
      </c>
      <c r="I72" s="177" t="n">
        <f aca="false">2+3</f>
        <v>5</v>
      </c>
      <c r="J72" s="198" t="n">
        <v>1</v>
      </c>
      <c r="K72" s="198" t="n">
        <v>0</v>
      </c>
      <c r="L72" s="198" t="n">
        <v>1</v>
      </c>
      <c r="M72" s="198" t="n">
        <v>0</v>
      </c>
      <c r="N72" s="198" t="n">
        <v>1</v>
      </c>
      <c r="O72" s="198" t="n">
        <v>3</v>
      </c>
    </row>
    <row r="73" s="8" customFormat="true" ht="13.5" hidden="false" customHeight="false" outlineLevel="0" collapsed="false">
      <c r="A73" s="272" t="s">
        <v>418</v>
      </c>
      <c r="B73" s="273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</row>
    <row r="74" customFormat="false" ht="13.5" hidden="false" customHeight="false" outlineLevel="0" collapsed="false">
      <c r="A74" s="274"/>
      <c r="B74" s="27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customFormat="false" ht="13.5" hidden="false" customHeight="false" outlineLevel="0" collapsed="false">
      <c r="A75" s="2"/>
      <c r="B75" s="275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customFormat="false" ht="13.5" hidden="false" customHeight="false" outlineLevel="0" collapsed="false">
      <c r="A76" s="2"/>
      <c r="B76" s="27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3.5" hidden="false" customHeight="false" outlineLevel="0" collapsed="false">
      <c r="A77" s="2"/>
      <c r="B77" s="275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3.5" hidden="false" customHeight="false" outlineLevel="0" collapsed="false">
      <c r="A78" s="2"/>
      <c r="B78" s="27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3.5" hidden="false" customHeight="false" outlineLevel="0" collapsed="false">
      <c r="A79" s="2"/>
      <c r="B79" s="275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3.5" hidden="false" customHeight="false" outlineLevel="0" collapsed="false">
      <c r="A80" s="2"/>
      <c r="B80" s="275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3.5" hidden="false" customHeight="false" outlineLevel="0" collapsed="false">
      <c r="A81" s="2"/>
      <c r="B81" s="2"/>
    </row>
    <row r="82" customFormat="false" ht="13.5" hidden="false" customHeight="false" outlineLevel="0" collapsed="false">
      <c r="A82" s="2"/>
      <c r="B82" s="2"/>
    </row>
  </sheetData>
  <sheetProtection sheet="true" password="ee7f"/>
  <mergeCells count="4">
    <mergeCell ref="C6:O6"/>
    <mergeCell ref="C7:C8"/>
    <mergeCell ref="D7:E7"/>
    <mergeCell ref="F7:O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3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10" min="2" style="1" width="7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2"/>
      <c r="B1" s="181" t="s">
        <v>144</v>
      </c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257" t="s">
        <v>96</v>
      </c>
      <c r="B2" s="12"/>
      <c r="C2" s="12"/>
      <c r="D2" s="12"/>
      <c r="E2" s="12"/>
      <c r="F2" s="12"/>
      <c r="G2" s="12"/>
      <c r="H2" s="12"/>
      <c r="I2" s="12"/>
      <c r="J2" s="12"/>
    </row>
    <row r="3" s="8" customFormat="true" ht="13.5" hidden="false" customHeight="false" outlineLevel="0" collapsed="false">
      <c r="A3" s="11" t="s">
        <v>419</v>
      </c>
      <c r="B3" s="52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85" t="s">
        <v>420</v>
      </c>
      <c r="B4" s="52"/>
      <c r="C4" s="7"/>
      <c r="D4" s="7"/>
      <c r="E4" s="7"/>
      <c r="F4" s="7"/>
      <c r="G4" s="7"/>
      <c r="H4" s="7"/>
      <c r="I4" s="7"/>
      <c r="J4" s="7"/>
    </row>
    <row r="5" s="8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8" customFormat="true" ht="16.5" hidden="false" customHeight="true" outlineLevel="0" collapsed="false">
      <c r="A6" s="276" t="s">
        <v>322</v>
      </c>
      <c r="B6" s="277"/>
      <c r="C6" s="278" t="s">
        <v>421</v>
      </c>
      <c r="D6" s="279"/>
      <c r="E6" s="277"/>
      <c r="F6" s="278" t="s">
        <v>422</v>
      </c>
      <c r="G6" s="280"/>
      <c r="H6" s="279"/>
      <c r="I6" s="281" t="s">
        <v>423</v>
      </c>
      <c r="J6" s="279"/>
    </row>
    <row r="7" s="8" customFormat="true" ht="16.5" hidden="false" customHeight="true" outlineLevel="0" collapsed="false">
      <c r="A7" s="276"/>
      <c r="B7" s="282" t="s">
        <v>14</v>
      </c>
      <c r="C7" s="283" t="s">
        <v>15</v>
      </c>
      <c r="D7" s="284" t="s">
        <v>16</v>
      </c>
      <c r="E7" s="282" t="s">
        <v>14</v>
      </c>
      <c r="F7" s="283" t="s">
        <v>15</v>
      </c>
      <c r="G7" s="285" t="s">
        <v>16</v>
      </c>
      <c r="H7" s="284" t="s">
        <v>14</v>
      </c>
      <c r="I7" s="283" t="s">
        <v>15</v>
      </c>
      <c r="J7" s="284" t="s">
        <v>16</v>
      </c>
    </row>
    <row r="8" s="8" customFormat="true" ht="19.5" hidden="false" customHeight="true" outlineLevel="0" collapsed="false">
      <c r="A8" s="286"/>
      <c r="B8" s="287"/>
      <c r="C8" s="288"/>
      <c r="D8" s="288"/>
      <c r="E8" s="288"/>
      <c r="F8" s="288"/>
      <c r="G8" s="288"/>
      <c r="H8" s="288"/>
      <c r="I8" s="288"/>
      <c r="J8" s="288"/>
    </row>
    <row r="9" s="8" customFormat="true" ht="19.5" hidden="false" customHeight="true" outlineLevel="0" collapsed="false">
      <c r="A9" s="289" t="s">
        <v>424</v>
      </c>
      <c r="B9" s="290" t="n">
        <v>480</v>
      </c>
      <c r="C9" s="291" t="n">
        <v>68</v>
      </c>
      <c r="D9" s="291" t="n">
        <v>412</v>
      </c>
      <c r="E9" s="291" t="n">
        <v>440</v>
      </c>
      <c r="F9" s="291" t="n">
        <v>73</v>
      </c>
      <c r="G9" s="291" t="n">
        <v>367</v>
      </c>
      <c r="H9" s="291" t="n">
        <v>493</v>
      </c>
      <c r="I9" s="291" t="n">
        <f aca="false">H9-J9</f>
        <v>69</v>
      </c>
      <c r="J9" s="291" t="n">
        <v>424</v>
      </c>
    </row>
    <row r="10" s="8" customFormat="true" ht="19.5" hidden="false" customHeight="true" outlineLevel="0" collapsed="false">
      <c r="A10" s="292" t="s">
        <v>425</v>
      </c>
      <c r="B10" s="293" t="n">
        <v>20</v>
      </c>
      <c r="C10" s="294" t="n">
        <v>8</v>
      </c>
      <c r="D10" s="294" t="n">
        <v>12</v>
      </c>
      <c r="E10" s="294" t="n">
        <v>22</v>
      </c>
      <c r="F10" s="294" t="n">
        <v>6</v>
      </c>
      <c r="G10" s="294" t="n">
        <v>16</v>
      </c>
      <c r="H10" s="294" t="n">
        <v>21</v>
      </c>
      <c r="I10" s="294" t="n">
        <f aca="false">H10-J10</f>
        <v>5</v>
      </c>
      <c r="J10" s="294" t="n">
        <v>16</v>
      </c>
    </row>
    <row r="11" s="8" customFormat="true" ht="19.5" hidden="false" customHeight="true" outlineLevel="0" collapsed="false">
      <c r="A11" s="292" t="s">
        <v>426</v>
      </c>
      <c r="B11" s="293" t="n">
        <v>354</v>
      </c>
      <c r="C11" s="294" t="n">
        <v>30</v>
      </c>
      <c r="D11" s="294" t="n">
        <v>324</v>
      </c>
      <c r="E11" s="294" t="n">
        <v>334</v>
      </c>
      <c r="F11" s="294" t="n">
        <v>44</v>
      </c>
      <c r="G11" s="294" t="n">
        <v>290</v>
      </c>
      <c r="H11" s="294" t="n">
        <f aca="false">328+79</f>
        <v>407</v>
      </c>
      <c r="I11" s="294" t="n">
        <f aca="false">H11-J11</f>
        <v>44</v>
      </c>
      <c r="J11" s="294" t="n">
        <f aca="false">294+69</f>
        <v>363</v>
      </c>
    </row>
    <row r="12" s="8" customFormat="true" ht="19.5" hidden="false" customHeight="true" outlineLevel="0" collapsed="false">
      <c r="A12" s="292" t="s">
        <v>427</v>
      </c>
      <c r="B12" s="293" t="n">
        <v>5</v>
      </c>
      <c r="C12" s="294" t="n">
        <v>3</v>
      </c>
      <c r="D12" s="294" t="n">
        <v>2</v>
      </c>
      <c r="E12" s="294" t="n">
        <v>9</v>
      </c>
      <c r="F12" s="294" t="n">
        <v>3</v>
      </c>
      <c r="G12" s="294" t="n">
        <v>6</v>
      </c>
      <c r="H12" s="294" t="n">
        <v>4</v>
      </c>
      <c r="I12" s="294" t="n">
        <f aca="false">H12-J12</f>
        <v>0</v>
      </c>
      <c r="J12" s="294" t="n">
        <v>4</v>
      </c>
    </row>
    <row r="13" s="8" customFormat="true" ht="19.5" hidden="false" customHeight="true" outlineLevel="0" collapsed="false">
      <c r="A13" s="292" t="s">
        <v>428</v>
      </c>
      <c r="B13" s="293" t="n">
        <v>20</v>
      </c>
      <c r="C13" s="294" t="n">
        <v>3</v>
      </c>
      <c r="D13" s="294" t="n">
        <v>17</v>
      </c>
      <c r="E13" s="294" t="n">
        <v>9</v>
      </c>
      <c r="F13" s="294" t="n">
        <v>1</v>
      </c>
      <c r="G13" s="294" t="n">
        <v>8</v>
      </c>
      <c r="H13" s="294" t="n">
        <v>5</v>
      </c>
      <c r="I13" s="294" t="n">
        <f aca="false">H13-J13</f>
        <v>1</v>
      </c>
      <c r="J13" s="294" t="n">
        <v>4</v>
      </c>
    </row>
    <row r="14" s="8" customFormat="true" ht="19.5" hidden="false" customHeight="true" outlineLevel="0" collapsed="false">
      <c r="A14" s="295" t="s">
        <v>429</v>
      </c>
      <c r="B14" s="293" t="n">
        <v>75</v>
      </c>
      <c r="C14" s="294" t="n">
        <v>24</v>
      </c>
      <c r="D14" s="294" t="n">
        <v>51</v>
      </c>
      <c r="E14" s="294" t="n">
        <v>55</v>
      </c>
      <c r="F14" s="294" t="n">
        <v>18</v>
      </c>
      <c r="G14" s="294" t="n">
        <v>37</v>
      </c>
      <c r="H14" s="294" t="n">
        <v>51</v>
      </c>
      <c r="I14" s="294" t="n">
        <f aca="false">H14-J14</f>
        <v>17</v>
      </c>
      <c r="J14" s="294" t="n">
        <v>34</v>
      </c>
    </row>
    <row r="15" s="8" customFormat="true" ht="19.5" hidden="false" customHeight="true" outlineLevel="0" collapsed="false">
      <c r="A15" s="296" t="s">
        <v>430</v>
      </c>
      <c r="B15" s="294" t="n">
        <v>6</v>
      </c>
      <c r="C15" s="294" t="n">
        <v>0</v>
      </c>
      <c r="D15" s="294" t="n">
        <v>6</v>
      </c>
      <c r="E15" s="294" t="n">
        <v>11</v>
      </c>
      <c r="F15" s="294" t="n">
        <v>1</v>
      </c>
      <c r="G15" s="294" t="n">
        <v>10</v>
      </c>
      <c r="H15" s="294" t="n">
        <v>5</v>
      </c>
      <c r="I15" s="294" t="n">
        <f aca="false">H15-J15</f>
        <v>2</v>
      </c>
      <c r="J15" s="294" t="n">
        <v>3</v>
      </c>
    </row>
    <row r="16" s="8" customFormat="true" ht="19.5" hidden="false" customHeight="true" outlineLevel="0" collapsed="false">
      <c r="A16" s="297" t="s">
        <v>431</v>
      </c>
      <c r="B16" s="298" t="n">
        <v>0</v>
      </c>
      <c r="C16" s="298" t="n">
        <v>0</v>
      </c>
      <c r="D16" s="298" t="n">
        <v>0</v>
      </c>
      <c r="E16" s="298" t="n">
        <v>0</v>
      </c>
      <c r="F16" s="298" t="n">
        <v>0</v>
      </c>
      <c r="G16" s="298" t="n">
        <v>0</v>
      </c>
      <c r="H16" s="298" t="n">
        <v>0</v>
      </c>
      <c r="I16" s="298" t="n">
        <f aca="false">H16-J16</f>
        <v>0</v>
      </c>
      <c r="J16" s="298" t="n">
        <v>0</v>
      </c>
    </row>
  </sheetData>
  <sheetProtection sheet="true" password="ee7f"/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81"/>
      <c r="B1" s="181" t="s">
        <v>350</v>
      </c>
      <c r="C1" s="181"/>
      <c r="D1" s="181"/>
      <c r="E1" s="181"/>
      <c r="F1" s="181"/>
      <c r="G1" s="181"/>
      <c r="H1" s="181"/>
      <c r="I1" s="181"/>
      <c r="J1" s="181"/>
    </row>
    <row r="2" customFormat="false" ht="13.5" hidden="false" customHeight="false" outlineLevel="0" collapsed="false">
      <c r="A2" s="257" t="s">
        <v>96</v>
      </c>
      <c r="B2" s="12"/>
      <c r="C2" s="12"/>
      <c r="D2" s="12"/>
      <c r="E2" s="12"/>
      <c r="F2" s="12"/>
      <c r="G2" s="12"/>
      <c r="H2" s="12"/>
      <c r="I2" s="12"/>
      <c r="J2" s="12"/>
    </row>
    <row r="3" s="8" customFormat="true" ht="13.5" hidden="false" customHeight="false" outlineLevel="0" collapsed="false">
      <c r="A3" s="11" t="s">
        <v>432</v>
      </c>
      <c r="B3" s="52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85" t="s">
        <v>433</v>
      </c>
      <c r="B4" s="52"/>
      <c r="C4" s="7"/>
      <c r="D4" s="7"/>
      <c r="E4" s="7"/>
      <c r="F4" s="7"/>
      <c r="G4" s="7"/>
      <c r="H4" s="7"/>
      <c r="I4" s="7"/>
      <c r="J4" s="7"/>
    </row>
    <row r="5" s="8" customFormat="true" ht="13.5" hidden="false" customHeight="false" outlineLevel="0" collapsed="false">
      <c r="A5" s="85" t="s">
        <v>43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4.25" hidden="false" customHeight="false" outlineLevel="0" collapsed="false">
      <c r="A6" s="85"/>
      <c r="B6" s="7"/>
      <c r="C6" s="7"/>
      <c r="D6" s="7"/>
      <c r="E6" s="7"/>
      <c r="F6" s="7"/>
      <c r="G6" s="7"/>
      <c r="H6" s="7"/>
      <c r="I6" s="7"/>
      <c r="J6" s="7"/>
    </row>
    <row r="7" s="8" customFormat="true" ht="19.5" hidden="false" customHeight="true" outlineLevel="0" collapsed="false">
      <c r="A7" s="276" t="s">
        <v>322</v>
      </c>
      <c r="B7" s="277"/>
      <c r="C7" s="278" t="s">
        <v>421</v>
      </c>
      <c r="D7" s="279"/>
      <c r="E7" s="277"/>
      <c r="F7" s="278" t="s">
        <v>422</v>
      </c>
      <c r="G7" s="280"/>
      <c r="H7" s="279"/>
      <c r="I7" s="281" t="s">
        <v>423</v>
      </c>
      <c r="J7" s="279"/>
    </row>
    <row r="8" s="8" customFormat="true" ht="19.5" hidden="false" customHeight="true" outlineLevel="0" collapsed="false">
      <c r="A8" s="276"/>
      <c r="B8" s="282" t="s">
        <v>14</v>
      </c>
      <c r="C8" s="283" t="s">
        <v>15</v>
      </c>
      <c r="D8" s="284" t="s">
        <v>16</v>
      </c>
      <c r="E8" s="282" t="s">
        <v>14</v>
      </c>
      <c r="F8" s="283" t="s">
        <v>15</v>
      </c>
      <c r="G8" s="285" t="s">
        <v>16</v>
      </c>
      <c r="H8" s="284" t="s">
        <v>14</v>
      </c>
      <c r="I8" s="283" t="s">
        <v>15</v>
      </c>
      <c r="J8" s="284" t="s">
        <v>16</v>
      </c>
    </row>
    <row r="9" s="8" customFormat="true" ht="19.5" hidden="false" customHeight="true" outlineLevel="0" collapsed="false">
      <c r="A9" s="241"/>
      <c r="B9" s="299"/>
      <c r="C9" s="41"/>
      <c r="D9" s="41"/>
      <c r="E9" s="41"/>
      <c r="F9" s="41"/>
      <c r="G9" s="41"/>
      <c r="H9" s="41"/>
      <c r="I9" s="41"/>
      <c r="J9" s="41"/>
    </row>
    <row r="10" s="8" customFormat="true" ht="19.5" hidden="false" customHeight="true" outlineLevel="0" collapsed="false">
      <c r="A10" s="289" t="s">
        <v>424</v>
      </c>
      <c r="B10" s="300" t="n">
        <v>3670</v>
      </c>
      <c r="C10" s="301" t="n">
        <v>2040</v>
      </c>
      <c r="D10" s="301" t="n">
        <v>1630</v>
      </c>
      <c r="E10" s="301" t="n">
        <v>3654</v>
      </c>
      <c r="F10" s="301" t="n">
        <v>2072</v>
      </c>
      <c r="G10" s="301" t="n">
        <v>1582</v>
      </c>
      <c r="H10" s="301" t="n">
        <v>3703</v>
      </c>
      <c r="I10" s="301" t="n">
        <v>2024</v>
      </c>
      <c r="J10" s="301" t="n">
        <v>1679</v>
      </c>
    </row>
    <row r="11" s="8" customFormat="true" ht="19.5" hidden="false" customHeight="true" outlineLevel="0" collapsed="false">
      <c r="A11" s="302" t="s">
        <v>425</v>
      </c>
      <c r="B11" s="303" t="n">
        <v>594</v>
      </c>
      <c r="C11" s="304" t="n">
        <v>488</v>
      </c>
      <c r="D11" s="304" t="n">
        <v>106</v>
      </c>
      <c r="E11" s="304" t="n">
        <v>606</v>
      </c>
      <c r="F11" s="304" t="n">
        <v>503</v>
      </c>
      <c r="G11" s="304" t="n">
        <v>103</v>
      </c>
      <c r="H11" s="304" t="n">
        <v>598</v>
      </c>
      <c r="I11" s="304" t="n">
        <v>483</v>
      </c>
      <c r="J11" s="304" t="n">
        <v>115</v>
      </c>
    </row>
    <row r="12" s="8" customFormat="true" ht="19.5" hidden="false" customHeight="true" outlineLevel="0" collapsed="false">
      <c r="A12" s="302" t="s">
        <v>426</v>
      </c>
      <c r="B12" s="303" t="n">
        <v>2405</v>
      </c>
      <c r="C12" s="304" t="n">
        <v>1127</v>
      </c>
      <c r="D12" s="304" t="n">
        <v>1278</v>
      </c>
      <c r="E12" s="304" t="n">
        <v>2332</v>
      </c>
      <c r="F12" s="304" t="n">
        <v>1137</v>
      </c>
      <c r="G12" s="304" t="n">
        <v>1195</v>
      </c>
      <c r="H12" s="304" t="n">
        <f aca="false">2247+149</f>
        <v>2396</v>
      </c>
      <c r="I12" s="304" t="n">
        <v>1137</v>
      </c>
      <c r="J12" s="304" t="n">
        <v>1259</v>
      </c>
    </row>
    <row r="13" s="8" customFormat="true" ht="19.5" hidden="false" customHeight="true" outlineLevel="0" collapsed="false">
      <c r="A13" s="305" t="s">
        <v>429</v>
      </c>
      <c r="B13" s="303" t="n">
        <v>587</v>
      </c>
      <c r="C13" s="304" t="n">
        <v>368</v>
      </c>
      <c r="D13" s="304" t="n">
        <v>219</v>
      </c>
      <c r="E13" s="304" t="n">
        <v>645</v>
      </c>
      <c r="F13" s="304" t="n">
        <v>385</v>
      </c>
      <c r="G13" s="304" t="n">
        <v>260</v>
      </c>
      <c r="H13" s="304" t="n">
        <f aca="false">H10-H11-H12-H14</f>
        <v>658</v>
      </c>
      <c r="I13" s="304" t="n">
        <v>371</v>
      </c>
      <c r="J13" s="304" t="n">
        <v>287</v>
      </c>
    </row>
    <row r="14" s="8" customFormat="true" ht="19.5" hidden="false" customHeight="true" outlineLevel="0" collapsed="false">
      <c r="A14" s="306" t="s">
        <v>430</v>
      </c>
      <c r="B14" s="246" t="n">
        <v>84</v>
      </c>
      <c r="C14" s="192" t="n">
        <v>57</v>
      </c>
      <c r="D14" s="192" t="n">
        <v>27</v>
      </c>
      <c r="E14" s="192" t="n">
        <v>71</v>
      </c>
      <c r="F14" s="192" t="n">
        <v>47</v>
      </c>
      <c r="G14" s="192" t="n">
        <v>24</v>
      </c>
      <c r="H14" s="192" t="n">
        <v>51</v>
      </c>
      <c r="I14" s="192" t="n">
        <v>33</v>
      </c>
      <c r="J14" s="192" t="n">
        <v>18</v>
      </c>
    </row>
    <row r="15" s="8" customFormat="true" ht="19.5" hidden="false" customHeight="true" outlineLevel="0" collapsed="false">
      <c r="A15" s="307" t="s">
        <v>431</v>
      </c>
      <c r="B15" s="253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</row>
    <row r="16" customFormat="false" ht="13.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  <c r="J16" s="81"/>
    </row>
    <row r="17" customFormat="false" ht="13.5" hidden="false" customHeight="false" outlineLevel="0" collapsed="false"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3.5" hidden="false" customHeight="false" outlineLevel="0" collapsed="false">
      <c r="B18" s="81"/>
      <c r="C18" s="81"/>
      <c r="D18" s="81"/>
      <c r="E18" s="81"/>
      <c r="F18" s="81"/>
      <c r="G18" s="81"/>
      <c r="H18" s="81"/>
      <c r="I18" s="81"/>
      <c r="J18" s="81"/>
    </row>
    <row r="19" customFormat="false" ht="13.5" hidden="false" customHeight="false" outlineLevel="0" collapsed="false"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3.5" hidden="false" customHeight="false" outlineLevel="0" collapsed="false">
      <c r="B20" s="81"/>
      <c r="C20" s="81"/>
      <c r="D20" s="81"/>
      <c r="E20" s="81"/>
      <c r="F20" s="81"/>
      <c r="G20" s="81"/>
      <c r="H20" s="81"/>
      <c r="I20" s="81"/>
      <c r="J20" s="81"/>
    </row>
  </sheetData>
  <sheetProtection sheet="true" password="ee7f"/>
  <mergeCells count="1"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false" hidden="false" outlineLevel="0" max="257" min="2" style="1" width="8.99"/>
  </cols>
  <sheetData>
    <row r="1" s="8" customFormat="true" ht="13.5" hidden="false" customHeight="false" outlineLevel="0" collapsed="false">
      <c r="A1" s="254"/>
      <c r="B1" s="11" t="s">
        <v>350</v>
      </c>
      <c r="C1" s="11"/>
      <c r="D1" s="11"/>
      <c r="E1" s="11"/>
      <c r="F1" s="11"/>
      <c r="G1" s="11"/>
      <c r="H1" s="11"/>
      <c r="I1" s="11"/>
      <c r="J1" s="11"/>
    </row>
    <row r="2" s="8" customFormat="true" ht="13.5" hidden="false" customHeight="false" outlineLevel="0" collapsed="false">
      <c r="A2" s="85" t="s">
        <v>96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3.5" hidden="false" customHeight="false" outlineLevel="0" collapsed="false">
      <c r="A3" s="11" t="s">
        <v>435</v>
      </c>
      <c r="B3" s="52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85" t="s">
        <v>436</v>
      </c>
      <c r="B4" s="52"/>
      <c r="C4" s="7"/>
      <c r="D4" s="7"/>
      <c r="E4" s="7"/>
      <c r="F4" s="7"/>
      <c r="G4" s="7"/>
      <c r="H4" s="7"/>
      <c r="I4" s="7"/>
      <c r="J4" s="7"/>
    </row>
    <row r="5" s="8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8" customFormat="true" ht="19.5" hidden="false" customHeight="true" outlineLevel="0" collapsed="false">
      <c r="A6" s="276" t="s">
        <v>322</v>
      </c>
      <c r="B6" s="277"/>
      <c r="C6" s="278" t="s">
        <v>421</v>
      </c>
      <c r="D6" s="279"/>
      <c r="E6" s="277"/>
      <c r="F6" s="278" t="s">
        <v>422</v>
      </c>
      <c r="G6" s="280"/>
      <c r="H6" s="279"/>
      <c r="I6" s="281" t="s">
        <v>423</v>
      </c>
      <c r="J6" s="279"/>
    </row>
    <row r="7" s="8" customFormat="true" ht="19.5" hidden="false" customHeight="true" outlineLevel="0" collapsed="false">
      <c r="A7" s="276"/>
      <c r="B7" s="282" t="s">
        <v>14</v>
      </c>
      <c r="C7" s="283" t="s">
        <v>15</v>
      </c>
      <c r="D7" s="284" t="s">
        <v>16</v>
      </c>
      <c r="E7" s="282" t="s">
        <v>14</v>
      </c>
      <c r="F7" s="283" t="s">
        <v>15</v>
      </c>
      <c r="G7" s="285" t="s">
        <v>16</v>
      </c>
      <c r="H7" s="284" t="s">
        <v>14</v>
      </c>
      <c r="I7" s="283" t="s">
        <v>15</v>
      </c>
      <c r="J7" s="284" t="s">
        <v>16</v>
      </c>
    </row>
    <row r="8" s="8" customFormat="true" ht="19.5" hidden="false" customHeight="true" outlineLevel="0" collapsed="false">
      <c r="A8" s="286"/>
      <c r="B8" s="308"/>
      <c r="C8" s="309"/>
      <c r="D8" s="309"/>
      <c r="E8" s="309"/>
      <c r="F8" s="309"/>
      <c r="G8" s="309"/>
      <c r="H8" s="309"/>
      <c r="I8" s="309"/>
      <c r="J8" s="309"/>
    </row>
    <row r="9" s="8" customFormat="true" ht="19.5" hidden="false" customHeight="true" outlineLevel="0" collapsed="false">
      <c r="A9" s="289" t="s">
        <v>437</v>
      </c>
      <c r="B9" s="310" t="n">
        <v>709</v>
      </c>
      <c r="C9" s="311" t="n">
        <v>538</v>
      </c>
      <c r="D9" s="311" t="n">
        <v>171</v>
      </c>
      <c r="E9" s="311" t="n">
        <v>840</v>
      </c>
      <c r="F9" s="311" t="n">
        <v>638</v>
      </c>
      <c r="G9" s="311" t="n">
        <v>202</v>
      </c>
      <c r="H9" s="311" t="n">
        <f aca="false">SUM(H10:H12)</f>
        <v>704</v>
      </c>
      <c r="I9" s="311" t="n">
        <f aca="false">SUM(I10:I12)</f>
        <v>558</v>
      </c>
      <c r="J9" s="311" t="n">
        <f aca="false">SUM(J10:J12)</f>
        <v>146</v>
      </c>
    </row>
    <row r="10" s="8" customFormat="true" ht="19.5" hidden="false" customHeight="true" outlineLevel="0" collapsed="false">
      <c r="A10" s="302" t="s">
        <v>438</v>
      </c>
      <c r="B10" s="312" t="n">
        <v>579</v>
      </c>
      <c r="C10" s="313" t="n">
        <v>442</v>
      </c>
      <c r="D10" s="313" t="n">
        <v>137</v>
      </c>
      <c r="E10" s="313" t="n">
        <v>694</v>
      </c>
      <c r="F10" s="313" t="n">
        <v>535</v>
      </c>
      <c r="G10" s="313" t="n">
        <v>159</v>
      </c>
      <c r="H10" s="313" t="n">
        <v>569</v>
      </c>
      <c r="I10" s="313" t="n">
        <v>456</v>
      </c>
      <c r="J10" s="313" t="n">
        <v>113</v>
      </c>
    </row>
    <row r="11" s="8" customFormat="true" ht="19.5" hidden="false" customHeight="true" outlineLevel="0" collapsed="false">
      <c r="A11" s="302" t="s">
        <v>439</v>
      </c>
      <c r="B11" s="312" t="n">
        <v>121</v>
      </c>
      <c r="C11" s="313" t="n">
        <v>88</v>
      </c>
      <c r="D11" s="313" t="n">
        <v>33</v>
      </c>
      <c r="E11" s="313" t="n">
        <v>127</v>
      </c>
      <c r="F11" s="313" t="n">
        <v>87</v>
      </c>
      <c r="G11" s="313" t="n">
        <v>40</v>
      </c>
      <c r="H11" s="313" t="n">
        <v>116</v>
      </c>
      <c r="I11" s="313" t="n">
        <v>83</v>
      </c>
      <c r="J11" s="313" t="n">
        <v>33</v>
      </c>
    </row>
    <row r="12" s="8" customFormat="true" ht="19.5" hidden="false" customHeight="true" outlineLevel="0" collapsed="false">
      <c r="A12" s="302" t="s">
        <v>440</v>
      </c>
      <c r="B12" s="312" t="n">
        <v>9</v>
      </c>
      <c r="C12" s="313" t="n">
        <v>8</v>
      </c>
      <c r="D12" s="313" t="n">
        <v>1</v>
      </c>
      <c r="E12" s="313" t="n">
        <v>19</v>
      </c>
      <c r="F12" s="313" t="n">
        <v>16</v>
      </c>
      <c r="G12" s="313" t="n">
        <v>3</v>
      </c>
      <c r="H12" s="313" t="n">
        <v>19</v>
      </c>
      <c r="I12" s="313" t="n">
        <v>19</v>
      </c>
      <c r="J12" s="313" t="n">
        <v>0</v>
      </c>
    </row>
    <row r="13" s="8" customFormat="true" ht="19.5" hidden="false" customHeight="true" outlineLevel="0" collapsed="false">
      <c r="A13" s="286"/>
      <c r="B13" s="312"/>
      <c r="C13" s="313"/>
      <c r="D13" s="313"/>
      <c r="E13" s="313"/>
      <c r="F13" s="313"/>
      <c r="G13" s="313"/>
      <c r="H13" s="313"/>
      <c r="I13" s="313"/>
      <c r="J13" s="313"/>
    </row>
    <row r="14" s="8" customFormat="true" ht="19.5" hidden="false" customHeight="true" outlineLevel="0" collapsed="false">
      <c r="A14" s="314" t="s">
        <v>441</v>
      </c>
      <c r="B14" s="315" t="n">
        <v>416</v>
      </c>
      <c r="C14" s="316" t="n">
        <v>317</v>
      </c>
      <c r="D14" s="316" t="n">
        <v>99</v>
      </c>
      <c r="E14" s="316" t="n">
        <v>430</v>
      </c>
      <c r="F14" s="316" t="n">
        <v>341</v>
      </c>
      <c r="G14" s="316" t="n">
        <v>89</v>
      </c>
      <c r="H14" s="316" t="n">
        <v>424</v>
      </c>
      <c r="I14" s="316" t="n">
        <v>319</v>
      </c>
      <c r="J14" s="316" t="n">
        <v>105</v>
      </c>
    </row>
    <row r="15" customFormat="false" ht="13.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3.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  <c r="J16" s="81"/>
    </row>
  </sheetData>
  <sheetProtection sheet="true" password="ee7f"/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4" min="2" style="1" width="11.37"/>
    <col collapsed="false" customWidth="true" hidden="false" outlineLevel="0" max="5" min="5" style="1" width="32.36"/>
    <col collapsed="false" customWidth="true" hidden="false" outlineLevel="0" max="8" min="6" style="1" width="11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81"/>
      <c r="B1" s="181" t="s">
        <v>350</v>
      </c>
      <c r="C1" s="181"/>
      <c r="D1" s="181"/>
      <c r="E1" s="181"/>
      <c r="F1" s="181"/>
      <c r="G1" s="181"/>
      <c r="H1" s="181"/>
    </row>
    <row r="2" customFormat="false" ht="13.5" hidden="false" customHeight="false" outlineLevel="0" collapsed="false">
      <c r="A2" s="257" t="s">
        <v>96</v>
      </c>
      <c r="B2" s="170"/>
      <c r="C2" s="12"/>
      <c r="D2" s="12"/>
      <c r="E2" s="12"/>
      <c r="F2" s="12"/>
      <c r="G2" s="12"/>
      <c r="H2" s="12"/>
    </row>
    <row r="3" customFormat="false" ht="17.25" hidden="false" customHeight="false" outlineLevel="0" collapsed="false">
      <c r="A3" s="317" t="s">
        <v>442</v>
      </c>
      <c r="B3" s="169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s="8" customFormat="true" ht="15" hidden="false" customHeight="true" outlineLevel="0" collapsed="false">
      <c r="A5" s="139" t="s">
        <v>443</v>
      </c>
      <c r="B5" s="262" t="s">
        <v>444</v>
      </c>
      <c r="C5" s="262" t="n">
        <v>23</v>
      </c>
      <c r="D5" s="318" t="n">
        <v>24</v>
      </c>
      <c r="E5" s="319" t="s">
        <v>443</v>
      </c>
      <c r="F5" s="262" t="s">
        <v>444</v>
      </c>
      <c r="G5" s="262" t="n">
        <v>23</v>
      </c>
      <c r="H5" s="320" t="n">
        <v>24</v>
      </c>
    </row>
    <row r="6" s="8" customFormat="true" ht="15" hidden="false" customHeight="true" outlineLevel="0" collapsed="false">
      <c r="A6" s="139"/>
      <c r="B6" s="56" t="s">
        <v>445</v>
      </c>
      <c r="C6" s="56" t="s">
        <v>446</v>
      </c>
      <c r="D6" s="56" t="s">
        <v>447</v>
      </c>
      <c r="E6" s="19" t="s">
        <v>448</v>
      </c>
      <c r="F6" s="56" t="s">
        <v>445</v>
      </c>
      <c r="G6" s="56" t="s">
        <v>446</v>
      </c>
      <c r="H6" s="21" t="s">
        <v>447</v>
      </c>
    </row>
    <row r="7" s="8" customFormat="true" ht="13.5" hidden="false" customHeight="false" outlineLevel="0" collapsed="false">
      <c r="A7" s="241"/>
      <c r="B7" s="321"/>
      <c r="C7" s="29"/>
      <c r="D7" s="322"/>
      <c r="E7" s="241"/>
      <c r="F7" s="321"/>
      <c r="G7" s="29"/>
      <c r="H7" s="29"/>
    </row>
    <row r="8" s="8" customFormat="true" ht="13.5" hidden="false" customHeight="false" outlineLevel="0" collapsed="false">
      <c r="A8" s="243" t="s">
        <v>449</v>
      </c>
      <c r="B8" s="300" t="n">
        <v>3</v>
      </c>
      <c r="C8" s="301" t="n">
        <v>6</v>
      </c>
      <c r="D8" s="323" t="n">
        <v>9</v>
      </c>
      <c r="E8" s="174" t="s">
        <v>393</v>
      </c>
      <c r="F8" s="246" t="n">
        <v>22</v>
      </c>
      <c r="G8" s="304" t="n">
        <v>26</v>
      </c>
      <c r="H8" s="304" t="n">
        <v>41</v>
      </c>
    </row>
    <row r="9" s="8" customFormat="true" ht="13.5" hidden="false" customHeight="false" outlineLevel="0" collapsed="false">
      <c r="A9" s="247" t="s">
        <v>450</v>
      </c>
      <c r="B9" s="303"/>
      <c r="C9" s="304"/>
      <c r="D9" s="324"/>
      <c r="E9" s="174" t="s">
        <v>394</v>
      </c>
      <c r="F9" s="246" t="n">
        <v>0</v>
      </c>
      <c r="G9" s="304" t="n">
        <v>2</v>
      </c>
      <c r="H9" s="192" t="n">
        <v>0</v>
      </c>
    </row>
    <row r="10" s="8" customFormat="true" ht="13.5" hidden="false" customHeight="false" outlineLevel="0" collapsed="false">
      <c r="A10" s="247" t="s">
        <v>451</v>
      </c>
      <c r="B10" s="246" t="n">
        <v>0</v>
      </c>
      <c r="C10" s="192" t="n">
        <v>0</v>
      </c>
      <c r="D10" s="325" t="n">
        <v>0</v>
      </c>
      <c r="E10" s="174" t="s">
        <v>395</v>
      </c>
      <c r="F10" s="246" t="n">
        <v>3</v>
      </c>
      <c r="G10" s="192" t="n">
        <v>3</v>
      </c>
      <c r="H10" s="192" t="n">
        <v>0</v>
      </c>
    </row>
    <row r="11" s="8" customFormat="true" ht="13.5" hidden="false" customHeight="false" outlineLevel="0" collapsed="false">
      <c r="A11" s="247" t="s">
        <v>452</v>
      </c>
      <c r="B11" s="246" t="n">
        <v>1</v>
      </c>
      <c r="C11" s="192" t="n">
        <v>2</v>
      </c>
      <c r="D11" s="325" t="n">
        <v>0</v>
      </c>
      <c r="E11" s="174" t="s">
        <v>396</v>
      </c>
      <c r="F11" s="246" t="n">
        <v>7</v>
      </c>
      <c r="G11" s="192" t="n">
        <v>1</v>
      </c>
      <c r="H11" s="192" t="n">
        <v>5</v>
      </c>
    </row>
    <row r="12" s="8" customFormat="true" ht="13.5" hidden="false" customHeight="false" outlineLevel="0" collapsed="false">
      <c r="A12" s="247" t="s">
        <v>453</v>
      </c>
      <c r="B12" s="303" t="n">
        <v>2</v>
      </c>
      <c r="C12" s="304" t="n">
        <v>4</v>
      </c>
      <c r="D12" s="324" t="n">
        <v>8</v>
      </c>
      <c r="E12" s="174" t="s">
        <v>397</v>
      </c>
      <c r="F12" s="246" t="n">
        <v>20</v>
      </c>
      <c r="G12" s="304" t="n">
        <v>24</v>
      </c>
      <c r="H12" s="304" t="n">
        <v>26</v>
      </c>
    </row>
    <row r="13" s="8" customFormat="true" ht="13.5" hidden="false" customHeight="false" outlineLevel="0" collapsed="false">
      <c r="A13" s="247" t="s">
        <v>454</v>
      </c>
      <c r="B13" s="246" t="n">
        <v>0</v>
      </c>
      <c r="C13" s="192" t="n">
        <v>0</v>
      </c>
      <c r="D13" s="325" t="n">
        <v>1</v>
      </c>
      <c r="E13" s="174" t="s">
        <v>398</v>
      </c>
      <c r="F13" s="246" t="n">
        <v>12</v>
      </c>
      <c r="G13" s="192" t="n">
        <v>9</v>
      </c>
      <c r="H13" s="192" t="n">
        <v>20</v>
      </c>
    </row>
    <row r="14" s="8" customFormat="true" ht="13.5" hidden="false" customHeight="false" outlineLevel="0" collapsed="false">
      <c r="A14" s="247"/>
      <c r="B14" s="303"/>
      <c r="C14" s="304"/>
      <c r="D14" s="324"/>
      <c r="E14" s="174" t="s">
        <v>455</v>
      </c>
      <c r="F14" s="246" t="n">
        <v>0</v>
      </c>
      <c r="G14" s="192" t="n">
        <v>0</v>
      </c>
      <c r="H14" s="192" t="n">
        <v>0</v>
      </c>
    </row>
    <row r="15" s="8" customFormat="true" ht="13.5" hidden="false" customHeight="false" outlineLevel="0" collapsed="false">
      <c r="A15" s="247"/>
      <c r="B15" s="303"/>
      <c r="C15" s="304"/>
      <c r="D15" s="324"/>
      <c r="E15" s="174" t="s">
        <v>456</v>
      </c>
      <c r="F15" s="246" t="n">
        <v>12</v>
      </c>
      <c r="G15" s="192" t="n">
        <v>10</v>
      </c>
      <c r="H15" s="192" t="n">
        <v>8</v>
      </c>
    </row>
    <row r="16" s="8" customFormat="true" ht="13.5" hidden="false" customHeight="false" outlineLevel="0" collapsed="false">
      <c r="A16" s="243" t="s">
        <v>457</v>
      </c>
      <c r="B16" s="300" t="n">
        <v>575</v>
      </c>
      <c r="C16" s="301" t="n">
        <v>575</v>
      </c>
      <c r="D16" s="323" t="n">
        <v>620</v>
      </c>
      <c r="E16" s="174" t="s">
        <v>401</v>
      </c>
      <c r="F16" s="246" t="n">
        <v>4</v>
      </c>
      <c r="G16" s="304" t="n">
        <v>3</v>
      </c>
      <c r="H16" s="304" t="n">
        <v>2</v>
      </c>
    </row>
    <row r="17" s="8" customFormat="true" ht="13.5" hidden="false" customHeight="false" outlineLevel="0" collapsed="false">
      <c r="A17" s="247" t="s">
        <v>450</v>
      </c>
      <c r="B17" s="303"/>
      <c r="C17" s="304"/>
      <c r="D17" s="324"/>
      <c r="E17" s="174" t="s">
        <v>402</v>
      </c>
      <c r="F17" s="246" t="n">
        <v>14</v>
      </c>
      <c r="G17" s="304" t="n">
        <v>18</v>
      </c>
      <c r="H17" s="304" t="n">
        <v>18</v>
      </c>
    </row>
    <row r="18" s="8" customFormat="true" ht="13.5" hidden="false" customHeight="false" outlineLevel="0" collapsed="false">
      <c r="A18" s="247" t="s">
        <v>451</v>
      </c>
      <c r="B18" s="246" t="n">
        <v>1</v>
      </c>
      <c r="C18" s="192" t="n">
        <v>0</v>
      </c>
      <c r="D18" s="325" t="n">
        <f aca="false">SUM(D19:D20)</f>
        <v>1</v>
      </c>
      <c r="E18" s="174" t="s">
        <v>403</v>
      </c>
      <c r="F18" s="246" t="n">
        <v>27</v>
      </c>
      <c r="G18" s="304" t="n">
        <v>51</v>
      </c>
      <c r="H18" s="304" t="n">
        <v>44</v>
      </c>
    </row>
    <row r="19" s="8" customFormat="true" ht="13.5" hidden="false" customHeight="false" outlineLevel="0" collapsed="false">
      <c r="A19" s="174" t="s">
        <v>383</v>
      </c>
      <c r="B19" s="246" t="n">
        <v>1</v>
      </c>
      <c r="C19" s="192" t="n">
        <v>0</v>
      </c>
      <c r="D19" s="192" t="n">
        <v>1</v>
      </c>
      <c r="E19" s="326"/>
      <c r="F19" s="303"/>
      <c r="G19" s="304"/>
      <c r="H19" s="304"/>
    </row>
    <row r="20" s="8" customFormat="true" ht="13.5" hidden="false" customHeight="false" outlineLevel="0" collapsed="false">
      <c r="A20" s="174" t="s">
        <v>458</v>
      </c>
      <c r="B20" s="246" t="n">
        <v>0</v>
      </c>
      <c r="C20" s="192" t="n">
        <v>0</v>
      </c>
      <c r="D20" s="325" t="n">
        <v>0</v>
      </c>
      <c r="E20" s="327" t="s">
        <v>454</v>
      </c>
      <c r="F20" s="303" t="n">
        <v>17</v>
      </c>
      <c r="G20" s="304" t="n">
        <v>11</v>
      </c>
      <c r="H20" s="304" t="n">
        <v>10</v>
      </c>
    </row>
    <row r="21" s="8" customFormat="true" ht="13.5" hidden="false" customHeight="false" outlineLevel="0" collapsed="false">
      <c r="A21" s="247"/>
      <c r="B21" s="303"/>
      <c r="C21" s="304"/>
      <c r="D21" s="304"/>
      <c r="E21" s="326"/>
      <c r="F21" s="303"/>
      <c r="G21" s="304"/>
      <c r="H21" s="304"/>
    </row>
    <row r="22" s="8" customFormat="true" ht="13.5" hidden="false" customHeight="false" outlineLevel="0" collapsed="false">
      <c r="A22" s="247" t="s">
        <v>452</v>
      </c>
      <c r="B22" s="303" t="n">
        <v>372</v>
      </c>
      <c r="C22" s="304" t="n">
        <v>359</v>
      </c>
      <c r="D22" s="304" t="n">
        <f aca="false">SUM(D23:D25)</f>
        <v>367</v>
      </c>
      <c r="E22" s="327" t="s">
        <v>459</v>
      </c>
      <c r="F22" s="303"/>
      <c r="G22" s="304"/>
      <c r="H22" s="304"/>
    </row>
    <row r="23" s="8" customFormat="true" ht="13.5" hidden="false" customHeight="false" outlineLevel="0" collapsed="false">
      <c r="A23" s="174" t="s">
        <v>386</v>
      </c>
      <c r="B23" s="246" t="n">
        <v>0</v>
      </c>
      <c r="C23" s="192" t="n">
        <v>1</v>
      </c>
      <c r="D23" s="192" t="n">
        <v>1</v>
      </c>
      <c r="E23" s="328" t="s">
        <v>460</v>
      </c>
      <c r="F23" s="303" t="n">
        <v>259</v>
      </c>
      <c r="G23" s="304" t="n">
        <v>268</v>
      </c>
      <c r="H23" s="304" t="n">
        <v>264</v>
      </c>
    </row>
    <row r="24" s="8" customFormat="true" ht="13.5" hidden="false" customHeight="false" outlineLevel="0" collapsed="false">
      <c r="A24" s="174" t="s">
        <v>461</v>
      </c>
      <c r="B24" s="303" t="n">
        <v>55</v>
      </c>
      <c r="C24" s="304" t="n">
        <v>54</v>
      </c>
      <c r="D24" s="304" t="n">
        <v>70</v>
      </c>
      <c r="E24" s="328" t="s">
        <v>462</v>
      </c>
      <c r="F24" s="303" t="n">
        <v>62</v>
      </c>
      <c r="G24" s="304" t="n">
        <v>65</v>
      </c>
      <c r="H24" s="304" t="n">
        <v>70</v>
      </c>
    </row>
    <row r="25" s="8" customFormat="true" ht="13.5" hidden="false" customHeight="false" outlineLevel="0" collapsed="false">
      <c r="A25" s="174" t="s">
        <v>463</v>
      </c>
      <c r="B25" s="303" t="n">
        <v>317</v>
      </c>
      <c r="C25" s="304" t="n">
        <v>304</v>
      </c>
      <c r="D25" s="304" t="n">
        <v>296</v>
      </c>
      <c r="E25" s="328" t="s">
        <v>464</v>
      </c>
      <c r="F25" s="303" t="n">
        <v>48</v>
      </c>
      <c r="G25" s="304" t="n">
        <v>39</v>
      </c>
      <c r="H25" s="304" t="n">
        <v>51</v>
      </c>
    </row>
    <row r="26" s="8" customFormat="true" ht="13.5" hidden="false" customHeight="false" outlineLevel="0" collapsed="false">
      <c r="A26" s="247"/>
      <c r="B26" s="303"/>
      <c r="C26" s="304"/>
      <c r="D26" s="304"/>
      <c r="E26" s="328" t="s">
        <v>465</v>
      </c>
      <c r="F26" s="303" t="n">
        <v>38</v>
      </c>
      <c r="G26" s="304" t="n">
        <v>35</v>
      </c>
      <c r="H26" s="304" t="n">
        <v>44</v>
      </c>
    </row>
    <row r="27" s="8" customFormat="true" ht="13.5" hidden="false" customHeight="false" outlineLevel="0" collapsed="false">
      <c r="A27" s="247" t="s">
        <v>453</v>
      </c>
      <c r="B27" s="303" t="n">
        <v>185</v>
      </c>
      <c r="C27" s="304" t="n">
        <v>205</v>
      </c>
      <c r="D27" s="304" t="n">
        <f aca="false">SUM(D28:D30,H8:H18)</f>
        <v>242</v>
      </c>
      <c r="E27" s="328" t="s">
        <v>466</v>
      </c>
      <c r="F27" s="303" t="n">
        <v>46</v>
      </c>
      <c r="G27" s="304" t="n">
        <v>56</v>
      </c>
      <c r="H27" s="304" t="n">
        <v>68</v>
      </c>
    </row>
    <row r="28" s="8" customFormat="true" ht="13.5" hidden="false" customHeight="false" outlineLevel="0" collapsed="false">
      <c r="A28" s="248" t="s">
        <v>390</v>
      </c>
      <c r="B28" s="246" t="n">
        <v>32</v>
      </c>
      <c r="C28" s="304" t="n">
        <v>31</v>
      </c>
      <c r="D28" s="304" t="n">
        <v>24</v>
      </c>
      <c r="E28" s="328" t="s">
        <v>467</v>
      </c>
      <c r="F28" s="303" t="n">
        <v>27</v>
      </c>
      <c r="G28" s="304" t="n">
        <v>19</v>
      </c>
      <c r="H28" s="304" t="n">
        <v>31</v>
      </c>
    </row>
    <row r="29" s="8" customFormat="true" ht="13.5" hidden="false" customHeight="false" outlineLevel="0" collapsed="false">
      <c r="A29" s="248" t="s">
        <v>391</v>
      </c>
      <c r="B29" s="246" t="n">
        <v>3</v>
      </c>
      <c r="C29" s="304" t="n">
        <v>4</v>
      </c>
      <c r="D29" s="304" t="n">
        <v>5</v>
      </c>
      <c r="E29" s="328" t="s">
        <v>468</v>
      </c>
      <c r="F29" s="303" t="n">
        <v>26</v>
      </c>
      <c r="G29" s="304" t="n">
        <v>20</v>
      </c>
      <c r="H29" s="304" t="n">
        <v>22</v>
      </c>
    </row>
    <row r="30" s="8" customFormat="true" ht="13.5" hidden="false" customHeight="false" outlineLevel="0" collapsed="false">
      <c r="A30" s="329" t="s">
        <v>392</v>
      </c>
      <c r="B30" s="253" t="n">
        <v>29</v>
      </c>
      <c r="C30" s="177" t="n">
        <v>23</v>
      </c>
      <c r="D30" s="177" t="n">
        <v>49</v>
      </c>
      <c r="E30" s="330" t="s">
        <v>469</v>
      </c>
      <c r="F30" s="177" t="n">
        <v>69</v>
      </c>
      <c r="G30" s="177" t="n">
        <v>73</v>
      </c>
      <c r="H30" s="177" t="n">
        <f aca="false">D16-H23-H24-H25-H26-H27-H28-H29</f>
        <v>70</v>
      </c>
    </row>
    <row r="31" customFormat="false" ht="13.5" hidden="false" customHeight="false" outlineLevel="0" collapsed="false">
      <c r="F31" s="81"/>
      <c r="G31" s="81"/>
      <c r="H31" s="81"/>
    </row>
    <row r="32" customFormat="false" ht="13.5" hidden="false" customHeight="false" outlineLevel="0" collapsed="false">
      <c r="F32" s="81"/>
      <c r="G32" s="81"/>
      <c r="H32" s="81"/>
    </row>
  </sheetData>
  <sheetProtection sheet="true" password="ee7f"/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6.87"/>
    <col collapsed="false" customWidth="true" hidden="false" outlineLevel="0" max="8" min="5" style="1" width="6.12"/>
    <col collapsed="false" customWidth="true" hidden="false" outlineLevel="0" max="14" min="9" style="1" width="5.87"/>
    <col collapsed="false" customWidth="true" hidden="false" outlineLevel="0" max="16" min="15" style="1" width="6.87"/>
    <col collapsed="false" customWidth="true" hidden="false" outlineLevel="0" max="18" min="17" style="1" width="5.99"/>
    <col collapsed="false" customWidth="true" hidden="false" outlineLevel="0" max="22" min="19" style="1" width="5.62"/>
    <col collapsed="false" customWidth="true" hidden="false" outlineLevel="0" max="24" min="23" style="1" width="5.49"/>
    <col collapsed="false" customWidth="true" hidden="false" outlineLevel="0" max="26" min="25" style="1" width="5.75"/>
    <col collapsed="false" customWidth="true" hidden="false" outlineLevel="0" max="27" min="27" style="1" width="5.36"/>
    <col collapsed="false" customWidth="false" hidden="false" outlineLevel="0" max="257" min="28" style="1" width="8.99"/>
  </cols>
  <sheetData>
    <row r="1" s="8" customFormat="true" ht="13.5" hidden="false" customHeight="false" outlineLevel="0" collapsed="false">
      <c r="A1" s="5"/>
      <c r="B1" s="50" t="s">
        <v>3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1"/>
      <c r="AA1" s="52"/>
    </row>
    <row r="2" s="8" customFormat="true" ht="13.5" hidden="false" customHeight="false" outlineLevel="0" collapsed="false">
      <c r="A2" s="51"/>
      <c r="B2" s="50" t="s">
        <v>4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1"/>
      <c r="AA2" s="52"/>
    </row>
    <row r="3" s="8" customFormat="true" ht="18" hidden="false" customHeight="true" outlineLevel="0" collapsed="false">
      <c r="A3" s="5"/>
      <c r="B3" s="53" t="s">
        <v>4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1"/>
      <c r="AA3" s="52"/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54"/>
      <c r="H4" s="54"/>
      <c r="I4" s="5"/>
      <c r="J4" s="5"/>
      <c r="K4" s="54"/>
      <c r="L4" s="5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1"/>
      <c r="AA4" s="52"/>
    </row>
    <row r="5" s="8" customFormat="true" ht="18" hidden="false" customHeight="true" outlineLevel="0" collapsed="false">
      <c r="A5" s="55" t="s">
        <v>42</v>
      </c>
      <c r="B5" s="15" t="s">
        <v>14</v>
      </c>
      <c r="C5" s="15"/>
      <c r="D5" s="15"/>
      <c r="E5" s="16" t="s">
        <v>43</v>
      </c>
      <c r="F5" s="16"/>
      <c r="G5" s="56" t="s">
        <v>44</v>
      </c>
      <c r="H5" s="56"/>
      <c r="I5" s="17" t="s">
        <v>45</v>
      </c>
      <c r="J5" s="17"/>
      <c r="K5" s="16" t="s">
        <v>46</v>
      </c>
      <c r="L5" s="16"/>
      <c r="M5" s="16" t="s">
        <v>47</v>
      </c>
      <c r="N5" s="16"/>
      <c r="O5" s="16" t="s">
        <v>48</v>
      </c>
      <c r="P5" s="16"/>
      <c r="Q5" s="17" t="s">
        <v>49</v>
      </c>
      <c r="R5" s="17"/>
      <c r="S5" s="16" t="s">
        <v>50</v>
      </c>
      <c r="T5" s="16"/>
      <c r="U5" s="16" t="s">
        <v>51</v>
      </c>
      <c r="V5" s="16"/>
      <c r="W5" s="16" t="s">
        <v>52</v>
      </c>
      <c r="X5" s="16"/>
      <c r="Y5" s="57" t="s">
        <v>53</v>
      </c>
      <c r="Z5" s="57"/>
      <c r="AA5" s="52"/>
    </row>
    <row r="6" s="8" customFormat="true" ht="18" hidden="false" customHeight="true" outlineLevel="0" collapsed="false">
      <c r="A6" s="55"/>
      <c r="B6" s="19" t="s">
        <v>14</v>
      </c>
      <c r="C6" s="20" t="s">
        <v>15</v>
      </c>
      <c r="D6" s="19" t="s">
        <v>16</v>
      </c>
      <c r="E6" s="20" t="s">
        <v>15</v>
      </c>
      <c r="F6" s="18" t="s">
        <v>16</v>
      </c>
      <c r="G6" s="20" t="s">
        <v>15</v>
      </c>
      <c r="H6" s="18" t="s">
        <v>16</v>
      </c>
      <c r="I6" s="20" t="s">
        <v>15</v>
      </c>
      <c r="J6" s="19" t="s">
        <v>16</v>
      </c>
      <c r="K6" s="20" t="s">
        <v>15</v>
      </c>
      <c r="L6" s="19" t="s">
        <v>16</v>
      </c>
      <c r="M6" s="20" t="s">
        <v>15</v>
      </c>
      <c r="N6" s="19" t="s">
        <v>16</v>
      </c>
      <c r="O6" s="20" t="s">
        <v>15</v>
      </c>
      <c r="P6" s="18" t="s">
        <v>16</v>
      </c>
      <c r="Q6" s="20" t="s">
        <v>15</v>
      </c>
      <c r="R6" s="19" t="s">
        <v>16</v>
      </c>
      <c r="S6" s="20" t="s">
        <v>15</v>
      </c>
      <c r="T6" s="18" t="s">
        <v>16</v>
      </c>
      <c r="U6" s="20" t="s">
        <v>15</v>
      </c>
      <c r="V6" s="18" t="s">
        <v>16</v>
      </c>
      <c r="W6" s="56" t="s">
        <v>15</v>
      </c>
      <c r="X6" s="20" t="s">
        <v>16</v>
      </c>
      <c r="Y6" s="19" t="s">
        <v>15</v>
      </c>
      <c r="Z6" s="21" t="s">
        <v>16</v>
      </c>
      <c r="AA6" s="52"/>
    </row>
    <row r="7" s="8" customFormat="true" ht="18" hidden="false" customHeight="true" outlineLevel="0" collapsed="false">
      <c r="A7" s="35" t="s">
        <v>54</v>
      </c>
      <c r="B7" s="58" t="s">
        <v>55</v>
      </c>
      <c r="C7" s="58" t="s">
        <v>55</v>
      </c>
      <c r="D7" s="58" t="s">
        <v>55</v>
      </c>
      <c r="E7" s="58" t="s">
        <v>55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</row>
    <row r="8" s="8" customFormat="true" ht="18" hidden="false" customHeight="true" outlineLevel="0" collapsed="false">
      <c r="A8" s="25" t="s">
        <v>56</v>
      </c>
      <c r="B8" s="60" t="n">
        <v>1249</v>
      </c>
      <c r="C8" s="60" t="n">
        <v>98</v>
      </c>
      <c r="D8" s="60" t="n">
        <v>1151</v>
      </c>
      <c r="E8" s="60" t="n">
        <v>66</v>
      </c>
      <c r="F8" s="60" t="n">
        <v>94</v>
      </c>
      <c r="G8" s="60" t="n">
        <v>5</v>
      </c>
      <c r="H8" s="60" t="n">
        <v>20</v>
      </c>
      <c r="I8" s="60" t="n">
        <v>2</v>
      </c>
      <c r="J8" s="60" t="n">
        <v>18</v>
      </c>
      <c r="K8" s="61" t="n">
        <v>0</v>
      </c>
      <c r="L8" s="60" t="n">
        <v>5</v>
      </c>
      <c r="M8" s="60" t="n">
        <v>0</v>
      </c>
      <c r="N8" s="60" t="n">
        <v>2</v>
      </c>
      <c r="O8" s="60" t="n">
        <v>19</v>
      </c>
      <c r="P8" s="60" t="n">
        <v>977</v>
      </c>
      <c r="Q8" s="60" t="n">
        <v>1</v>
      </c>
      <c r="R8" s="60" t="n">
        <v>19</v>
      </c>
      <c r="S8" s="60" t="n">
        <v>0</v>
      </c>
      <c r="T8" s="60" t="n">
        <v>2</v>
      </c>
      <c r="U8" s="60" t="n">
        <v>0</v>
      </c>
      <c r="V8" s="60" t="n">
        <v>0</v>
      </c>
      <c r="W8" s="60" t="n">
        <v>0</v>
      </c>
      <c r="X8" s="60" t="n">
        <v>1</v>
      </c>
      <c r="Y8" s="60" t="n">
        <v>5</v>
      </c>
      <c r="Z8" s="62" t="n">
        <v>13</v>
      </c>
    </row>
    <row r="9" s="8" customFormat="true" ht="18" hidden="false" customHeight="true" outlineLevel="0" collapsed="false">
      <c r="A9" s="25" t="n">
        <v>22</v>
      </c>
      <c r="B9" s="60" t="n">
        <v>1240</v>
      </c>
      <c r="C9" s="60" t="n">
        <v>103</v>
      </c>
      <c r="D9" s="60" t="n">
        <v>1137</v>
      </c>
      <c r="E9" s="60" t="n">
        <v>70</v>
      </c>
      <c r="F9" s="60" t="n">
        <v>90</v>
      </c>
      <c r="G9" s="60" t="n">
        <v>9</v>
      </c>
      <c r="H9" s="60" t="n">
        <v>23</v>
      </c>
      <c r="I9" s="60" t="n">
        <v>3</v>
      </c>
      <c r="J9" s="60" t="n">
        <v>15</v>
      </c>
      <c r="K9" s="60" t="n">
        <v>0</v>
      </c>
      <c r="L9" s="60" t="n">
        <v>8</v>
      </c>
      <c r="M9" s="60" t="n">
        <v>0</v>
      </c>
      <c r="N9" s="60" t="n">
        <v>3</v>
      </c>
      <c r="O9" s="60" t="n">
        <v>18</v>
      </c>
      <c r="P9" s="60" t="n">
        <v>959</v>
      </c>
      <c r="Q9" s="60" t="n">
        <v>1</v>
      </c>
      <c r="R9" s="60" t="n">
        <v>29</v>
      </c>
      <c r="S9" s="60" t="n">
        <v>0</v>
      </c>
      <c r="T9" s="60" t="n">
        <v>3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2</v>
      </c>
      <c r="Z9" s="62" t="n">
        <v>7</v>
      </c>
    </row>
    <row r="10" s="8" customFormat="true" ht="18" hidden="false" customHeight="true" outlineLevel="0" collapsed="false">
      <c r="A10" s="25" t="n">
        <v>23</v>
      </c>
      <c r="B10" s="60" t="n">
        <v>1230</v>
      </c>
      <c r="C10" s="60" t="n">
        <v>100</v>
      </c>
      <c r="D10" s="60" t="n">
        <v>1130</v>
      </c>
      <c r="E10" s="60" t="n">
        <v>66</v>
      </c>
      <c r="F10" s="60" t="n">
        <v>91</v>
      </c>
      <c r="G10" s="60" t="n">
        <v>7</v>
      </c>
      <c r="H10" s="60" t="n">
        <v>23</v>
      </c>
      <c r="I10" s="60" t="n">
        <v>3</v>
      </c>
      <c r="J10" s="60" t="n">
        <v>15</v>
      </c>
      <c r="K10" s="60" t="n">
        <v>0</v>
      </c>
      <c r="L10" s="60" t="n">
        <v>11</v>
      </c>
      <c r="M10" s="60" t="n">
        <v>0</v>
      </c>
      <c r="N10" s="60" t="n">
        <v>3</v>
      </c>
      <c r="O10" s="60" t="n">
        <v>21</v>
      </c>
      <c r="P10" s="60" t="n">
        <v>948</v>
      </c>
      <c r="Q10" s="60" t="n">
        <v>1</v>
      </c>
      <c r="R10" s="60" t="n">
        <v>28</v>
      </c>
      <c r="S10" s="60" t="n">
        <v>0</v>
      </c>
      <c r="T10" s="60" t="n">
        <v>3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2</v>
      </c>
      <c r="Z10" s="62" t="n">
        <v>8</v>
      </c>
    </row>
    <row r="11" s="8" customFormat="true" ht="18" hidden="false" customHeight="true" outlineLevel="0" collapsed="false">
      <c r="A11" s="25" t="n">
        <v>24</v>
      </c>
      <c r="B11" s="60" t="n">
        <v>1224</v>
      </c>
      <c r="C11" s="60" t="n">
        <v>100</v>
      </c>
      <c r="D11" s="60" t="n">
        <v>1124</v>
      </c>
      <c r="E11" s="60" t="n">
        <v>66</v>
      </c>
      <c r="F11" s="60" t="n">
        <v>94</v>
      </c>
      <c r="G11" s="60" t="n">
        <v>9</v>
      </c>
      <c r="H11" s="60" t="n">
        <v>23</v>
      </c>
      <c r="I11" s="60" t="n">
        <v>2</v>
      </c>
      <c r="J11" s="60" t="n">
        <v>16</v>
      </c>
      <c r="K11" s="60" t="n">
        <v>0</v>
      </c>
      <c r="L11" s="60" t="n">
        <v>12</v>
      </c>
      <c r="M11" s="60" t="n">
        <v>0</v>
      </c>
      <c r="N11" s="60" t="n">
        <v>4</v>
      </c>
      <c r="O11" s="60" t="n">
        <v>20</v>
      </c>
      <c r="P11" s="60" t="n">
        <v>949</v>
      </c>
      <c r="Q11" s="60" t="n">
        <v>1</v>
      </c>
      <c r="R11" s="60" t="n">
        <v>11</v>
      </c>
      <c r="S11" s="60" t="n">
        <v>0</v>
      </c>
      <c r="T11" s="60" t="n">
        <v>2</v>
      </c>
      <c r="U11" s="60" t="n">
        <v>0</v>
      </c>
      <c r="V11" s="60" t="n">
        <v>0</v>
      </c>
      <c r="W11" s="60" t="n">
        <v>0</v>
      </c>
      <c r="X11" s="60" t="n">
        <v>1</v>
      </c>
      <c r="Y11" s="60" t="n">
        <v>2</v>
      </c>
      <c r="Z11" s="63" t="n">
        <v>12</v>
      </c>
    </row>
    <row r="12" s="8" customFormat="true" ht="18" hidden="false" customHeight="true" outlineLevel="0" collapsed="false">
      <c r="A12" s="31" t="n">
        <v>25</v>
      </c>
      <c r="B12" s="64" t="n">
        <v>1220</v>
      </c>
      <c r="C12" s="64" t="n">
        <v>99</v>
      </c>
      <c r="D12" s="64" t="n">
        <v>1121</v>
      </c>
      <c r="E12" s="64" t="n">
        <v>65</v>
      </c>
      <c r="F12" s="64" t="n">
        <v>91</v>
      </c>
      <c r="G12" s="64" t="n">
        <v>10</v>
      </c>
      <c r="H12" s="64" t="n">
        <v>26</v>
      </c>
      <c r="I12" s="64" t="n">
        <v>2</v>
      </c>
      <c r="J12" s="64" t="n">
        <v>18</v>
      </c>
      <c r="K12" s="65" t="n">
        <v>0</v>
      </c>
      <c r="L12" s="64" t="n">
        <v>13</v>
      </c>
      <c r="M12" s="65" t="n">
        <v>0</v>
      </c>
      <c r="N12" s="64" t="n">
        <v>4</v>
      </c>
      <c r="O12" s="64" t="n">
        <v>20</v>
      </c>
      <c r="P12" s="64" t="n">
        <v>939</v>
      </c>
      <c r="Q12" s="64" t="n">
        <v>0</v>
      </c>
      <c r="R12" s="64" t="n">
        <v>15</v>
      </c>
      <c r="S12" s="65" t="n">
        <v>0</v>
      </c>
      <c r="T12" s="64" t="n">
        <v>2</v>
      </c>
      <c r="U12" s="65" t="n">
        <v>0</v>
      </c>
      <c r="V12" s="65" t="n">
        <v>0</v>
      </c>
      <c r="W12" s="65" t="n">
        <v>0</v>
      </c>
      <c r="X12" s="65" t="n">
        <v>0</v>
      </c>
      <c r="Y12" s="64" t="n">
        <v>2</v>
      </c>
      <c r="Z12" s="66" t="n">
        <v>13</v>
      </c>
    </row>
    <row r="13" s="8" customFormat="true" ht="18" hidden="false" customHeight="true" outlineLevel="0" collapsed="false">
      <c r="A13" s="35" t="s">
        <v>57</v>
      </c>
      <c r="B13" s="60" t="s">
        <v>55</v>
      </c>
      <c r="C13" s="60" t="s">
        <v>55</v>
      </c>
      <c r="D13" s="60" t="s">
        <v>55</v>
      </c>
      <c r="E13" s="60"/>
      <c r="F13" s="60"/>
      <c r="G13" s="62"/>
      <c r="H13" s="62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2"/>
    </row>
    <row r="14" s="8" customFormat="true" ht="18" hidden="false" customHeight="true" outlineLevel="0" collapsed="false">
      <c r="A14" s="25" t="s">
        <v>56</v>
      </c>
      <c r="B14" s="60" t="n">
        <v>5262</v>
      </c>
      <c r="C14" s="60" t="n">
        <v>1904</v>
      </c>
      <c r="D14" s="60" t="n">
        <v>3358</v>
      </c>
      <c r="E14" s="60" t="n">
        <v>255</v>
      </c>
      <c r="F14" s="60" t="n">
        <v>72</v>
      </c>
      <c r="G14" s="60" t="n">
        <v>1</v>
      </c>
      <c r="H14" s="60" t="n">
        <v>1</v>
      </c>
      <c r="I14" s="60" t="n">
        <v>255</v>
      </c>
      <c r="J14" s="60" t="n">
        <v>78</v>
      </c>
      <c r="K14" s="60" t="n">
        <v>2</v>
      </c>
      <c r="L14" s="60" t="n">
        <v>0</v>
      </c>
      <c r="M14" s="60" t="n">
        <v>0</v>
      </c>
      <c r="N14" s="60" t="n">
        <v>0</v>
      </c>
      <c r="O14" s="60" t="n">
        <v>1379</v>
      </c>
      <c r="P14" s="60" t="n">
        <v>2781</v>
      </c>
      <c r="Q14" s="60" t="n">
        <v>12</v>
      </c>
      <c r="R14" s="60" t="n">
        <v>56</v>
      </c>
      <c r="S14" s="60" t="n">
        <v>0</v>
      </c>
      <c r="T14" s="60" t="n">
        <v>332</v>
      </c>
      <c r="U14" s="60" t="n">
        <v>0</v>
      </c>
      <c r="V14" s="60" t="n">
        <v>0</v>
      </c>
      <c r="W14" s="60" t="n">
        <v>0</v>
      </c>
      <c r="X14" s="60" t="n">
        <v>36</v>
      </c>
      <c r="Y14" s="60" t="n">
        <v>0</v>
      </c>
      <c r="Z14" s="62" t="n">
        <v>2</v>
      </c>
    </row>
    <row r="15" s="8" customFormat="true" ht="18" hidden="false" customHeight="true" outlineLevel="0" collapsed="false">
      <c r="A15" s="25" t="n">
        <v>22</v>
      </c>
      <c r="B15" s="60" t="n">
        <v>5263</v>
      </c>
      <c r="C15" s="60" t="n">
        <v>1885</v>
      </c>
      <c r="D15" s="60" t="n">
        <v>3378</v>
      </c>
      <c r="E15" s="60" t="n">
        <v>252</v>
      </c>
      <c r="F15" s="60" t="n">
        <v>70</v>
      </c>
      <c r="G15" s="60" t="n">
        <v>1</v>
      </c>
      <c r="H15" s="60" t="n">
        <v>1</v>
      </c>
      <c r="I15" s="60" t="n">
        <v>262</v>
      </c>
      <c r="J15" s="60" t="n">
        <v>66</v>
      </c>
      <c r="K15" s="60" t="n">
        <v>2</v>
      </c>
      <c r="L15" s="60" t="n">
        <v>0</v>
      </c>
      <c r="M15" s="60" t="n">
        <v>0</v>
      </c>
      <c r="N15" s="60" t="n">
        <v>0</v>
      </c>
      <c r="O15" s="60" t="n">
        <v>1356</v>
      </c>
      <c r="P15" s="60" t="n">
        <v>2802</v>
      </c>
      <c r="Q15" s="60" t="n">
        <v>10</v>
      </c>
      <c r="R15" s="60" t="n">
        <v>60</v>
      </c>
      <c r="S15" s="60" t="n">
        <v>0</v>
      </c>
      <c r="T15" s="60" t="n">
        <v>331</v>
      </c>
      <c r="U15" s="60" t="n">
        <v>0</v>
      </c>
      <c r="V15" s="60" t="n">
        <v>1</v>
      </c>
      <c r="W15" s="60" t="n">
        <v>1</v>
      </c>
      <c r="X15" s="60" t="n">
        <v>44</v>
      </c>
      <c r="Y15" s="60" t="n">
        <v>1</v>
      </c>
      <c r="Z15" s="62" t="n">
        <v>3</v>
      </c>
    </row>
    <row r="16" s="8" customFormat="true" ht="18" hidden="false" customHeight="true" outlineLevel="0" collapsed="false">
      <c r="A16" s="25" t="n">
        <v>23</v>
      </c>
      <c r="B16" s="60" t="n">
        <v>5257</v>
      </c>
      <c r="C16" s="60" t="n">
        <v>1884</v>
      </c>
      <c r="D16" s="60" t="n">
        <v>3373</v>
      </c>
      <c r="E16" s="60" t="n">
        <v>253</v>
      </c>
      <c r="F16" s="60" t="n">
        <v>63</v>
      </c>
      <c r="G16" s="60" t="n">
        <v>1</v>
      </c>
      <c r="H16" s="60" t="n">
        <v>1</v>
      </c>
      <c r="I16" s="60" t="n">
        <v>266</v>
      </c>
      <c r="J16" s="60" t="n">
        <v>64</v>
      </c>
      <c r="K16" s="60" t="n">
        <v>2</v>
      </c>
      <c r="L16" s="60" t="n">
        <v>0</v>
      </c>
      <c r="M16" s="60" t="n">
        <v>0</v>
      </c>
      <c r="N16" s="60" t="n">
        <v>0</v>
      </c>
      <c r="O16" s="60" t="n">
        <v>1352</v>
      </c>
      <c r="P16" s="60" t="n">
        <v>2793</v>
      </c>
      <c r="Q16" s="60" t="n">
        <v>6</v>
      </c>
      <c r="R16" s="60" t="n">
        <v>62</v>
      </c>
      <c r="S16" s="60" t="n">
        <v>1</v>
      </c>
      <c r="T16" s="60" t="n">
        <v>333</v>
      </c>
      <c r="U16" s="60" t="n">
        <v>0</v>
      </c>
      <c r="V16" s="60" t="n">
        <v>0</v>
      </c>
      <c r="W16" s="60" t="n">
        <v>1</v>
      </c>
      <c r="X16" s="60" t="n">
        <v>52</v>
      </c>
      <c r="Y16" s="60" t="n">
        <v>2</v>
      </c>
      <c r="Z16" s="62" t="n">
        <v>5</v>
      </c>
    </row>
    <row r="17" s="8" customFormat="true" ht="18" hidden="false" customHeight="true" outlineLevel="0" collapsed="false">
      <c r="A17" s="25" t="n">
        <v>24</v>
      </c>
      <c r="B17" s="60" t="n">
        <v>5203</v>
      </c>
      <c r="C17" s="60" t="n">
        <v>1858</v>
      </c>
      <c r="D17" s="60" t="n">
        <v>3345</v>
      </c>
      <c r="E17" s="60" t="n">
        <v>257</v>
      </c>
      <c r="F17" s="60" t="n">
        <v>57</v>
      </c>
      <c r="G17" s="60" t="n">
        <v>1</v>
      </c>
      <c r="H17" s="60" t="n">
        <v>1</v>
      </c>
      <c r="I17" s="60" t="n">
        <v>268</v>
      </c>
      <c r="J17" s="60" t="n">
        <v>61</v>
      </c>
      <c r="K17" s="60" t="n">
        <v>2</v>
      </c>
      <c r="L17" s="60" t="n">
        <v>0</v>
      </c>
      <c r="M17" s="60" t="n">
        <v>0</v>
      </c>
      <c r="N17" s="60" t="n">
        <v>0</v>
      </c>
      <c r="O17" s="60" t="n">
        <v>1321</v>
      </c>
      <c r="P17" s="60" t="n">
        <v>2779</v>
      </c>
      <c r="Q17" s="60" t="n">
        <v>6</v>
      </c>
      <c r="R17" s="60" t="n">
        <v>58</v>
      </c>
      <c r="S17" s="60" t="n">
        <v>1</v>
      </c>
      <c r="T17" s="60" t="n">
        <v>327</v>
      </c>
      <c r="U17" s="60" t="n">
        <v>0</v>
      </c>
      <c r="V17" s="60" t="n">
        <v>1</v>
      </c>
      <c r="W17" s="60" t="n">
        <v>1</v>
      </c>
      <c r="X17" s="60" t="n">
        <v>60</v>
      </c>
      <c r="Y17" s="60" t="n">
        <v>1</v>
      </c>
      <c r="Z17" s="63" t="n">
        <v>1</v>
      </c>
      <c r="AA17" s="67"/>
    </row>
    <row r="18" s="8" customFormat="true" ht="18" hidden="false" customHeight="true" outlineLevel="0" collapsed="false">
      <c r="A18" s="31" t="n">
        <v>25</v>
      </c>
      <c r="B18" s="64" t="n">
        <v>5189</v>
      </c>
      <c r="C18" s="64" t="n">
        <v>1856</v>
      </c>
      <c r="D18" s="64" t="n">
        <v>3333</v>
      </c>
      <c r="E18" s="64" t="n">
        <v>257</v>
      </c>
      <c r="F18" s="64" t="n">
        <v>52</v>
      </c>
      <c r="G18" s="64" t="n">
        <v>1</v>
      </c>
      <c r="H18" s="64" t="n">
        <v>1</v>
      </c>
      <c r="I18" s="64" t="n">
        <v>267</v>
      </c>
      <c r="J18" s="64" t="n">
        <v>59</v>
      </c>
      <c r="K18" s="64" t="n">
        <v>2</v>
      </c>
      <c r="L18" s="65" t="n">
        <v>0</v>
      </c>
      <c r="M18" s="65" t="n">
        <v>0</v>
      </c>
      <c r="N18" s="65" t="n">
        <v>0</v>
      </c>
      <c r="O18" s="64" t="n">
        <v>1319</v>
      </c>
      <c r="P18" s="64" t="n">
        <v>2774</v>
      </c>
      <c r="Q18" s="64" t="n">
        <v>8</v>
      </c>
      <c r="R18" s="64" t="n">
        <v>57</v>
      </c>
      <c r="S18" s="64" t="n">
        <v>1</v>
      </c>
      <c r="T18" s="64" t="n">
        <v>321</v>
      </c>
      <c r="U18" s="65" t="n">
        <v>0</v>
      </c>
      <c r="V18" s="65" t="n">
        <v>3</v>
      </c>
      <c r="W18" s="64" t="n">
        <v>1</v>
      </c>
      <c r="X18" s="64" t="n">
        <v>60</v>
      </c>
      <c r="Y18" s="64" t="n">
        <v>0</v>
      </c>
      <c r="Z18" s="66" t="n">
        <v>6</v>
      </c>
    </row>
    <row r="19" s="8" customFormat="true" ht="18" hidden="false" customHeight="true" outlineLevel="0" collapsed="false">
      <c r="A19" s="35" t="s">
        <v>58</v>
      </c>
      <c r="B19" s="60" t="s">
        <v>55</v>
      </c>
      <c r="C19" s="60" t="s">
        <v>55</v>
      </c>
      <c r="D19" s="60" t="s">
        <v>55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2"/>
    </row>
    <row r="20" s="8" customFormat="true" ht="18" hidden="false" customHeight="true" outlineLevel="0" collapsed="false">
      <c r="A20" s="25" t="s">
        <v>56</v>
      </c>
      <c r="B20" s="60" t="n">
        <v>3291</v>
      </c>
      <c r="C20" s="60" t="n">
        <v>1893</v>
      </c>
      <c r="D20" s="60" t="n">
        <v>1398</v>
      </c>
      <c r="E20" s="60" t="n">
        <v>143</v>
      </c>
      <c r="F20" s="60" t="n">
        <v>11</v>
      </c>
      <c r="G20" s="60" t="n">
        <v>3</v>
      </c>
      <c r="H20" s="60" t="n">
        <v>0</v>
      </c>
      <c r="I20" s="60" t="n">
        <v>176</v>
      </c>
      <c r="J20" s="60" t="n">
        <v>21</v>
      </c>
      <c r="K20" s="60" t="n">
        <v>2</v>
      </c>
      <c r="L20" s="60" t="n">
        <v>0</v>
      </c>
      <c r="M20" s="60" t="n">
        <v>0</v>
      </c>
      <c r="N20" s="60" t="n">
        <v>0</v>
      </c>
      <c r="O20" s="60" t="n">
        <v>1553</v>
      </c>
      <c r="P20" s="60" t="n">
        <v>1172</v>
      </c>
      <c r="Q20" s="60" t="n">
        <v>10</v>
      </c>
      <c r="R20" s="60" t="n">
        <v>5</v>
      </c>
      <c r="S20" s="60" t="n">
        <v>0</v>
      </c>
      <c r="T20" s="60" t="n">
        <v>169</v>
      </c>
      <c r="U20" s="60" t="n">
        <v>0</v>
      </c>
      <c r="V20" s="60" t="n">
        <v>0</v>
      </c>
      <c r="W20" s="60" t="n">
        <v>0</v>
      </c>
      <c r="X20" s="60" t="n">
        <v>13</v>
      </c>
      <c r="Y20" s="60" t="n">
        <v>6</v>
      </c>
      <c r="Z20" s="62" t="n">
        <v>7</v>
      </c>
    </row>
    <row r="21" s="8" customFormat="true" ht="18" hidden="false" customHeight="true" outlineLevel="0" collapsed="false">
      <c r="A21" s="25" t="n">
        <v>22</v>
      </c>
      <c r="B21" s="60" t="n">
        <v>3273</v>
      </c>
      <c r="C21" s="60" t="n">
        <v>1878</v>
      </c>
      <c r="D21" s="60" t="n">
        <v>1395</v>
      </c>
      <c r="E21" s="60" t="n">
        <v>144</v>
      </c>
      <c r="F21" s="60" t="n">
        <v>9</v>
      </c>
      <c r="G21" s="60" t="n">
        <v>3</v>
      </c>
      <c r="H21" s="60" t="n">
        <v>1</v>
      </c>
      <c r="I21" s="60" t="n">
        <v>170</v>
      </c>
      <c r="J21" s="60" t="n">
        <v>21</v>
      </c>
      <c r="K21" s="60" t="n">
        <v>2</v>
      </c>
      <c r="L21" s="60" t="n">
        <v>0</v>
      </c>
      <c r="M21" s="60" t="n">
        <v>0</v>
      </c>
      <c r="N21" s="60" t="n">
        <v>0</v>
      </c>
      <c r="O21" s="60" t="n">
        <v>1543</v>
      </c>
      <c r="P21" s="60" t="n">
        <v>1169</v>
      </c>
      <c r="Q21" s="60" t="n">
        <v>5</v>
      </c>
      <c r="R21" s="60" t="n">
        <v>2</v>
      </c>
      <c r="S21" s="60" t="n">
        <v>0</v>
      </c>
      <c r="T21" s="60" t="n">
        <v>164</v>
      </c>
      <c r="U21" s="60" t="n">
        <v>0</v>
      </c>
      <c r="V21" s="60" t="n">
        <v>0</v>
      </c>
      <c r="W21" s="60" t="n">
        <v>0</v>
      </c>
      <c r="X21" s="60" t="n">
        <v>19</v>
      </c>
      <c r="Y21" s="60" t="n">
        <v>11</v>
      </c>
      <c r="Z21" s="62" t="n">
        <v>10</v>
      </c>
    </row>
    <row r="22" s="8" customFormat="true" ht="18" hidden="false" customHeight="true" outlineLevel="0" collapsed="false">
      <c r="A22" s="25" t="n">
        <v>23</v>
      </c>
      <c r="B22" s="60" t="n">
        <v>3256</v>
      </c>
      <c r="C22" s="60" t="n">
        <v>1854</v>
      </c>
      <c r="D22" s="60" t="n">
        <v>1402</v>
      </c>
      <c r="E22" s="60" t="n">
        <v>139</v>
      </c>
      <c r="F22" s="60" t="n">
        <v>10</v>
      </c>
      <c r="G22" s="60" t="n">
        <v>3</v>
      </c>
      <c r="H22" s="60" t="n">
        <v>1</v>
      </c>
      <c r="I22" s="60" t="n">
        <v>167</v>
      </c>
      <c r="J22" s="60" t="n">
        <v>19</v>
      </c>
      <c r="K22" s="60" t="n">
        <v>3</v>
      </c>
      <c r="L22" s="60" t="n">
        <v>0</v>
      </c>
      <c r="M22" s="60" t="n">
        <v>0</v>
      </c>
      <c r="N22" s="60" t="n">
        <v>0</v>
      </c>
      <c r="O22" s="60" t="n">
        <v>1520</v>
      </c>
      <c r="P22" s="60" t="n">
        <v>1169</v>
      </c>
      <c r="Q22" s="60" t="n">
        <v>7</v>
      </c>
      <c r="R22" s="60" t="n">
        <v>1</v>
      </c>
      <c r="S22" s="60" t="n">
        <v>0</v>
      </c>
      <c r="T22" s="60" t="n">
        <v>166</v>
      </c>
      <c r="U22" s="60" t="n">
        <v>0</v>
      </c>
      <c r="V22" s="60" t="n">
        <v>0</v>
      </c>
      <c r="W22" s="60" t="n">
        <v>0</v>
      </c>
      <c r="X22" s="60" t="n">
        <v>26</v>
      </c>
      <c r="Y22" s="60" t="n">
        <v>15</v>
      </c>
      <c r="Z22" s="62" t="n">
        <v>10</v>
      </c>
    </row>
    <row r="23" s="8" customFormat="true" ht="18" hidden="false" customHeight="true" outlineLevel="0" collapsed="false">
      <c r="A23" s="25" t="n">
        <v>24</v>
      </c>
      <c r="B23" s="60" t="n">
        <v>3251</v>
      </c>
      <c r="C23" s="60" t="n">
        <v>1844</v>
      </c>
      <c r="D23" s="60" t="n">
        <v>1407</v>
      </c>
      <c r="E23" s="60" t="n">
        <v>140</v>
      </c>
      <c r="F23" s="60" t="n">
        <v>9</v>
      </c>
      <c r="G23" s="60" t="n">
        <v>3</v>
      </c>
      <c r="H23" s="60" t="n">
        <v>1</v>
      </c>
      <c r="I23" s="60" t="n">
        <v>166</v>
      </c>
      <c r="J23" s="60" t="n">
        <v>21</v>
      </c>
      <c r="K23" s="60" t="n">
        <v>2</v>
      </c>
      <c r="L23" s="60" t="n">
        <v>0</v>
      </c>
      <c r="M23" s="60" t="n">
        <v>0</v>
      </c>
      <c r="N23" s="60" t="n">
        <v>0</v>
      </c>
      <c r="O23" s="60" t="n">
        <v>1524</v>
      </c>
      <c r="P23" s="60" t="n">
        <v>1173</v>
      </c>
      <c r="Q23" s="60" t="n">
        <v>3</v>
      </c>
      <c r="R23" s="60" t="n">
        <v>2</v>
      </c>
      <c r="S23" s="60" t="n">
        <v>0</v>
      </c>
      <c r="T23" s="60" t="n">
        <v>166</v>
      </c>
      <c r="U23" s="60" t="n">
        <v>0</v>
      </c>
      <c r="V23" s="60" t="n">
        <v>0</v>
      </c>
      <c r="W23" s="60" t="n">
        <v>0</v>
      </c>
      <c r="X23" s="60" t="n">
        <v>28</v>
      </c>
      <c r="Y23" s="60" t="n">
        <v>6</v>
      </c>
      <c r="Z23" s="63" t="n">
        <v>7</v>
      </c>
    </row>
    <row r="24" s="8" customFormat="true" ht="18" hidden="false" customHeight="true" outlineLevel="0" collapsed="false">
      <c r="A24" s="31" t="n">
        <v>25</v>
      </c>
      <c r="B24" s="64" t="n">
        <v>3213</v>
      </c>
      <c r="C24" s="64" t="n">
        <v>1817</v>
      </c>
      <c r="D24" s="64" t="n">
        <v>1396</v>
      </c>
      <c r="E24" s="64" t="n">
        <v>136</v>
      </c>
      <c r="F24" s="64" t="n">
        <v>11</v>
      </c>
      <c r="G24" s="64" t="n">
        <v>4</v>
      </c>
      <c r="H24" s="64" t="n">
        <v>0</v>
      </c>
      <c r="I24" s="64" t="n">
        <v>170</v>
      </c>
      <c r="J24" s="64" t="n">
        <v>19</v>
      </c>
      <c r="K24" s="64" t="n">
        <v>2</v>
      </c>
      <c r="L24" s="65" t="n">
        <v>0</v>
      </c>
      <c r="M24" s="65" t="n">
        <v>0</v>
      </c>
      <c r="N24" s="65" t="n">
        <v>0</v>
      </c>
      <c r="O24" s="64" t="n">
        <v>1495</v>
      </c>
      <c r="P24" s="64" t="n">
        <v>1160</v>
      </c>
      <c r="Q24" s="64" t="n">
        <v>2</v>
      </c>
      <c r="R24" s="64" t="n">
        <v>3</v>
      </c>
      <c r="S24" s="65" t="n">
        <v>0</v>
      </c>
      <c r="T24" s="64" t="n">
        <v>166</v>
      </c>
      <c r="U24" s="65" t="n">
        <v>0</v>
      </c>
      <c r="V24" s="65" t="n">
        <v>0</v>
      </c>
      <c r="W24" s="65" t="n">
        <v>0</v>
      </c>
      <c r="X24" s="64" t="n">
        <v>33</v>
      </c>
      <c r="Y24" s="64" t="n">
        <v>8</v>
      </c>
      <c r="Z24" s="66" t="n">
        <v>4</v>
      </c>
    </row>
    <row r="25" s="8" customFormat="true" ht="18" hidden="false" customHeight="true" outlineLevel="0" collapsed="false">
      <c r="A25" s="35" t="s">
        <v>59</v>
      </c>
      <c r="B25" s="60" t="s">
        <v>55</v>
      </c>
      <c r="C25" s="60" t="s">
        <v>55</v>
      </c>
      <c r="D25" s="60" t="s">
        <v>55</v>
      </c>
      <c r="E25" s="60" t="s">
        <v>55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2"/>
    </row>
    <row r="26" s="8" customFormat="true" ht="18" hidden="false" customHeight="true" outlineLevel="0" collapsed="false">
      <c r="A26" s="25" t="s">
        <v>56</v>
      </c>
      <c r="B26" s="60" t="n">
        <v>3102</v>
      </c>
      <c r="C26" s="60" t="n">
        <v>2182</v>
      </c>
      <c r="D26" s="60" t="n">
        <v>920</v>
      </c>
      <c r="E26" s="60" t="n">
        <v>72</v>
      </c>
      <c r="F26" s="60" t="n">
        <v>7</v>
      </c>
      <c r="G26" s="60" t="n">
        <v>5</v>
      </c>
      <c r="H26" s="60" t="n">
        <v>0</v>
      </c>
      <c r="I26" s="60" t="n">
        <v>103</v>
      </c>
      <c r="J26" s="60" t="n">
        <v>8</v>
      </c>
      <c r="K26" s="60" t="n">
        <v>3</v>
      </c>
      <c r="L26" s="60" t="n">
        <v>0</v>
      </c>
      <c r="M26" s="60" t="n">
        <v>3</v>
      </c>
      <c r="N26" s="60" t="n">
        <v>1</v>
      </c>
      <c r="O26" s="60" t="n">
        <v>1916</v>
      </c>
      <c r="P26" s="60" t="n">
        <v>751</v>
      </c>
      <c r="Q26" s="60" t="n">
        <v>11</v>
      </c>
      <c r="R26" s="60" t="n">
        <v>17</v>
      </c>
      <c r="S26" s="60" t="n">
        <v>0</v>
      </c>
      <c r="T26" s="60" t="n">
        <v>102</v>
      </c>
      <c r="U26" s="60" t="n">
        <v>0</v>
      </c>
      <c r="V26" s="60" t="n">
        <v>2</v>
      </c>
      <c r="W26" s="60" t="n">
        <v>0</v>
      </c>
      <c r="X26" s="60" t="n">
        <v>0</v>
      </c>
      <c r="Y26" s="60" t="n">
        <v>69</v>
      </c>
      <c r="Z26" s="62" t="n">
        <v>32</v>
      </c>
    </row>
    <row r="27" s="8" customFormat="true" ht="18" hidden="false" customHeight="true" outlineLevel="0" collapsed="false">
      <c r="A27" s="25" t="n">
        <v>22</v>
      </c>
      <c r="B27" s="60" t="n">
        <v>3083</v>
      </c>
      <c r="C27" s="60" t="n">
        <v>2161</v>
      </c>
      <c r="D27" s="60" t="n">
        <v>922</v>
      </c>
      <c r="E27" s="60" t="n">
        <v>68</v>
      </c>
      <c r="F27" s="60" t="n">
        <v>6</v>
      </c>
      <c r="G27" s="60" t="n">
        <v>5</v>
      </c>
      <c r="H27" s="60" t="n">
        <v>0</v>
      </c>
      <c r="I27" s="60" t="n">
        <v>101</v>
      </c>
      <c r="J27" s="60" t="n">
        <v>7</v>
      </c>
      <c r="K27" s="60" t="n">
        <v>2</v>
      </c>
      <c r="L27" s="60" t="n">
        <v>0</v>
      </c>
      <c r="M27" s="60" t="n">
        <v>3</v>
      </c>
      <c r="N27" s="60" t="n">
        <v>1</v>
      </c>
      <c r="O27" s="60" t="n">
        <v>1909</v>
      </c>
      <c r="P27" s="60" t="n">
        <v>758</v>
      </c>
      <c r="Q27" s="60" t="n">
        <v>11</v>
      </c>
      <c r="R27" s="60" t="n">
        <v>12</v>
      </c>
      <c r="S27" s="60" t="n">
        <v>0</v>
      </c>
      <c r="T27" s="60" t="n">
        <v>95</v>
      </c>
      <c r="U27" s="60" t="n">
        <v>0</v>
      </c>
      <c r="V27" s="60" t="n">
        <v>3</v>
      </c>
      <c r="W27" s="60" t="n">
        <v>0</v>
      </c>
      <c r="X27" s="60" t="n">
        <v>0</v>
      </c>
      <c r="Y27" s="60" t="n">
        <v>62</v>
      </c>
      <c r="Z27" s="62" t="n">
        <v>40</v>
      </c>
    </row>
    <row r="28" s="8" customFormat="true" ht="18" hidden="false" customHeight="true" outlineLevel="0" collapsed="false">
      <c r="A28" s="25" t="n">
        <v>23</v>
      </c>
      <c r="B28" s="60" t="n">
        <v>3066</v>
      </c>
      <c r="C28" s="60" t="n">
        <v>2152</v>
      </c>
      <c r="D28" s="60" t="n">
        <v>914</v>
      </c>
      <c r="E28" s="60" t="n">
        <v>70</v>
      </c>
      <c r="F28" s="60" t="n">
        <v>6</v>
      </c>
      <c r="G28" s="60" t="n">
        <v>4</v>
      </c>
      <c r="H28" s="60" t="n">
        <v>0</v>
      </c>
      <c r="I28" s="60" t="n">
        <v>105</v>
      </c>
      <c r="J28" s="60" t="n">
        <v>5</v>
      </c>
      <c r="K28" s="60" t="n">
        <v>4</v>
      </c>
      <c r="L28" s="60" t="n">
        <v>0</v>
      </c>
      <c r="M28" s="60" t="n">
        <v>3</v>
      </c>
      <c r="N28" s="60" t="n">
        <v>1</v>
      </c>
      <c r="O28" s="60" t="n">
        <v>1876</v>
      </c>
      <c r="P28" s="60" t="n">
        <v>747</v>
      </c>
      <c r="Q28" s="60" t="n">
        <v>10</v>
      </c>
      <c r="R28" s="60" t="n">
        <v>11</v>
      </c>
      <c r="S28" s="60" t="n">
        <v>0</v>
      </c>
      <c r="T28" s="60" t="n">
        <v>96</v>
      </c>
      <c r="U28" s="60" t="n">
        <v>0</v>
      </c>
      <c r="V28" s="60" t="n">
        <v>2</v>
      </c>
      <c r="W28" s="60" t="n">
        <v>0</v>
      </c>
      <c r="X28" s="60" t="n">
        <v>0</v>
      </c>
      <c r="Y28" s="60" t="n">
        <v>80</v>
      </c>
      <c r="Z28" s="62" t="n">
        <v>46</v>
      </c>
    </row>
    <row r="29" s="8" customFormat="true" ht="18" hidden="false" customHeight="true" outlineLevel="0" collapsed="false">
      <c r="A29" s="25" t="n">
        <v>24</v>
      </c>
      <c r="B29" s="60" t="n">
        <v>3006</v>
      </c>
      <c r="C29" s="60" t="n">
        <v>2101</v>
      </c>
      <c r="D29" s="60" t="n">
        <v>905</v>
      </c>
      <c r="E29" s="60" t="n">
        <v>70</v>
      </c>
      <c r="F29" s="60" t="n">
        <v>5</v>
      </c>
      <c r="G29" s="60" t="n">
        <v>3</v>
      </c>
      <c r="H29" s="60" t="n">
        <v>0</v>
      </c>
      <c r="I29" s="60" t="n">
        <v>105</v>
      </c>
      <c r="J29" s="60" t="n">
        <v>4</v>
      </c>
      <c r="K29" s="60" t="n">
        <v>3</v>
      </c>
      <c r="L29" s="60" t="n">
        <v>0</v>
      </c>
      <c r="M29" s="60" t="n">
        <v>3</v>
      </c>
      <c r="N29" s="60" t="n">
        <v>1</v>
      </c>
      <c r="O29" s="60" t="n">
        <v>1848</v>
      </c>
      <c r="P29" s="60" t="n">
        <v>741</v>
      </c>
      <c r="Q29" s="60" t="n">
        <v>6</v>
      </c>
      <c r="R29" s="60" t="n">
        <v>11</v>
      </c>
      <c r="S29" s="60" t="n">
        <v>0</v>
      </c>
      <c r="T29" s="60" t="n">
        <v>96</v>
      </c>
      <c r="U29" s="60" t="n">
        <v>0</v>
      </c>
      <c r="V29" s="60" t="n">
        <v>2</v>
      </c>
      <c r="W29" s="60" t="n">
        <v>0</v>
      </c>
      <c r="X29" s="60" t="n">
        <v>0</v>
      </c>
      <c r="Y29" s="60" t="n">
        <v>63</v>
      </c>
      <c r="Z29" s="62" t="n">
        <v>45</v>
      </c>
    </row>
    <row r="30" s="8" customFormat="true" ht="18" hidden="false" customHeight="true" outlineLevel="0" collapsed="false">
      <c r="A30" s="68" t="n">
        <v>25</v>
      </c>
      <c r="B30" s="69" t="n">
        <v>2985</v>
      </c>
      <c r="C30" s="69" t="n">
        <v>2069</v>
      </c>
      <c r="D30" s="69" t="n">
        <v>916</v>
      </c>
      <c r="E30" s="69" t="n">
        <v>68</v>
      </c>
      <c r="F30" s="69" t="n">
        <v>5</v>
      </c>
      <c r="G30" s="69" t="n">
        <v>10</v>
      </c>
      <c r="H30" s="69" t="n">
        <v>0</v>
      </c>
      <c r="I30" s="69" t="n">
        <v>99</v>
      </c>
      <c r="J30" s="69" t="n">
        <v>5</v>
      </c>
      <c r="K30" s="69" t="n">
        <v>4</v>
      </c>
      <c r="L30" s="69" t="n">
        <v>0</v>
      </c>
      <c r="M30" s="69" t="n">
        <v>1</v>
      </c>
      <c r="N30" s="69" t="n">
        <v>1</v>
      </c>
      <c r="O30" s="69" t="n">
        <v>1804</v>
      </c>
      <c r="P30" s="69" t="n">
        <v>741</v>
      </c>
      <c r="Q30" s="69" t="n">
        <v>5</v>
      </c>
      <c r="R30" s="69" t="n">
        <v>13</v>
      </c>
      <c r="S30" s="69" t="n">
        <v>0</v>
      </c>
      <c r="T30" s="69" t="n">
        <v>100</v>
      </c>
      <c r="U30" s="69" t="n">
        <v>0</v>
      </c>
      <c r="V30" s="69" t="n">
        <v>2</v>
      </c>
      <c r="W30" s="69" t="n">
        <v>0</v>
      </c>
      <c r="X30" s="69" t="n">
        <v>0</v>
      </c>
      <c r="Y30" s="69" t="n">
        <v>78</v>
      </c>
      <c r="Z30" s="70" t="n">
        <v>49</v>
      </c>
    </row>
    <row r="31" s="8" customFormat="true" ht="18" hidden="false" customHeight="true" outlineLevel="0" collapsed="false">
      <c r="A31" s="71"/>
    </row>
  </sheetData>
  <sheetProtection sheet="true" password="ee7f"/>
  <mergeCells count="13">
    <mergeCell ref="A5:A6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7" min="5" style="1" width="7.49"/>
    <col collapsed="false" customWidth="true" hidden="false" outlineLevel="0" max="8" min="8" style="1" width="8.36"/>
    <col collapsed="false" customWidth="true" hidden="false" outlineLevel="0" max="13" min="9" style="1" width="7.49"/>
    <col collapsed="false" customWidth="false" hidden="false" outlineLevel="0" max="257" min="14" style="1" width="8.99"/>
  </cols>
  <sheetData>
    <row r="1" s="8" customFormat="true" ht="13.5" hidden="false" customHeight="false" outlineLevel="0" collapsed="false">
      <c r="A1" s="5"/>
      <c r="B1" s="50" t="s">
        <v>3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3.5" hidden="false" customHeight="false" outlineLevel="0" collapsed="false">
      <c r="A2" s="51"/>
      <c r="B2" s="50" t="s">
        <v>4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4.25" hidden="false" customHeight="false" outlineLevel="0" collapsed="false">
      <c r="A3" s="72" t="s">
        <v>60</v>
      </c>
      <c r="B3" s="52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4.25" hidden="false" customHeight="false" outlineLevel="0" collapsed="false">
      <c r="A4" s="5"/>
      <c r="B4" s="73" t="s">
        <v>61</v>
      </c>
      <c r="C4" s="73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14.25" hidden="false" customHeight="true" outlineLevel="0" collapsed="false">
      <c r="A5" s="55" t="s">
        <v>62</v>
      </c>
      <c r="B5" s="16" t="s">
        <v>63</v>
      </c>
      <c r="C5" s="16"/>
      <c r="D5" s="74"/>
      <c r="E5" s="16" t="s">
        <v>64</v>
      </c>
      <c r="F5" s="16"/>
      <c r="G5" s="16"/>
      <c r="H5" s="15" t="s">
        <v>65</v>
      </c>
      <c r="I5" s="15"/>
      <c r="J5" s="15"/>
      <c r="K5" s="15"/>
      <c r="L5" s="15"/>
      <c r="M5" s="15"/>
    </row>
    <row r="6" s="8" customFormat="true" ht="14.25" hidden="false" customHeight="true" outlineLevel="0" collapsed="false">
      <c r="A6" s="55"/>
      <c r="B6" s="20" t="s">
        <v>66</v>
      </c>
      <c r="C6" s="20" t="s">
        <v>67</v>
      </c>
      <c r="D6" s="75" t="s">
        <v>68</v>
      </c>
      <c r="E6" s="20" t="s">
        <v>14</v>
      </c>
      <c r="F6" s="20" t="s">
        <v>12</v>
      </c>
      <c r="G6" s="20" t="s">
        <v>13</v>
      </c>
      <c r="H6" s="20" t="s">
        <v>14</v>
      </c>
      <c r="I6" s="76" t="s">
        <v>69</v>
      </c>
      <c r="J6" s="76"/>
      <c r="K6" s="76" t="s">
        <v>70</v>
      </c>
      <c r="L6" s="76"/>
      <c r="M6" s="76"/>
    </row>
    <row r="7" s="8" customFormat="true" ht="14.25" hidden="false" customHeight="true" outlineLevel="0" collapsed="false">
      <c r="A7" s="55"/>
      <c r="B7" s="20"/>
      <c r="C7" s="20"/>
      <c r="D7" s="77"/>
      <c r="E7" s="20"/>
      <c r="F7" s="20"/>
      <c r="G7" s="20"/>
      <c r="H7" s="20"/>
      <c r="I7" s="21" t="s">
        <v>15</v>
      </c>
      <c r="J7" s="20" t="s">
        <v>16</v>
      </c>
      <c r="K7" s="21" t="s">
        <v>71</v>
      </c>
      <c r="L7" s="21" t="s">
        <v>72</v>
      </c>
      <c r="M7" s="21" t="s">
        <v>73</v>
      </c>
    </row>
    <row r="8" s="8" customFormat="true" ht="9.75" hidden="false" customHeight="true" outlineLevel="0" collapsed="false">
      <c r="A8" s="30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s="8" customFormat="true" ht="14.25" hidden="false" customHeight="true" outlineLevel="0" collapsed="false">
      <c r="A9" s="79" t="s">
        <v>74</v>
      </c>
      <c r="B9" s="37" t="n">
        <v>202</v>
      </c>
      <c r="C9" s="37" t="s">
        <v>20</v>
      </c>
      <c r="D9" s="37" t="n">
        <v>809</v>
      </c>
      <c r="E9" s="37" t="n">
        <v>1527</v>
      </c>
      <c r="F9" s="37" t="n">
        <v>1220</v>
      </c>
      <c r="G9" s="37" t="n">
        <v>307</v>
      </c>
      <c r="H9" s="37" t="n">
        <v>16395</v>
      </c>
      <c r="I9" s="37" t="n">
        <v>8365</v>
      </c>
      <c r="J9" s="37" t="n">
        <v>8030</v>
      </c>
      <c r="K9" s="37" t="n">
        <v>4781</v>
      </c>
      <c r="L9" s="37" t="n">
        <v>5720</v>
      </c>
      <c r="M9" s="37" t="n">
        <v>5894</v>
      </c>
    </row>
    <row r="10" s="8" customFormat="true" ht="9.75" hidden="false" customHeight="true" outlineLevel="0" collapsed="false">
      <c r="A10" s="30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s="8" customFormat="true" ht="14.25" hidden="false" customHeight="true" outlineLevel="0" collapsed="false">
      <c r="A11" s="25" t="s">
        <v>75</v>
      </c>
      <c r="B11" s="27" t="n">
        <v>41</v>
      </c>
      <c r="C11" s="27" t="s">
        <v>20</v>
      </c>
      <c r="D11" s="27" t="n">
        <v>113</v>
      </c>
      <c r="E11" s="27" t="n">
        <v>238</v>
      </c>
      <c r="F11" s="27" t="n">
        <v>190</v>
      </c>
      <c r="G11" s="27" t="n">
        <v>48</v>
      </c>
      <c r="H11" s="27" t="n">
        <v>2506</v>
      </c>
      <c r="I11" s="27" t="n">
        <v>1308</v>
      </c>
      <c r="J11" s="27" t="n">
        <v>1198</v>
      </c>
      <c r="K11" s="27" t="n">
        <v>626</v>
      </c>
      <c r="L11" s="27" t="n">
        <v>923</v>
      </c>
      <c r="M11" s="27" t="n">
        <v>957</v>
      </c>
    </row>
    <row r="12" s="8" customFormat="true" ht="14.25" hidden="false" customHeight="true" outlineLevel="0" collapsed="false">
      <c r="A12" s="25" t="s">
        <v>76</v>
      </c>
      <c r="B12" s="27" t="n">
        <v>23</v>
      </c>
      <c r="C12" s="27" t="s">
        <v>20</v>
      </c>
      <c r="D12" s="27" t="n">
        <v>101</v>
      </c>
      <c r="E12" s="27" t="n">
        <v>183</v>
      </c>
      <c r="F12" s="27" t="n">
        <v>161</v>
      </c>
      <c r="G12" s="27" t="n">
        <v>22</v>
      </c>
      <c r="H12" s="27" t="n">
        <v>2332</v>
      </c>
      <c r="I12" s="27" t="n">
        <v>1185</v>
      </c>
      <c r="J12" s="27" t="n">
        <v>1147</v>
      </c>
      <c r="K12" s="27" t="n">
        <v>760</v>
      </c>
      <c r="L12" s="27" t="n">
        <v>742</v>
      </c>
      <c r="M12" s="27" t="n">
        <v>830</v>
      </c>
    </row>
    <row r="13" s="8" customFormat="true" ht="14.25" hidden="false" customHeight="true" outlineLevel="0" collapsed="false">
      <c r="A13" s="25" t="s">
        <v>77</v>
      </c>
      <c r="B13" s="27" t="n">
        <v>25</v>
      </c>
      <c r="C13" s="27" t="s">
        <v>20</v>
      </c>
      <c r="D13" s="27" t="n">
        <v>120</v>
      </c>
      <c r="E13" s="27" t="n">
        <v>227</v>
      </c>
      <c r="F13" s="27" t="n">
        <v>179</v>
      </c>
      <c r="G13" s="27" t="n">
        <v>48</v>
      </c>
      <c r="H13" s="27" t="n">
        <v>2672</v>
      </c>
      <c r="I13" s="27" t="n">
        <v>1325</v>
      </c>
      <c r="J13" s="27" t="n">
        <v>1347</v>
      </c>
      <c r="K13" s="27" t="n">
        <v>668</v>
      </c>
      <c r="L13" s="27" t="n">
        <v>1009</v>
      </c>
      <c r="M13" s="27" t="n">
        <v>995</v>
      </c>
    </row>
    <row r="14" s="8" customFormat="true" ht="14.25" hidden="false" customHeight="true" outlineLevel="0" collapsed="false">
      <c r="A14" s="25" t="s">
        <v>78</v>
      </c>
      <c r="B14" s="27" t="n">
        <v>2</v>
      </c>
      <c r="C14" s="27" t="s">
        <v>20</v>
      </c>
      <c r="D14" s="27" t="n">
        <v>12</v>
      </c>
      <c r="E14" s="27" t="n">
        <v>18</v>
      </c>
      <c r="F14" s="27" t="n">
        <v>16</v>
      </c>
      <c r="G14" s="27" t="n">
        <v>2</v>
      </c>
      <c r="H14" s="27" t="n">
        <v>134</v>
      </c>
      <c r="I14" s="27" t="n">
        <v>66</v>
      </c>
      <c r="J14" s="27" t="n">
        <v>68</v>
      </c>
      <c r="K14" s="27" t="n">
        <v>54</v>
      </c>
      <c r="L14" s="27" t="n">
        <v>37</v>
      </c>
      <c r="M14" s="27" t="n">
        <v>43</v>
      </c>
    </row>
    <row r="15" s="8" customFormat="true" ht="14.25" hidden="false" customHeight="true" outlineLevel="0" collapsed="false">
      <c r="A15" s="25" t="s">
        <v>79</v>
      </c>
      <c r="B15" s="27" t="n">
        <v>16</v>
      </c>
      <c r="C15" s="27" t="s">
        <v>20</v>
      </c>
      <c r="D15" s="27" t="n">
        <v>88</v>
      </c>
      <c r="E15" s="27" t="n">
        <v>183</v>
      </c>
      <c r="F15" s="27" t="n">
        <v>132</v>
      </c>
      <c r="G15" s="27" t="n">
        <v>51</v>
      </c>
      <c r="H15" s="27" t="n">
        <v>1675</v>
      </c>
      <c r="I15" s="27" t="n">
        <v>862</v>
      </c>
      <c r="J15" s="27" t="n">
        <v>813</v>
      </c>
      <c r="K15" s="27" t="n">
        <v>511</v>
      </c>
      <c r="L15" s="27" t="n">
        <v>557</v>
      </c>
      <c r="M15" s="27" t="n">
        <v>607</v>
      </c>
    </row>
    <row r="16" s="8" customFormat="true" ht="14.25" hidden="false" customHeight="true" outlineLevel="0" collapsed="false">
      <c r="A16" s="25" t="s">
        <v>80</v>
      </c>
      <c r="B16" s="27" t="n">
        <v>10</v>
      </c>
      <c r="C16" s="27" t="s">
        <v>20</v>
      </c>
      <c r="D16" s="27" t="n">
        <v>44</v>
      </c>
      <c r="E16" s="27" t="n">
        <v>89</v>
      </c>
      <c r="F16" s="27" t="n">
        <v>59</v>
      </c>
      <c r="G16" s="27" t="n">
        <v>30</v>
      </c>
      <c r="H16" s="27" t="n">
        <v>953</v>
      </c>
      <c r="I16" s="27" t="n">
        <v>469</v>
      </c>
      <c r="J16" s="27" t="n">
        <v>484</v>
      </c>
      <c r="K16" s="27" t="n">
        <v>304</v>
      </c>
      <c r="L16" s="27" t="n">
        <v>319</v>
      </c>
      <c r="M16" s="27" t="n">
        <v>330</v>
      </c>
    </row>
    <row r="17" s="8" customFormat="true" ht="14.25" hidden="false" customHeight="true" outlineLevel="0" collapsed="false">
      <c r="A17" s="25" t="s">
        <v>81</v>
      </c>
      <c r="B17" s="27" t="n">
        <v>26</v>
      </c>
      <c r="C17" s="27" t="s">
        <v>20</v>
      </c>
      <c r="D17" s="27" t="n">
        <v>117</v>
      </c>
      <c r="E17" s="27" t="n">
        <v>194</v>
      </c>
      <c r="F17" s="27" t="n">
        <v>158</v>
      </c>
      <c r="G17" s="27" t="n">
        <v>36</v>
      </c>
      <c r="H17" s="27" t="n">
        <v>1814</v>
      </c>
      <c r="I17" s="27" t="n">
        <v>922</v>
      </c>
      <c r="J17" s="27" t="n">
        <v>892</v>
      </c>
      <c r="K17" s="27" t="n">
        <v>569</v>
      </c>
      <c r="L17" s="27" t="n">
        <v>629</v>
      </c>
      <c r="M17" s="27" t="n">
        <v>616</v>
      </c>
    </row>
    <row r="18" s="8" customFormat="true" ht="14.25" hidden="false" customHeight="true" outlineLevel="0" collapsed="false">
      <c r="A18" s="25" t="s">
        <v>82</v>
      </c>
      <c r="B18" s="27" t="n">
        <v>9</v>
      </c>
      <c r="C18" s="27" t="s">
        <v>20</v>
      </c>
      <c r="D18" s="27" t="n">
        <v>24</v>
      </c>
      <c r="E18" s="27" t="n">
        <v>52</v>
      </c>
      <c r="F18" s="27" t="n">
        <v>37</v>
      </c>
      <c r="G18" s="27" t="n">
        <v>15</v>
      </c>
      <c r="H18" s="27" t="n">
        <v>454</v>
      </c>
      <c r="I18" s="27" t="n">
        <v>211</v>
      </c>
      <c r="J18" s="27" t="n">
        <v>243</v>
      </c>
      <c r="K18" s="27" t="n">
        <v>125</v>
      </c>
      <c r="L18" s="27" t="n">
        <v>154</v>
      </c>
      <c r="M18" s="27" t="n">
        <v>175</v>
      </c>
    </row>
    <row r="19" s="8" customFormat="true" ht="14.25" hidden="false" customHeight="true" outlineLevel="0" collapsed="false">
      <c r="A19" s="25" t="s">
        <v>83</v>
      </c>
      <c r="B19" s="27" t="n">
        <v>3</v>
      </c>
      <c r="C19" s="27" t="s">
        <v>20</v>
      </c>
      <c r="D19" s="27" t="n">
        <v>16</v>
      </c>
      <c r="E19" s="27" t="n">
        <v>28</v>
      </c>
      <c r="F19" s="27" t="n">
        <v>25</v>
      </c>
      <c r="G19" s="27" t="n">
        <v>3</v>
      </c>
      <c r="H19" s="27" t="n">
        <v>212</v>
      </c>
      <c r="I19" s="27" t="n">
        <v>108</v>
      </c>
      <c r="J19" s="27" t="n">
        <v>104</v>
      </c>
      <c r="K19" s="27" t="n">
        <v>57</v>
      </c>
      <c r="L19" s="27" t="n">
        <v>80</v>
      </c>
      <c r="M19" s="27" t="n">
        <v>75</v>
      </c>
    </row>
    <row r="20" s="8" customFormat="true" ht="14.25" hidden="false" customHeight="true" outlineLevel="0" collapsed="false">
      <c r="A20" s="25" t="s">
        <v>84</v>
      </c>
      <c r="B20" s="27" t="n">
        <v>3</v>
      </c>
      <c r="C20" s="27" t="s">
        <v>20</v>
      </c>
      <c r="D20" s="27" t="n">
        <v>9</v>
      </c>
      <c r="E20" s="27" t="n">
        <v>14</v>
      </c>
      <c r="F20" s="27" t="n">
        <v>14</v>
      </c>
      <c r="G20" s="27" t="s">
        <v>20</v>
      </c>
      <c r="H20" s="27" t="n">
        <v>157</v>
      </c>
      <c r="I20" s="27" t="n">
        <v>84</v>
      </c>
      <c r="J20" s="27" t="n">
        <v>73</v>
      </c>
      <c r="K20" s="27" t="n">
        <v>53</v>
      </c>
      <c r="L20" s="27" t="n">
        <v>43</v>
      </c>
      <c r="M20" s="27" t="n">
        <v>61</v>
      </c>
    </row>
    <row r="21" s="8" customFormat="true" ht="14.25" hidden="false" customHeight="true" outlineLevel="0" collapsed="false">
      <c r="A21" s="25" t="s">
        <v>85</v>
      </c>
      <c r="B21" s="27" t="n">
        <v>3</v>
      </c>
      <c r="C21" s="27" t="s">
        <v>20</v>
      </c>
      <c r="D21" s="27" t="n">
        <v>10</v>
      </c>
      <c r="E21" s="27" t="n">
        <v>17</v>
      </c>
      <c r="F21" s="27" t="n">
        <v>13</v>
      </c>
      <c r="G21" s="27" t="n">
        <v>4</v>
      </c>
      <c r="H21" s="27" t="n">
        <v>173</v>
      </c>
      <c r="I21" s="27" t="n">
        <v>97</v>
      </c>
      <c r="J21" s="27" t="n">
        <v>76</v>
      </c>
      <c r="K21" s="27" t="n">
        <v>54</v>
      </c>
      <c r="L21" s="27" t="n">
        <v>64</v>
      </c>
      <c r="M21" s="27" t="n">
        <v>55</v>
      </c>
    </row>
    <row r="22" s="8" customFormat="true" ht="14.25" hidden="false" customHeight="true" outlineLevel="0" collapsed="false">
      <c r="A22" s="25" t="s">
        <v>86</v>
      </c>
      <c r="B22" s="27" t="n">
        <v>28</v>
      </c>
      <c r="C22" s="27" t="s">
        <v>20</v>
      </c>
      <c r="D22" s="27" t="n">
        <v>102</v>
      </c>
      <c r="E22" s="27" t="n">
        <v>192</v>
      </c>
      <c r="F22" s="27" t="n">
        <v>163</v>
      </c>
      <c r="G22" s="27" t="n">
        <v>29</v>
      </c>
      <c r="H22" s="27" t="n">
        <v>2203</v>
      </c>
      <c r="I22" s="27" t="n">
        <v>1171</v>
      </c>
      <c r="J22" s="27" t="n">
        <v>1032</v>
      </c>
      <c r="K22" s="27" t="n">
        <v>652</v>
      </c>
      <c r="L22" s="27" t="n">
        <v>798</v>
      </c>
      <c r="M22" s="27" t="n">
        <v>753</v>
      </c>
    </row>
    <row r="23" s="8" customFormat="true" ht="14.25" hidden="false" customHeight="true" outlineLevel="0" collapsed="false">
      <c r="A23" s="25" t="s">
        <v>87</v>
      </c>
      <c r="B23" s="27" t="n">
        <v>7</v>
      </c>
      <c r="C23" s="27" t="s">
        <v>20</v>
      </c>
      <c r="D23" s="27" t="n">
        <v>30</v>
      </c>
      <c r="E23" s="27" t="n">
        <v>58</v>
      </c>
      <c r="F23" s="27" t="n">
        <v>45</v>
      </c>
      <c r="G23" s="27" t="n">
        <v>13</v>
      </c>
      <c r="H23" s="27" t="n">
        <v>634</v>
      </c>
      <c r="I23" s="27" t="n">
        <v>321</v>
      </c>
      <c r="J23" s="27" t="n">
        <v>313</v>
      </c>
      <c r="K23" s="27" t="n">
        <v>184</v>
      </c>
      <c r="L23" s="27" t="n">
        <v>209</v>
      </c>
      <c r="M23" s="27" t="n">
        <v>241</v>
      </c>
    </row>
    <row r="24" s="8" customFormat="true" ht="12" hidden="false" customHeight="true" outlineLevel="0" collapsed="false">
      <c r="A24" s="25"/>
      <c r="B24" s="27"/>
      <c r="C24" s="80" t="s">
        <v>88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s="8" customFormat="true" ht="14.25" hidden="false" customHeight="true" outlineLevel="0" collapsed="false">
      <c r="A25" s="25" t="s">
        <v>89</v>
      </c>
      <c r="B25" s="80" t="n">
        <v>1</v>
      </c>
      <c r="C25" s="27" t="s">
        <v>20</v>
      </c>
      <c r="D25" s="27" t="s">
        <v>20</v>
      </c>
      <c r="E25" s="27" t="s">
        <v>20</v>
      </c>
      <c r="F25" s="27" t="s">
        <v>20</v>
      </c>
      <c r="G25" s="27" t="s">
        <v>20</v>
      </c>
      <c r="H25" s="27" t="s">
        <v>20</v>
      </c>
      <c r="I25" s="27" t="s">
        <v>20</v>
      </c>
      <c r="J25" s="27" t="s">
        <v>20</v>
      </c>
      <c r="K25" s="27" t="s">
        <v>20</v>
      </c>
      <c r="L25" s="27" t="s">
        <v>20</v>
      </c>
      <c r="M25" s="27" t="s">
        <v>20</v>
      </c>
    </row>
    <row r="26" s="8" customFormat="true" ht="14.25" hidden="false" customHeight="true" outlineLevel="0" collapsed="false">
      <c r="A26" s="25" t="s">
        <v>90</v>
      </c>
      <c r="B26" s="80" t="n">
        <v>1</v>
      </c>
      <c r="C26" s="27" t="s">
        <v>20</v>
      </c>
      <c r="D26" s="80" t="n">
        <v>10</v>
      </c>
      <c r="E26" s="80" t="n">
        <v>15</v>
      </c>
      <c r="F26" s="80" t="n">
        <v>15</v>
      </c>
      <c r="G26" s="27" t="s">
        <v>20</v>
      </c>
      <c r="H26" s="80" t="n">
        <v>205</v>
      </c>
      <c r="I26" s="80" t="n">
        <v>98</v>
      </c>
      <c r="J26" s="80" t="n">
        <v>107</v>
      </c>
      <c r="K26" s="80" t="n">
        <v>70</v>
      </c>
      <c r="L26" s="80" t="n">
        <v>71</v>
      </c>
      <c r="M26" s="80" t="n">
        <v>64</v>
      </c>
    </row>
    <row r="27" s="8" customFormat="true" ht="14.25" hidden="false" customHeight="true" outlineLevel="0" collapsed="false">
      <c r="A27" s="25" t="s">
        <v>91</v>
      </c>
      <c r="B27" s="80" t="n">
        <v>1</v>
      </c>
      <c r="C27" s="27" t="s">
        <v>20</v>
      </c>
      <c r="D27" s="27" t="s">
        <v>20</v>
      </c>
      <c r="E27" s="27" t="s">
        <v>20</v>
      </c>
      <c r="F27" s="27" t="s">
        <v>20</v>
      </c>
      <c r="G27" s="27" t="s">
        <v>20</v>
      </c>
      <c r="H27" s="27" t="s">
        <v>20</v>
      </c>
      <c r="I27" s="27" t="s">
        <v>20</v>
      </c>
      <c r="J27" s="27" t="s">
        <v>20</v>
      </c>
      <c r="K27" s="27" t="s">
        <v>20</v>
      </c>
      <c r="L27" s="27" t="s">
        <v>20</v>
      </c>
      <c r="M27" s="27" t="s">
        <v>20</v>
      </c>
    </row>
    <row r="28" s="8" customFormat="true" ht="14.25" hidden="false" customHeight="true" outlineLevel="0" collapsed="false">
      <c r="A28" s="25" t="s">
        <v>92</v>
      </c>
      <c r="B28" s="80" t="n">
        <v>2</v>
      </c>
      <c r="C28" s="27" t="s">
        <v>20</v>
      </c>
      <c r="D28" s="80" t="n">
        <v>10</v>
      </c>
      <c r="E28" s="80" t="n">
        <v>15</v>
      </c>
      <c r="F28" s="80" t="n">
        <v>9</v>
      </c>
      <c r="G28" s="80" t="n">
        <v>6</v>
      </c>
      <c r="H28" s="80" t="n">
        <v>209</v>
      </c>
      <c r="I28" s="80" t="n">
        <v>105</v>
      </c>
      <c r="J28" s="80" t="n">
        <v>104</v>
      </c>
      <c r="K28" s="80" t="n">
        <v>71</v>
      </c>
      <c r="L28" s="80" t="n">
        <v>69</v>
      </c>
      <c r="M28" s="80" t="n">
        <v>69</v>
      </c>
    </row>
    <row r="29" s="8" customFormat="true" ht="14.25" hidden="false" customHeight="true" outlineLevel="0" collapsed="false">
      <c r="A29" s="25" t="s">
        <v>93</v>
      </c>
      <c r="B29" s="80" t="n">
        <v>1</v>
      </c>
      <c r="C29" s="27" t="s">
        <v>20</v>
      </c>
      <c r="D29" s="80" t="n">
        <v>3</v>
      </c>
      <c r="E29" s="80" t="n">
        <v>4</v>
      </c>
      <c r="F29" s="80" t="n">
        <v>4</v>
      </c>
      <c r="G29" s="27" t="s">
        <v>20</v>
      </c>
      <c r="H29" s="80" t="n">
        <v>62</v>
      </c>
      <c r="I29" s="80" t="n">
        <v>33</v>
      </c>
      <c r="J29" s="80" t="n">
        <v>29</v>
      </c>
      <c r="K29" s="80" t="n">
        <v>23</v>
      </c>
      <c r="L29" s="80" t="n">
        <v>16</v>
      </c>
      <c r="M29" s="80" t="n">
        <v>23</v>
      </c>
    </row>
    <row r="30" s="8" customFormat="true" ht="14.25" hidden="false" customHeight="true" outlineLevel="0" collapsed="false">
      <c r="A30" s="18" t="s">
        <v>94</v>
      </c>
      <c r="B30" s="45" t="s">
        <v>20</v>
      </c>
      <c r="C30" s="45" t="s">
        <v>20</v>
      </c>
      <c r="D30" s="45" t="s">
        <v>20</v>
      </c>
      <c r="E30" s="45" t="s">
        <v>20</v>
      </c>
      <c r="F30" s="45" t="s">
        <v>20</v>
      </c>
      <c r="G30" s="45" t="s">
        <v>20</v>
      </c>
      <c r="H30" s="45" t="s">
        <v>20</v>
      </c>
      <c r="I30" s="45" t="s">
        <v>20</v>
      </c>
      <c r="J30" s="45" t="s">
        <v>20</v>
      </c>
      <c r="K30" s="45" t="s">
        <v>20</v>
      </c>
      <c r="L30" s="45" t="s">
        <v>20</v>
      </c>
      <c r="M30" s="45" t="s">
        <v>20</v>
      </c>
    </row>
    <row r="31" customFormat="false" ht="13.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3.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</sheetData>
  <sheetProtection sheet="true" password="ee7f"/>
  <mergeCells count="12">
    <mergeCell ref="A5:A7"/>
    <mergeCell ref="B5:C5"/>
    <mergeCell ref="E5:G5"/>
    <mergeCell ref="H5:M5"/>
    <mergeCell ref="B6:B7"/>
    <mergeCell ref="C6:C7"/>
    <mergeCell ref="E6:E7"/>
    <mergeCell ref="F6:F7"/>
    <mergeCell ref="G6:G7"/>
    <mergeCell ref="H6:H7"/>
    <mergeCell ref="I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4.12"/>
    <col collapsed="false" customWidth="true" hidden="false" outlineLevel="0" max="7" min="2" style="1" width="8.25"/>
    <col collapsed="false" customWidth="true" hidden="false" outlineLevel="0" max="8" min="8" style="1" width="8.49"/>
    <col collapsed="false" customWidth="true" hidden="false" outlineLevel="0" max="24" min="9" style="1" width="8.25"/>
    <col collapsed="false" customWidth="true" hidden="false" outlineLevel="0" max="25" min="25" style="82" width="13.75"/>
    <col collapsed="false" customWidth="false" hidden="false" outlineLevel="0" max="257" min="26" style="1" width="8.99"/>
  </cols>
  <sheetData>
    <row r="1" s="8" customFormat="true" ht="13.5" hidden="false" customHeight="false" outlineLevel="0" collapsed="false">
      <c r="A1" s="83"/>
      <c r="B1" s="11" t="s">
        <v>9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4"/>
    </row>
    <row r="2" s="8" customFormat="true" ht="13.5" hidden="false" customHeight="false" outlineLevel="0" collapsed="false">
      <c r="A2" s="83"/>
      <c r="B2" s="85" t="s">
        <v>9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4"/>
    </row>
    <row r="3" s="8" customFormat="true" ht="14.25" hidden="false" customHeight="false" outlineLevel="0" collapsed="false">
      <c r="A3" s="83"/>
      <c r="B3" s="86" t="s">
        <v>9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4"/>
    </row>
    <row r="4" s="8" customFormat="true" ht="13.5" hidden="false" customHeight="false" outlineLevel="0" collapsed="false">
      <c r="A4" s="83"/>
      <c r="B4" s="85" t="s">
        <v>9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4"/>
    </row>
    <row r="5" s="8" customFormat="true" ht="14.25" hidden="false" customHeight="false" outlineLevel="0" collapsed="false">
      <c r="A5" s="8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4"/>
    </row>
    <row r="6" s="8" customFormat="true" ht="23.25" hidden="false" customHeight="true" outlineLevel="0" collapsed="false">
      <c r="A6" s="87" t="s">
        <v>99</v>
      </c>
      <c r="B6" s="16" t="s">
        <v>100</v>
      </c>
      <c r="C6" s="16"/>
      <c r="D6" s="16"/>
      <c r="E6" s="16" t="s">
        <v>101</v>
      </c>
      <c r="F6" s="16"/>
      <c r="G6" s="16"/>
      <c r="H6" s="16"/>
      <c r="I6" s="88"/>
      <c r="J6" s="89"/>
      <c r="K6" s="90" t="s">
        <v>102</v>
      </c>
      <c r="L6" s="90"/>
      <c r="M6" s="90" t="s">
        <v>103</v>
      </c>
      <c r="N6" s="90"/>
      <c r="O6" s="90" t="s">
        <v>104</v>
      </c>
      <c r="P6" s="91"/>
      <c r="Q6" s="92"/>
      <c r="R6" s="16" t="s">
        <v>105</v>
      </c>
      <c r="S6" s="16"/>
      <c r="T6" s="16"/>
      <c r="U6" s="16"/>
      <c r="V6" s="16"/>
      <c r="W6" s="93" t="s">
        <v>106</v>
      </c>
      <c r="X6" s="93"/>
      <c r="Y6" s="94" t="s">
        <v>99</v>
      </c>
    </row>
    <row r="7" s="8" customFormat="true" ht="23.25" hidden="false" customHeight="true" outlineLevel="0" collapsed="false">
      <c r="A7" s="25"/>
      <c r="B7" s="20" t="s">
        <v>14</v>
      </c>
      <c r="C7" s="20" t="s">
        <v>107</v>
      </c>
      <c r="D7" s="20" t="s">
        <v>108</v>
      </c>
      <c r="E7" s="20" t="s">
        <v>14</v>
      </c>
      <c r="F7" s="95" t="s">
        <v>109</v>
      </c>
      <c r="G7" s="95" t="s">
        <v>110</v>
      </c>
      <c r="H7" s="96" t="s">
        <v>111</v>
      </c>
      <c r="I7" s="76" t="s">
        <v>14</v>
      </c>
      <c r="J7" s="97"/>
      <c r="K7" s="98"/>
      <c r="L7" s="99" t="s">
        <v>112</v>
      </c>
      <c r="M7" s="99" t="s">
        <v>113</v>
      </c>
      <c r="N7" s="99" t="s">
        <v>114</v>
      </c>
      <c r="O7" s="99" t="s">
        <v>115</v>
      </c>
      <c r="P7" s="99" t="s">
        <v>116</v>
      </c>
      <c r="Q7" s="99" t="s">
        <v>117</v>
      </c>
      <c r="R7" s="20" t="s">
        <v>14</v>
      </c>
      <c r="S7" s="76" t="s">
        <v>118</v>
      </c>
      <c r="T7" s="100" t="s">
        <v>119</v>
      </c>
      <c r="U7" s="101" t="s">
        <v>120</v>
      </c>
      <c r="V7" s="20" t="s">
        <v>121</v>
      </c>
      <c r="W7" s="102"/>
      <c r="X7" s="103" t="s">
        <v>122</v>
      </c>
      <c r="Y7" s="75"/>
    </row>
    <row r="8" s="8" customFormat="true" ht="23.25" hidden="false" customHeight="true" outlineLevel="0" collapsed="false">
      <c r="A8" s="104" t="s">
        <v>123</v>
      </c>
      <c r="B8" s="20"/>
      <c r="C8" s="20"/>
      <c r="D8" s="20"/>
      <c r="E8" s="20"/>
      <c r="F8" s="105" t="s">
        <v>124</v>
      </c>
      <c r="G8" s="105" t="s">
        <v>124</v>
      </c>
      <c r="H8" s="106" t="s">
        <v>125</v>
      </c>
      <c r="I8" s="76"/>
      <c r="J8" s="20" t="s">
        <v>15</v>
      </c>
      <c r="K8" s="76" t="s">
        <v>16</v>
      </c>
      <c r="L8" s="99"/>
      <c r="M8" s="99"/>
      <c r="N8" s="99"/>
      <c r="O8" s="99"/>
      <c r="P8" s="99"/>
      <c r="Q8" s="99"/>
      <c r="R8" s="99"/>
      <c r="S8" s="21" t="s">
        <v>14</v>
      </c>
      <c r="T8" s="20" t="s">
        <v>15</v>
      </c>
      <c r="U8" s="18" t="s">
        <v>16</v>
      </c>
      <c r="V8" s="20"/>
      <c r="W8" s="77"/>
      <c r="X8" s="105" t="s">
        <v>126</v>
      </c>
      <c r="Y8" s="107" t="s">
        <v>127</v>
      </c>
    </row>
    <row r="9" s="8" customFormat="true" ht="23.2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108"/>
    </row>
    <row r="10" s="8" customFormat="true" ht="23.25" hidden="false" customHeight="true" outlineLevel="0" collapsed="false">
      <c r="A10" s="25" t="s">
        <v>128</v>
      </c>
      <c r="B10" s="28" t="n">
        <v>344</v>
      </c>
      <c r="C10" s="28" t="n">
        <v>340</v>
      </c>
      <c r="D10" s="28" t="n">
        <v>4</v>
      </c>
      <c r="E10" s="28" t="n">
        <v>3504</v>
      </c>
      <c r="F10" s="28" t="n">
        <v>2872</v>
      </c>
      <c r="G10" s="28" t="n">
        <v>184</v>
      </c>
      <c r="H10" s="28" t="n">
        <v>448</v>
      </c>
      <c r="I10" s="28" t="n">
        <v>75680</v>
      </c>
      <c r="J10" s="28" t="n">
        <v>38632</v>
      </c>
      <c r="K10" s="28" t="n">
        <v>37048</v>
      </c>
      <c r="L10" s="28" t="n">
        <v>11922</v>
      </c>
      <c r="M10" s="28" t="n">
        <v>12165</v>
      </c>
      <c r="N10" s="28" t="n">
        <v>12493</v>
      </c>
      <c r="O10" s="28" t="n">
        <v>12987</v>
      </c>
      <c r="P10" s="28" t="n">
        <v>12919</v>
      </c>
      <c r="Q10" s="28" t="n">
        <v>13194</v>
      </c>
      <c r="R10" s="28" t="n">
        <v>5560</v>
      </c>
      <c r="S10" s="28" t="n">
        <v>5257</v>
      </c>
      <c r="T10" s="28" t="n">
        <v>1884</v>
      </c>
      <c r="U10" s="28" t="n">
        <v>3373</v>
      </c>
      <c r="V10" s="28" t="n">
        <v>303</v>
      </c>
      <c r="W10" s="28" t="n">
        <v>775</v>
      </c>
      <c r="X10" s="28" t="n">
        <v>347</v>
      </c>
      <c r="Y10" s="75" t="str">
        <f aca="false">A10</f>
        <v>平成23年度</v>
      </c>
    </row>
    <row r="11" s="8" customFormat="true" ht="23.25" hidden="false" customHeight="true" outlineLevel="0" collapsed="false">
      <c r="A11" s="25" t="n">
        <v>24</v>
      </c>
      <c r="B11" s="109" t="n">
        <v>343</v>
      </c>
      <c r="C11" s="110" t="n">
        <v>339</v>
      </c>
      <c r="D11" s="110" t="n">
        <v>4</v>
      </c>
      <c r="E11" s="110" t="n">
        <v>3432</v>
      </c>
      <c r="F11" s="110" t="n">
        <v>2789</v>
      </c>
      <c r="G11" s="110" t="n">
        <v>198</v>
      </c>
      <c r="H11" s="110" t="n">
        <v>445</v>
      </c>
      <c r="I11" s="110" t="n">
        <v>73830</v>
      </c>
      <c r="J11" s="110" t="n">
        <v>37608</v>
      </c>
      <c r="K11" s="110" t="n">
        <v>36222</v>
      </c>
      <c r="L11" s="110" t="n">
        <v>11484</v>
      </c>
      <c r="M11" s="110" t="n">
        <v>11886</v>
      </c>
      <c r="N11" s="110" t="n">
        <v>12137</v>
      </c>
      <c r="O11" s="110" t="n">
        <v>12441</v>
      </c>
      <c r="P11" s="110" t="n">
        <v>13005</v>
      </c>
      <c r="Q11" s="110" t="n">
        <v>12877</v>
      </c>
      <c r="R11" s="110" t="n">
        <v>5585</v>
      </c>
      <c r="S11" s="110" t="n">
        <v>5203</v>
      </c>
      <c r="T11" s="110" t="n">
        <v>1858</v>
      </c>
      <c r="U11" s="110" t="n">
        <v>3345</v>
      </c>
      <c r="V11" s="110" t="n">
        <v>382</v>
      </c>
      <c r="W11" s="110" t="n">
        <v>766</v>
      </c>
      <c r="X11" s="110" t="n">
        <v>347</v>
      </c>
      <c r="Y11" s="75" t="n">
        <f aca="false">A11</f>
        <v>24</v>
      </c>
    </row>
    <row r="12" s="8" customFormat="true" ht="23.25" hidden="false" customHeight="true" outlineLevel="0" collapsed="false">
      <c r="A12" s="30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75"/>
    </row>
    <row r="13" s="8" customFormat="true" ht="23.25" hidden="false" customHeight="true" outlineLevel="0" collapsed="false">
      <c r="A13" s="31" t="n">
        <v>25</v>
      </c>
      <c r="B13" s="111" t="n">
        <v>339</v>
      </c>
      <c r="C13" s="112" t="n">
        <v>355</v>
      </c>
      <c r="D13" s="112" t="n">
        <v>4</v>
      </c>
      <c r="E13" s="112" t="n">
        <v>3413</v>
      </c>
      <c r="F13" s="112" t="n">
        <v>2742</v>
      </c>
      <c r="G13" s="112" t="n">
        <v>196</v>
      </c>
      <c r="H13" s="112" t="n">
        <v>475</v>
      </c>
      <c r="I13" s="112" t="n">
        <v>72541</v>
      </c>
      <c r="J13" s="112" t="n">
        <v>37011</v>
      </c>
      <c r="K13" s="112" t="n">
        <v>35530</v>
      </c>
      <c r="L13" s="112" t="n">
        <f aca="false">5918+5698</f>
        <v>11616</v>
      </c>
      <c r="M13" s="112" t="n">
        <f aca="false">5849+5638</f>
        <v>11487</v>
      </c>
      <c r="N13" s="112" t="n">
        <f aca="false">6126+5751</f>
        <v>11877</v>
      </c>
      <c r="O13" s="112" t="n">
        <f aca="false">6187+5943</f>
        <v>12130</v>
      </c>
      <c r="P13" s="112" t="n">
        <f aca="false">6266+6154</f>
        <v>12420</v>
      </c>
      <c r="Q13" s="112" t="n">
        <f aca="false">6665+6346</f>
        <v>13011</v>
      </c>
      <c r="R13" s="112" t="n">
        <v>5589</v>
      </c>
      <c r="S13" s="112" t="n">
        <v>5189</v>
      </c>
      <c r="T13" s="112" t="n">
        <v>1856</v>
      </c>
      <c r="U13" s="112" t="n">
        <v>3333</v>
      </c>
      <c r="V13" s="112" t="n">
        <v>400</v>
      </c>
      <c r="W13" s="112" t="n">
        <v>749</v>
      </c>
      <c r="X13" s="112" t="n">
        <v>343</v>
      </c>
      <c r="Y13" s="113" t="n">
        <f aca="false">A13</f>
        <v>25</v>
      </c>
    </row>
    <row r="14" s="8" customFormat="true" ht="23.25" hidden="false" customHeight="true" outlineLevel="0" collapsed="false">
      <c r="A14" s="30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08"/>
    </row>
    <row r="15" s="8" customFormat="true" ht="23.25" hidden="false" customHeight="true" outlineLevel="0" collapsed="false">
      <c r="A15" s="25" t="s">
        <v>129</v>
      </c>
      <c r="B15" s="109" t="n">
        <v>2</v>
      </c>
      <c r="C15" s="110" t="n">
        <v>2</v>
      </c>
      <c r="D15" s="115" t="n">
        <v>0</v>
      </c>
      <c r="E15" s="110" t="n">
        <v>24</v>
      </c>
      <c r="F15" s="110" t="n">
        <v>24</v>
      </c>
      <c r="G15" s="115" t="n">
        <v>0</v>
      </c>
      <c r="H15" s="115" t="n">
        <v>0</v>
      </c>
      <c r="I15" s="110" t="n">
        <v>782</v>
      </c>
      <c r="J15" s="110" t="n">
        <v>380</v>
      </c>
      <c r="K15" s="110" t="n">
        <v>402</v>
      </c>
      <c r="L15" s="110" t="n">
        <f aca="false">59+68</f>
        <v>127</v>
      </c>
      <c r="M15" s="110" t="n">
        <f aca="false">57+75</f>
        <v>132</v>
      </c>
      <c r="N15" s="110" t="n">
        <f aca="false">63+63</f>
        <v>126</v>
      </c>
      <c r="O15" s="110" t="n">
        <f aca="false">68+68</f>
        <v>136</v>
      </c>
      <c r="P15" s="110" t="n">
        <f aca="false">63+59</f>
        <v>122</v>
      </c>
      <c r="Q15" s="110" t="n">
        <f aca="false">70+69</f>
        <v>139</v>
      </c>
      <c r="R15" s="110" t="n">
        <v>58</v>
      </c>
      <c r="S15" s="110" t="n">
        <v>39</v>
      </c>
      <c r="T15" s="110" t="n">
        <v>28</v>
      </c>
      <c r="U15" s="110" t="n">
        <v>11</v>
      </c>
      <c r="V15" s="110" t="n">
        <v>19</v>
      </c>
      <c r="W15" s="110" t="n">
        <v>12</v>
      </c>
      <c r="X15" s="115" t="n">
        <v>6</v>
      </c>
      <c r="Y15" s="75" t="s">
        <v>129</v>
      </c>
    </row>
    <row r="16" s="8" customFormat="true" ht="23.25" hidden="false" customHeight="true" outlineLevel="0" collapsed="false">
      <c r="A16" s="25" t="s">
        <v>130</v>
      </c>
      <c r="B16" s="109" t="n">
        <v>336</v>
      </c>
      <c r="C16" s="110" t="n">
        <v>332</v>
      </c>
      <c r="D16" s="110" t="n">
        <v>4</v>
      </c>
      <c r="E16" s="110" t="n">
        <v>3389</v>
      </c>
      <c r="F16" s="110" t="n">
        <v>2718</v>
      </c>
      <c r="G16" s="110" t="n">
        <v>196</v>
      </c>
      <c r="H16" s="110" t="n">
        <v>475</v>
      </c>
      <c r="I16" s="110" t="n">
        <v>71759</v>
      </c>
      <c r="J16" s="110" t="n">
        <v>36631</v>
      </c>
      <c r="K16" s="110" t="n">
        <v>35128</v>
      </c>
      <c r="L16" s="110" t="n">
        <f aca="false">5859+5630</f>
        <v>11489</v>
      </c>
      <c r="M16" s="110" t="n">
        <f aca="false">5792+5563</f>
        <v>11355</v>
      </c>
      <c r="N16" s="110" t="n">
        <f aca="false">6063+5688</f>
        <v>11751</v>
      </c>
      <c r="O16" s="110" t="n">
        <f aca="false">6119+5875</f>
        <v>11994</v>
      </c>
      <c r="P16" s="110" t="n">
        <f aca="false">6203+6095</f>
        <v>12298</v>
      </c>
      <c r="Q16" s="110" t="n">
        <f aca="false">6595+6277</f>
        <v>12872</v>
      </c>
      <c r="R16" s="110" t="n">
        <v>5531</v>
      </c>
      <c r="S16" s="110" t="n">
        <v>5150</v>
      </c>
      <c r="T16" s="110" t="n">
        <v>1828</v>
      </c>
      <c r="U16" s="110" t="n">
        <v>3322</v>
      </c>
      <c r="V16" s="110" t="n">
        <v>381</v>
      </c>
      <c r="W16" s="110" t="n">
        <v>737</v>
      </c>
      <c r="X16" s="110" t="n">
        <v>337</v>
      </c>
      <c r="Y16" s="75" t="s">
        <v>130</v>
      </c>
    </row>
    <row r="17" s="8" customFormat="true" ht="23.25" hidden="false" customHeight="true" outlineLevel="0" collapsed="false">
      <c r="A17" s="25" t="s">
        <v>131</v>
      </c>
      <c r="B17" s="109" t="n">
        <v>1</v>
      </c>
      <c r="C17" s="110" t="n">
        <v>1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75" t="s">
        <v>131</v>
      </c>
    </row>
    <row r="18" s="8" customFormat="true" ht="23.25" hidden="false" customHeight="true" outlineLevel="0" collapsed="false">
      <c r="A18" s="25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 t="s">
        <v>55</v>
      </c>
      <c r="U18" s="114"/>
      <c r="V18" s="114"/>
      <c r="W18" s="114"/>
      <c r="X18" s="114"/>
      <c r="Y18" s="108"/>
    </row>
    <row r="19" s="8" customFormat="true" ht="23.25" hidden="false" customHeight="true" outlineLevel="0" collapsed="false">
      <c r="A19" s="79" t="s">
        <v>132</v>
      </c>
      <c r="B19" s="111" t="n">
        <v>315</v>
      </c>
      <c r="C19" s="112" t="n">
        <v>311</v>
      </c>
      <c r="D19" s="112" t="n">
        <v>4</v>
      </c>
      <c r="E19" s="112" t="n">
        <v>3253</v>
      </c>
      <c r="F19" s="112" t="n">
        <v>2630</v>
      </c>
      <c r="G19" s="112" t="n">
        <v>171</v>
      </c>
      <c r="H19" s="112" t="n">
        <v>452</v>
      </c>
      <c r="I19" s="112" t="n">
        <v>69938</v>
      </c>
      <c r="J19" s="112" t="n">
        <v>35696</v>
      </c>
      <c r="K19" s="112" t="n">
        <v>34242</v>
      </c>
      <c r="L19" s="112" t="n">
        <f aca="false">5717+5489</f>
        <v>11206</v>
      </c>
      <c r="M19" s="112" t="n">
        <f aca="false">5624+5429</f>
        <v>11053</v>
      </c>
      <c r="N19" s="112" t="n">
        <f aca="false">5924+5526</f>
        <v>11450</v>
      </c>
      <c r="O19" s="112" t="n">
        <f aca="false">5965+5735</f>
        <v>11700</v>
      </c>
      <c r="P19" s="112" t="n">
        <f aca="false">6049+5940</f>
        <v>11989</v>
      </c>
      <c r="Q19" s="112" t="n">
        <f aca="false">6417+6123</f>
        <v>12540</v>
      </c>
      <c r="R19" s="112" t="n">
        <v>5297</v>
      </c>
      <c r="S19" s="112" t="n">
        <v>4919</v>
      </c>
      <c r="T19" s="112" t="n">
        <v>1741</v>
      </c>
      <c r="U19" s="112" t="n">
        <v>3178</v>
      </c>
      <c r="V19" s="112" t="n">
        <v>378</v>
      </c>
      <c r="W19" s="112" t="n">
        <v>722</v>
      </c>
      <c r="X19" s="112" t="n">
        <v>323</v>
      </c>
      <c r="Y19" s="116" t="s">
        <v>133</v>
      </c>
    </row>
    <row r="20" s="8" customFormat="true" ht="23.25" hidden="false" customHeight="true" outlineLevel="0" collapsed="false">
      <c r="A20" s="30"/>
      <c r="B20" s="109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08"/>
    </row>
    <row r="21" s="8" customFormat="true" ht="23.25" hidden="false" customHeight="true" outlineLevel="0" collapsed="false">
      <c r="A21" s="25" t="s">
        <v>75</v>
      </c>
      <c r="B21" s="109" t="n">
        <v>54</v>
      </c>
      <c r="C21" s="110" t="n">
        <v>54</v>
      </c>
      <c r="D21" s="115" t="n">
        <v>0</v>
      </c>
      <c r="E21" s="110" t="n">
        <v>596</v>
      </c>
      <c r="F21" s="110" t="n">
        <v>489</v>
      </c>
      <c r="G21" s="110" t="n">
        <v>24</v>
      </c>
      <c r="H21" s="110" t="n">
        <v>83</v>
      </c>
      <c r="I21" s="110" t="n">
        <v>13095</v>
      </c>
      <c r="J21" s="110" t="n">
        <v>6644</v>
      </c>
      <c r="K21" s="110" t="n">
        <v>6451</v>
      </c>
      <c r="L21" s="110" t="n">
        <f aca="false">1072+1066</f>
        <v>2138</v>
      </c>
      <c r="M21" s="110" t="n">
        <f aca="false">1053+993</f>
        <v>2046</v>
      </c>
      <c r="N21" s="110" t="n">
        <f aca="false">1075+1050</f>
        <v>2125</v>
      </c>
      <c r="O21" s="110" t="n">
        <f aca="false">1082+1042</f>
        <v>2124</v>
      </c>
      <c r="P21" s="110" t="n">
        <f aca="false">1148+1121</f>
        <v>2269</v>
      </c>
      <c r="Q21" s="110" t="n">
        <f aca="false">1214+1179</f>
        <v>2393</v>
      </c>
      <c r="R21" s="110" t="n">
        <v>979</v>
      </c>
      <c r="S21" s="110" t="n">
        <v>914</v>
      </c>
      <c r="T21" s="110" t="n">
        <v>348</v>
      </c>
      <c r="U21" s="110" t="n">
        <v>566</v>
      </c>
      <c r="V21" s="110" t="n">
        <v>65</v>
      </c>
      <c r="W21" s="110" t="n">
        <v>178</v>
      </c>
      <c r="X21" s="110" t="n">
        <v>55</v>
      </c>
      <c r="Y21" s="75" t="s">
        <v>75</v>
      </c>
    </row>
    <row r="22" s="8" customFormat="true" ht="23.25" hidden="false" customHeight="true" outlineLevel="0" collapsed="false">
      <c r="A22" s="25" t="s">
        <v>76</v>
      </c>
      <c r="B22" s="109" t="n">
        <v>24</v>
      </c>
      <c r="C22" s="110" t="n">
        <v>24</v>
      </c>
      <c r="D22" s="115" t="n">
        <v>0</v>
      </c>
      <c r="E22" s="110" t="n">
        <v>373</v>
      </c>
      <c r="F22" s="110" t="n">
        <v>318</v>
      </c>
      <c r="G22" s="110" t="n">
        <v>5</v>
      </c>
      <c r="H22" s="110" t="n">
        <v>50</v>
      </c>
      <c r="I22" s="110" t="n">
        <v>8548</v>
      </c>
      <c r="J22" s="110" t="n">
        <v>4358</v>
      </c>
      <c r="K22" s="110" t="n">
        <v>4190</v>
      </c>
      <c r="L22" s="110" t="n">
        <f aca="false">671+641</f>
        <v>1312</v>
      </c>
      <c r="M22" s="110" t="n">
        <f aca="false">697+691</f>
        <v>1388</v>
      </c>
      <c r="N22" s="110" t="n">
        <f aca="false">769+708</f>
        <v>1477</v>
      </c>
      <c r="O22" s="110" t="n">
        <f aca="false">726+667</f>
        <v>1393</v>
      </c>
      <c r="P22" s="110" t="n">
        <f aca="false">713+723</f>
        <v>1436</v>
      </c>
      <c r="Q22" s="110" t="n">
        <f aca="false">782+760</f>
        <v>1542</v>
      </c>
      <c r="R22" s="110" t="n">
        <v>558</v>
      </c>
      <c r="S22" s="110" t="n">
        <v>525</v>
      </c>
      <c r="T22" s="110" t="n">
        <v>162</v>
      </c>
      <c r="U22" s="110" t="n">
        <v>363</v>
      </c>
      <c r="V22" s="110" t="n">
        <v>33</v>
      </c>
      <c r="W22" s="110" t="n">
        <v>97</v>
      </c>
      <c r="X22" s="110" t="n">
        <v>30</v>
      </c>
      <c r="Y22" s="75" t="s">
        <v>76</v>
      </c>
    </row>
    <row r="23" s="8" customFormat="true" ht="23.25" hidden="false" customHeight="true" outlineLevel="0" collapsed="false">
      <c r="A23" s="25" t="s">
        <v>77</v>
      </c>
      <c r="B23" s="109" t="n">
        <v>35</v>
      </c>
      <c r="C23" s="110" t="n">
        <v>35</v>
      </c>
      <c r="D23" s="115" t="n">
        <v>0</v>
      </c>
      <c r="E23" s="110" t="n">
        <v>470</v>
      </c>
      <c r="F23" s="110" t="n">
        <v>387</v>
      </c>
      <c r="G23" s="110" t="n">
        <v>12</v>
      </c>
      <c r="H23" s="110" t="n">
        <v>71</v>
      </c>
      <c r="I23" s="110" t="n">
        <v>10913</v>
      </c>
      <c r="J23" s="110" t="n">
        <v>5582</v>
      </c>
      <c r="K23" s="110" t="n">
        <v>5331</v>
      </c>
      <c r="L23" s="110" t="n">
        <f aca="false">889+849</f>
        <v>1738</v>
      </c>
      <c r="M23" s="110" t="n">
        <f aca="false">878+852</f>
        <v>1730</v>
      </c>
      <c r="N23" s="110" t="n">
        <f aca="false">914+852</f>
        <v>1766</v>
      </c>
      <c r="O23" s="110" t="n">
        <f aca="false">965+920</f>
        <v>1885</v>
      </c>
      <c r="P23" s="110" t="n">
        <f aca="false">949+939</f>
        <v>1888</v>
      </c>
      <c r="Q23" s="110" t="n">
        <f aca="false">987+919</f>
        <v>1906</v>
      </c>
      <c r="R23" s="110" t="n">
        <v>748</v>
      </c>
      <c r="S23" s="110" t="n">
        <v>695</v>
      </c>
      <c r="T23" s="110" t="n">
        <v>252</v>
      </c>
      <c r="U23" s="110" t="n">
        <v>443</v>
      </c>
      <c r="V23" s="110" t="n">
        <v>53</v>
      </c>
      <c r="W23" s="110" t="n">
        <v>89</v>
      </c>
      <c r="X23" s="110" t="n">
        <v>42</v>
      </c>
      <c r="Y23" s="75" t="s">
        <v>77</v>
      </c>
    </row>
    <row r="24" s="8" customFormat="true" ht="23.25" hidden="false" customHeight="true" outlineLevel="0" collapsed="false">
      <c r="A24" s="25" t="s">
        <v>134</v>
      </c>
      <c r="B24" s="109" t="n">
        <v>23</v>
      </c>
      <c r="C24" s="110" t="n">
        <v>23</v>
      </c>
      <c r="D24" s="115" t="n">
        <v>0</v>
      </c>
      <c r="E24" s="110" t="n">
        <v>148</v>
      </c>
      <c r="F24" s="110" t="n">
        <v>99</v>
      </c>
      <c r="G24" s="110" t="n">
        <v>28</v>
      </c>
      <c r="H24" s="110" t="n">
        <v>21</v>
      </c>
      <c r="I24" s="110" t="n">
        <v>2176</v>
      </c>
      <c r="J24" s="110" t="n">
        <v>1107</v>
      </c>
      <c r="K24" s="110" t="n">
        <v>1069</v>
      </c>
      <c r="L24" s="110" t="n">
        <f aca="false">190+152</f>
        <v>342</v>
      </c>
      <c r="M24" s="110" t="n">
        <f aca="false">168+182</f>
        <v>350</v>
      </c>
      <c r="N24" s="110" t="n">
        <f aca="false">176+167</f>
        <v>343</v>
      </c>
      <c r="O24" s="110" t="n">
        <f aca="false">182+171</f>
        <v>353</v>
      </c>
      <c r="P24" s="110" t="n">
        <f aca="false">199+196</f>
        <v>395</v>
      </c>
      <c r="Q24" s="110" t="n">
        <f aca="false">192+201</f>
        <v>393</v>
      </c>
      <c r="R24" s="110" t="n">
        <v>267</v>
      </c>
      <c r="S24" s="110" t="n">
        <v>240</v>
      </c>
      <c r="T24" s="110" t="n">
        <v>91</v>
      </c>
      <c r="U24" s="110" t="n">
        <v>149</v>
      </c>
      <c r="V24" s="110" t="n">
        <v>27</v>
      </c>
      <c r="W24" s="110" t="n">
        <v>55</v>
      </c>
      <c r="X24" s="110" t="n">
        <v>24</v>
      </c>
      <c r="Y24" s="75" t="s">
        <v>134</v>
      </c>
    </row>
    <row r="25" s="8" customFormat="true" ht="23.25" hidden="false" customHeight="true" outlineLevel="0" collapsed="false">
      <c r="A25" s="25" t="s">
        <v>79</v>
      </c>
      <c r="B25" s="109" t="n">
        <v>17</v>
      </c>
      <c r="C25" s="110" t="n">
        <v>17</v>
      </c>
      <c r="D25" s="115" t="n">
        <v>0</v>
      </c>
      <c r="E25" s="110" t="n">
        <v>263</v>
      </c>
      <c r="F25" s="110" t="n">
        <v>225</v>
      </c>
      <c r="G25" s="110" t="n">
        <v>1</v>
      </c>
      <c r="H25" s="110" t="n">
        <v>37</v>
      </c>
      <c r="I25" s="110" t="n">
        <v>6257</v>
      </c>
      <c r="J25" s="110" t="n">
        <v>3121</v>
      </c>
      <c r="K25" s="110" t="n">
        <v>3136</v>
      </c>
      <c r="L25" s="110" t="n">
        <f aca="false">514+529</f>
        <v>1043</v>
      </c>
      <c r="M25" s="110" t="n">
        <f aca="false">511+466</f>
        <v>977</v>
      </c>
      <c r="N25" s="110" t="n">
        <f aca="false">499+512</f>
        <v>1011</v>
      </c>
      <c r="O25" s="110" t="n">
        <f aca="false">509+508</f>
        <v>1017</v>
      </c>
      <c r="P25" s="110" t="n">
        <f aca="false">522+568</f>
        <v>1090</v>
      </c>
      <c r="Q25" s="110" t="n">
        <f aca="false">566+553</f>
        <v>1119</v>
      </c>
      <c r="R25" s="110" t="n">
        <v>421</v>
      </c>
      <c r="S25" s="110" t="n">
        <v>389</v>
      </c>
      <c r="T25" s="110" t="n">
        <v>135</v>
      </c>
      <c r="U25" s="110" t="n">
        <v>254</v>
      </c>
      <c r="V25" s="110" t="n">
        <v>32</v>
      </c>
      <c r="W25" s="110" t="n">
        <v>39</v>
      </c>
      <c r="X25" s="110" t="n">
        <v>18</v>
      </c>
      <c r="Y25" s="75" t="s">
        <v>79</v>
      </c>
    </row>
    <row r="26" s="8" customFormat="true" ht="23.25" hidden="false" customHeight="true" outlineLevel="0" collapsed="false">
      <c r="A26" s="25" t="s">
        <v>80</v>
      </c>
      <c r="B26" s="109" t="n">
        <v>11</v>
      </c>
      <c r="C26" s="110" t="n">
        <v>11</v>
      </c>
      <c r="D26" s="115" t="n">
        <v>0</v>
      </c>
      <c r="E26" s="110" t="n">
        <v>135</v>
      </c>
      <c r="F26" s="110" t="n">
        <v>115</v>
      </c>
      <c r="G26" s="110" t="n">
        <v>5</v>
      </c>
      <c r="H26" s="110" t="n">
        <v>15</v>
      </c>
      <c r="I26" s="110" t="n">
        <v>3167</v>
      </c>
      <c r="J26" s="110" t="n">
        <v>1589</v>
      </c>
      <c r="K26" s="110" t="n">
        <v>1578</v>
      </c>
      <c r="L26" s="110" t="n">
        <f aca="false">258+261</f>
        <v>519</v>
      </c>
      <c r="M26" s="110" t="n">
        <f aca="false">258+261</f>
        <v>519</v>
      </c>
      <c r="N26" s="110" t="n">
        <f aca="false">249+255</f>
        <v>504</v>
      </c>
      <c r="O26" s="110" t="n">
        <f aca="false">297+275</f>
        <v>572</v>
      </c>
      <c r="P26" s="110" t="n">
        <f aca="false">267+250</f>
        <v>517</v>
      </c>
      <c r="Q26" s="110" t="n">
        <f aca="false">260+276</f>
        <v>536</v>
      </c>
      <c r="R26" s="110" t="n">
        <v>221</v>
      </c>
      <c r="S26" s="110" t="n">
        <v>201</v>
      </c>
      <c r="T26" s="110" t="n">
        <v>65</v>
      </c>
      <c r="U26" s="110" t="n">
        <v>136</v>
      </c>
      <c r="V26" s="110" t="n">
        <v>20</v>
      </c>
      <c r="W26" s="110" t="n">
        <v>37</v>
      </c>
      <c r="X26" s="110" t="n">
        <v>12</v>
      </c>
      <c r="Y26" s="75" t="s">
        <v>80</v>
      </c>
    </row>
    <row r="27" s="8" customFormat="true" ht="23.25" hidden="false" customHeight="true" outlineLevel="0" collapsed="false">
      <c r="A27" s="25" t="s">
        <v>81</v>
      </c>
      <c r="B27" s="109" t="n">
        <v>47</v>
      </c>
      <c r="C27" s="110" t="n">
        <v>46</v>
      </c>
      <c r="D27" s="110" t="n">
        <v>1</v>
      </c>
      <c r="E27" s="110" t="n">
        <v>346</v>
      </c>
      <c r="F27" s="110" t="n">
        <v>272</v>
      </c>
      <c r="G27" s="110" t="n">
        <v>33</v>
      </c>
      <c r="H27" s="110" t="n">
        <v>41</v>
      </c>
      <c r="I27" s="110" t="n">
        <v>7247</v>
      </c>
      <c r="J27" s="110" t="n">
        <v>3702</v>
      </c>
      <c r="K27" s="110" t="n">
        <v>3545</v>
      </c>
      <c r="L27" s="110" t="n">
        <f aca="false">588+576</f>
        <v>1164</v>
      </c>
      <c r="M27" s="110" t="n">
        <f aca="false">585+530</f>
        <v>1115</v>
      </c>
      <c r="N27" s="110" t="n">
        <f aca="false">614+551</f>
        <v>1165</v>
      </c>
      <c r="O27" s="110" t="n">
        <f aca="false">625+603</f>
        <v>1228</v>
      </c>
      <c r="P27" s="110" t="n">
        <f aca="false">592+621</f>
        <v>1213</v>
      </c>
      <c r="Q27" s="110" t="n">
        <f aca="false">698+664</f>
        <v>1362</v>
      </c>
      <c r="R27" s="110" t="n">
        <v>568</v>
      </c>
      <c r="S27" s="110" t="n">
        <v>535</v>
      </c>
      <c r="T27" s="110" t="n">
        <v>178</v>
      </c>
      <c r="U27" s="110" t="n">
        <v>357</v>
      </c>
      <c r="V27" s="110" t="n">
        <v>33</v>
      </c>
      <c r="W27" s="110" t="n">
        <v>65</v>
      </c>
      <c r="X27" s="110" t="n">
        <v>34</v>
      </c>
      <c r="Y27" s="75" t="s">
        <v>81</v>
      </c>
    </row>
    <row r="28" s="8" customFormat="true" ht="23.25" hidden="false" customHeight="true" outlineLevel="0" collapsed="false">
      <c r="A28" s="25" t="s">
        <v>135</v>
      </c>
      <c r="B28" s="109" t="n">
        <v>12</v>
      </c>
      <c r="C28" s="110" t="n">
        <v>12</v>
      </c>
      <c r="D28" s="115" t="n">
        <v>0</v>
      </c>
      <c r="E28" s="110" t="n">
        <v>140</v>
      </c>
      <c r="F28" s="110" t="n">
        <v>113</v>
      </c>
      <c r="G28" s="110" t="n">
        <v>5</v>
      </c>
      <c r="H28" s="110" t="n">
        <v>22</v>
      </c>
      <c r="I28" s="110" t="n">
        <v>2955</v>
      </c>
      <c r="J28" s="110" t="n">
        <v>1511</v>
      </c>
      <c r="K28" s="110" t="n">
        <v>1444</v>
      </c>
      <c r="L28" s="110" t="n">
        <f aca="false">231+218</f>
        <v>449</v>
      </c>
      <c r="M28" s="110" t="n">
        <f aca="false">237+227</f>
        <v>464</v>
      </c>
      <c r="N28" s="110" t="n">
        <f aca="false">258+244</f>
        <v>502</v>
      </c>
      <c r="O28" s="110" t="n">
        <f aca="false">244+248</f>
        <v>492</v>
      </c>
      <c r="P28" s="110" t="n">
        <f aca="false">254+256</f>
        <v>510</v>
      </c>
      <c r="Q28" s="110" t="n">
        <f aca="false">287+251</f>
        <v>538</v>
      </c>
      <c r="R28" s="110" t="n">
        <v>232</v>
      </c>
      <c r="S28" s="110" t="n">
        <v>210</v>
      </c>
      <c r="T28" s="110" t="n">
        <v>77</v>
      </c>
      <c r="U28" s="110" t="n">
        <v>133</v>
      </c>
      <c r="V28" s="110" t="n">
        <v>22</v>
      </c>
      <c r="W28" s="110" t="n">
        <v>21</v>
      </c>
      <c r="X28" s="110" t="n">
        <v>15</v>
      </c>
      <c r="Y28" s="75" t="s">
        <v>135</v>
      </c>
    </row>
    <row r="29" s="8" customFormat="true" ht="23.25" hidden="false" customHeight="true" outlineLevel="0" collapsed="false">
      <c r="A29" s="25" t="s">
        <v>136</v>
      </c>
      <c r="B29" s="109" t="n">
        <v>11</v>
      </c>
      <c r="C29" s="110" t="n">
        <v>11</v>
      </c>
      <c r="D29" s="115" t="n">
        <v>0</v>
      </c>
      <c r="E29" s="110" t="n">
        <v>93</v>
      </c>
      <c r="F29" s="110" t="n">
        <v>64</v>
      </c>
      <c r="G29" s="110" t="n">
        <v>10</v>
      </c>
      <c r="H29" s="110" t="n">
        <v>19</v>
      </c>
      <c r="I29" s="110" t="n">
        <v>1562</v>
      </c>
      <c r="J29" s="110" t="n">
        <v>835</v>
      </c>
      <c r="K29" s="110" t="n">
        <v>727</v>
      </c>
      <c r="L29" s="110" t="n">
        <f aca="false">127+120</f>
        <v>247</v>
      </c>
      <c r="M29" s="110" t="n">
        <f aca="false">141+120</f>
        <v>261</v>
      </c>
      <c r="N29" s="110" t="n">
        <f aca="false">131+108</f>
        <v>239</v>
      </c>
      <c r="O29" s="110" t="n">
        <f aca="false">149+127</f>
        <v>276</v>
      </c>
      <c r="P29" s="110" t="n">
        <f aca="false">147+124</f>
        <v>271</v>
      </c>
      <c r="Q29" s="110" t="n">
        <f aca="false">140+128</f>
        <v>268</v>
      </c>
      <c r="R29" s="110" t="n">
        <v>152</v>
      </c>
      <c r="S29" s="110" t="n">
        <v>141</v>
      </c>
      <c r="T29" s="110" t="n">
        <v>59</v>
      </c>
      <c r="U29" s="110" t="n">
        <v>82</v>
      </c>
      <c r="V29" s="110" t="n">
        <v>11</v>
      </c>
      <c r="W29" s="110" t="n">
        <v>17</v>
      </c>
      <c r="X29" s="110" t="n">
        <v>14</v>
      </c>
      <c r="Y29" s="75" t="s">
        <v>136</v>
      </c>
    </row>
    <row r="30" s="8" customFormat="true" ht="23.25" hidden="false" customHeight="true" outlineLevel="0" collapsed="false">
      <c r="A30" s="117" t="s">
        <v>137</v>
      </c>
      <c r="B30" s="109" t="n">
        <v>12</v>
      </c>
      <c r="C30" s="110" t="n">
        <v>12</v>
      </c>
      <c r="D30" s="115" t="n">
        <v>0</v>
      </c>
      <c r="E30" s="110" t="n">
        <v>96</v>
      </c>
      <c r="F30" s="110" t="n">
        <v>77</v>
      </c>
      <c r="G30" s="110" t="n">
        <v>4</v>
      </c>
      <c r="H30" s="110" t="n">
        <v>15</v>
      </c>
      <c r="I30" s="110" t="n">
        <v>1593</v>
      </c>
      <c r="J30" s="110" t="n">
        <v>809</v>
      </c>
      <c r="K30" s="110" t="n">
        <v>784</v>
      </c>
      <c r="L30" s="110" t="n">
        <f aca="false">138+113</f>
        <v>251</v>
      </c>
      <c r="M30" s="110" t="n">
        <f aca="false">128+117</f>
        <v>245</v>
      </c>
      <c r="N30" s="110" t="n">
        <f aca="false">136+123</f>
        <v>259</v>
      </c>
      <c r="O30" s="110" t="n">
        <f aca="false">133+152</f>
        <v>285</v>
      </c>
      <c r="P30" s="110" t="n">
        <f aca="false">135+133</f>
        <v>268</v>
      </c>
      <c r="Q30" s="110" t="n">
        <f aca="false">139+146</f>
        <v>285</v>
      </c>
      <c r="R30" s="110" t="n">
        <v>154</v>
      </c>
      <c r="S30" s="110" t="n">
        <v>149</v>
      </c>
      <c r="T30" s="110" t="n">
        <v>57</v>
      </c>
      <c r="U30" s="110" t="n">
        <v>92</v>
      </c>
      <c r="V30" s="110" t="n">
        <v>5</v>
      </c>
      <c r="W30" s="110" t="n">
        <v>12</v>
      </c>
      <c r="X30" s="110" t="n">
        <v>10</v>
      </c>
      <c r="Y30" s="118" t="s">
        <v>137</v>
      </c>
    </row>
    <row r="31" s="8" customFormat="true" ht="23.25" hidden="false" customHeight="true" outlineLevel="0" collapsed="false">
      <c r="A31" s="117" t="s">
        <v>138</v>
      </c>
      <c r="B31" s="109" t="n">
        <v>20</v>
      </c>
      <c r="C31" s="110" t="n">
        <v>20</v>
      </c>
      <c r="D31" s="115" t="n">
        <v>0</v>
      </c>
      <c r="E31" s="110" t="n">
        <v>98</v>
      </c>
      <c r="F31" s="110" t="n">
        <v>56</v>
      </c>
      <c r="G31" s="110" t="n">
        <v>31</v>
      </c>
      <c r="H31" s="110" t="n">
        <v>11</v>
      </c>
      <c r="I31" s="110" t="n">
        <v>1174</v>
      </c>
      <c r="J31" s="110" t="n">
        <v>585</v>
      </c>
      <c r="K31" s="110" t="n">
        <v>589</v>
      </c>
      <c r="L31" s="110" t="n">
        <f aca="false">92+90</f>
        <v>182</v>
      </c>
      <c r="M31" s="110" t="n">
        <f aca="false">100+103</f>
        <v>203</v>
      </c>
      <c r="N31" s="110" t="n">
        <f aca="false">98+85</f>
        <v>183</v>
      </c>
      <c r="O31" s="110" t="n">
        <f aca="false">85+108</f>
        <v>193</v>
      </c>
      <c r="P31" s="110" t="n">
        <f aca="false">108+89</f>
        <v>197</v>
      </c>
      <c r="Q31" s="110" t="n">
        <f aca="false">102+114</f>
        <v>216</v>
      </c>
      <c r="R31" s="110" t="n">
        <v>190</v>
      </c>
      <c r="S31" s="110" t="n">
        <v>168</v>
      </c>
      <c r="T31" s="110" t="n">
        <v>71</v>
      </c>
      <c r="U31" s="110" t="n">
        <v>97</v>
      </c>
      <c r="V31" s="110" t="n">
        <v>22</v>
      </c>
      <c r="W31" s="110" t="n">
        <v>32</v>
      </c>
      <c r="X31" s="110" t="n">
        <v>22</v>
      </c>
      <c r="Y31" s="118" t="s">
        <v>138</v>
      </c>
    </row>
    <row r="32" s="8" customFormat="true" ht="23.25" hidden="false" customHeight="true" outlineLevel="0" collapsed="false">
      <c r="A32" s="117" t="s">
        <v>139</v>
      </c>
      <c r="B32" s="109" t="n">
        <v>36</v>
      </c>
      <c r="C32" s="110" t="n">
        <v>34</v>
      </c>
      <c r="D32" s="110" t="n">
        <v>2</v>
      </c>
      <c r="E32" s="110" t="n">
        <v>341</v>
      </c>
      <c r="F32" s="110" t="n">
        <v>283</v>
      </c>
      <c r="G32" s="110" t="n">
        <v>13</v>
      </c>
      <c r="H32" s="110" t="n">
        <v>45</v>
      </c>
      <c r="I32" s="110" t="n">
        <v>7764</v>
      </c>
      <c r="J32" s="110" t="n">
        <v>4025</v>
      </c>
      <c r="K32" s="110" t="n">
        <v>3739</v>
      </c>
      <c r="L32" s="110" t="n">
        <f aca="false">666+623</f>
        <v>1289</v>
      </c>
      <c r="M32" s="110" t="n">
        <f aca="false">583+610</f>
        <v>1193</v>
      </c>
      <c r="N32" s="110" t="n">
        <f aca="false">676+599</f>
        <v>1275</v>
      </c>
      <c r="O32" s="110" t="n">
        <f aca="false">670+624</f>
        <v>1294</v>
      </c>
      <c r="P32" s="110" t="n">
        <f aca="false">702+636</f>
        <v>1338</v>
      </c>
      <c r="Q32" s="110" t="n">
        <f aca="false">728+647</f>
        <v>1375</v>
      </c>
      <c r="R32" s="110" t="n">
        <v>552</v>
      </c>
      <c r="S32" s="110" t="n">
        <v>519</v>
      </c>
      <c r="T32" s="110" t="n">
        <v>176</v>
      </c>
      <c r="U32" s="110" t="n">
        <v>343</v>
      </c>
      <c r="V32" s="110" t="n">
        <v>33</v>
      </c>
      <c r="W32" s="110" t="n">
        <v>39</v>
      </c>
      <c r="X32" s="110" t="n">
        <v>32</v>
      </c>
      <c r="Y32" s="118" t="s">
        <v>139</v>
      </c>
    </row>
    <row r="33" s="8" customFormat="true" ht="23.25" hidden="false" customHeight="true" outlineLevel="0" collapsed="false">
      <c r="A33" s="25" t="s">
        <v>87</v>
      </c>
      <c r="B33" s="109" t="n">
        <v>13</v>
      </c>
      <c r="C33" s="110" t="n">
        <v>12</v>
      </c>
      <c r="D33" s="110" t="n">
        <v>1</v>
      </c>
      <c r="E33" s="110" t="n">
        <v>154</v>
      </c>
      <c r="F33" s="110" t="n">
        <v>132</v>
      </c>
      <c r="G33" s="115" t="n">
        <v>0</v>
      </c>
      <c r="H33" s="110" t="n">
        <v>22</v>
      </c>
      <c r="I33" s="110" t="n">
        <v>3487</v>
      </c>
      <c r="J33" s="110" t="n">
        <v>1828</v>
      </c>
      <c r="K33" s="110" t="n">
        <v>1659</v>
      </c>
      <c r="L33" s="110" t="n">
        <f aca="false">281+251</f>
        <v>532</v>
      </c>
      <c r="M33" s="110" t="n">
        <f aca="false">285+277</f>
        <v>562</v>
      </c>
      <c r="N33" s="110" t="n">
        <f aca="false">329+272</f>
        <v>601</v>
      </c>
      <c r="O33" s="110" t="n">
        <f aca="false">298+290</f>
        <v>588</v>
      </c>
      <c r="P33" s="110" t="n">
        <f aca="false">313+284</f>
        <v>597</v>
      </c>
      <c r="Q33" s="110" t="n">
        <f aca="false">322+285</f>
        <v>607</v>
      </c>
      <c r="R33" s="110" t="n">
        <v>255</v>
      </c>
      <c r="S33" s="110" t="n">
        <v>233</v>
      </c>
      <c r="T33" s="110" t="n">
        <v>70</v>
      </c>
      <c r="U33" s="110" t="n">
        <v>163</v>
      </c>
      <c r="V33" s="110" t="n">
        <v>22</v>
      </c>
      <c r="W33" s="110" t="n">
        <v>41</v>
      </c>
      <c r="X33" s="110" t="n">
        <v>15</v>
      </c>
      <c r="Y33" s="75" t="s">
        <v>87</v>
      </c>
    </row>
    <row r="34" s="8" customFormat="true" ht="23.25" hidden="false" customHeight="true" outlineLevel="0" collapsed="false">
      <c r="A34" s="30"/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08"/>
    </row>
    <row r="35" s="8" customFormat="true" ht="23.25" hidden="false" customHeight="true" outlineLevel="0" collapsed="false">
      <c r="A35" s="79" t="s">
        <v>140</v>
      </c>
      <c r="B35" s="111" t="n">
        <v>24</v>
      </c>
      <c r="C35" s="112" t="n">
        <v>24</v>
      </c>
      <c r="D35" s="119" t="n">
        <v>0</v>
      </c>
      <c r="E35" s="112" t="n">
        <v>160</v>
      </c>
      <c r="F35" s="112" t="n">
        <v>112</v>
      </c>
      <c r="G35" s="112" t="n">
        <v>25</v>
      </c>
      <c r="H35" s="112" t="n">
        <v>23</v>
      </c>
      <c r="I35" s="112" t="n">
        <v>2603</v>
      </c>
      <c r="J35" s="112" t="n">
        <v>1315</v>
      </c>
      <c r="K35" s="112" t="n">
        <v>1288</v>
      </c>
      <c r="L35" s="112" t="n">
        <f aca="false">201+209</f>
        <v>410</v>
      </c>
      <c r="M35" s="112" t="n">
        <f aca="false">225+209</f>
        <v>434</v>
      </c>
      <c r="N35" s="112" t="n">
        <f aca="false">202+225</f>
        <v>427</v>
      </c>
      <c r="O35" s="112" t="n">
        <f aca="false">222+208</f>
        <v>430</v>
      </c>
      <c r="P35" s="112" t="n">
        <f aca="false">217+214</f>
        <v>431</v>
      </c>
      <c r="Q35" s="112" t="n">
        <f aca="false">248+223</f>
        <v>471</v>
      </c>
      <c r="R35" s="112" t="n">
        <v>292</v>
      </c>
      <c r="S35" s="112" t="n">
        <v>270</v>
      </c>
      <c r="T35" s="112" t="n">
        <v>115</v>
      </c>
      <c r="U35" s="112" t="n">
        <v>155</v>
      </c>
      <c r="V35" s="112" t="n">
        <v>22</v>
      </c>
      <c r="W35" s="112" t="n">
        <v>27</v>
      </c>
      <c r="X35" s="112" t="n">
        <v>20</v>
      </c>
      <c r="Y35" s="116" t="s">
        <v>141</v>
      </c>
    </row>
    <row r="36" s="8" customFormat="true" ht="23.25" hidden="false" customHeight="true" outlineLevel="0" collapsed="false">
      <c r="A36" s="30"/>
      <c r="B36" s="109"/>
      <c r="C36" s="110"/>
      <c r="D36" s="115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08"/>
    </row>
    <row r="37" s="8" customFormat="true" ht="23.25" hidden="false" customHeight="true" outlineLevel="0" collapsed="false">
      <c r="A37" s="117" t="s">
        <v>142</v>
      </c>
      <c r="B37" s="109" t="n">
        <v>12</v>
      </c>
      <c r="C37" s="110" t="n">
        <v>12</v>
      </c>
      <c r="D37" s="115" t="n">
        <v>0</v>
      </c>
      <c r="E37" s="110" t="n">
        <v>54</v>
      </c>
      <c r="F37" s="110" t="n">
        <v>26</v>
      </c>
      <c r="G37" s="110" t="n">
        <v>19</v>
      </c>
      <c r="H37" s="110" t="n">
        <v>9</v>
      </c>
      <c r="I37" s="110" t="n">
        <v>528</v>
      </c>
      <c r="J37" s="110" t="n">
        <v>273</v>
      </c>
      <c r="K37" s="110" t="n">
        <v>255</v>
      </c>
      <c r="L37" s="110" t="n">
        <f aca="false">36+45</f>
        <v>81</v>
      </c>
      <c r="M37" s="110" t="n">
        <f aca="false">42+32</f>
        <v>74</v>
      </c>
      <c r="N37" s="110" t="n">
        <f aca="false">44+47</f>
        <v>91</v>
      </c>
      <c r="O37" s="110" t="n">
        <f aca="false">53+38</f>
        <v>91</v>
      </c>
      <c r="P37" s="110" t="n">
        <f aca="false">35+41</f>
        <v>76</v>
      </c>
      <c r="Q37" s="110" t="n">
        <f aca="false">63+52</f>
        <v>115</v>
      </c>
      <c r="R37" s="110" t="n">
        <v>106</v>
      </c>
      <c r="S37" s="110" t="n">
        <v>96</v>
      </c>
      <c r="T37" s="110" t="n">
        <v>43</v>
      </c>
      <c r="U37" s="110" t="n">
        <v>53</v>
      </c>
      <c r="V37" s="110" t="n">
        <v>10</v>
      </c>
      <c r="W37" s="110" t="n">
        <v>14</v>
      </c>
      <c r="X37" s="110" t="n">
        <v>10</v>
      </c>
      <c r="Y37" s="118" t="s">
        <v>142</v>
      </c>
    </row>
    <row r="38" s="8" customFormat="true" ht="23.25" hidden="false" customHeight="true" outlineLevel="0" collapsed="false">
      <c r="A38" s="117" t="s">
        <v>143</v>
      </c>
      <c r="B38" s="109" t="n">
        <v>1</v>
      </c>
      <c r="C38" s="110" t="n">
        <v>1</v>
      </c>
      <c r="D38" s="115" t="n">
        <v>0</v>
      </c>
      <c r="E38" s="110" t="n">
        <v>15</v>
      </c>
      <c r="F38" s="110" t="n">
        <v>13</v>
      </c>
      <c r="G38" s="115" t="n">
        <v>0</v>
      </c>
      <c r="H38" s="110" t="n">
        <v>2</v>
      </c>
      <c r="I38" s="110" t="n">
        <v>399</v>
      </c>
      <c r="J38" s="110" t="n">
        <v>207</v>
      </c>
      <c r="K38" s="110" t="n">
        <v>192</v>
      </c>
      <c r="L38" s="110" t="n">
        <f aca="false">35+39</f>
        <v>74</v>
      </c>
      <c r="M38" s="110" t="n">
        <f aca="false">29+35</f>
        <v>64</v>
      </c>
      <c r="N38" s="110" t="n">
        <f aca="false">36+32</f>
        <v>68</v>
      </c>
      <c r="O38" s="110" t="n">
        <f aca="false">33+30</f>
        <v>63</v>
      </c>
      <c r="P38" s="110" t="n">
        <f aca="false">36+28</f>
        <v>64</v>
      </c>
      <c r="Q38" s="110" t="n">
        <f aca="false">38+28</f>
        <v>66</v>
      </c>
      <c r="R38" s="110" t="n">
        <v>33</v>
      </c>
      <c r="S38" s="110" t="n">
        <v>28</v>
      </c>
      <c r="T38" s="110" t="n">
        <v>9</v>
      </c>
      <c r="U38" s="110" t="n">
        <v>19</v>
      </c>
      <c r="V38" s="110" t="n">
        <v>5</v>
      </c>
      <c r="W38" s="110" t="n">
        <v>1</v>
      </c>
      <c r="X38" s="110" t="n">
        <v>1</v>
      </c>
      <c r="Y38" s="118" t="s">
        <v>143</v>
      </c>
    </row>
    <row r="39" s="8" customFormat="true" ht="23.25" hidden="false" customHeight="true" outlineLevel="0" collapsed="false">
      <c r="A39" s="25" t="s">
        <v>91</v>
      </c>
      <c r="B39" s="109" t="n">
        <v>2</v>
      </c>
      <c r="C39" s="110" t="n">
        <v>2</v>
      </c>
      <c r="D39" s="115" t="n">
        <v>0</v>
      </c>
      <c r="E39" s="110" t="n">
        <v>8</v>
      </c>
      <c r="F39" s="110" t="n">
        <v>6</v>
      </c>
      <c r="G39" s="110" t="n">
        <v>1</v>
      </c>
      <c r="H39" s="110" t="n">
        <v>1</v>
      </c>
      <c r="I39" s="110" t="n">
        <v>73</v>
      </c>
      <c r="J39" s="110" t="n">
        <v>39</v>
      </c>
      <c r="K39" s="110" t="n">
        <v>34</v>
      </c>
      <c r="L39" s="110" t="n">
        <f aca="false">5+6</f>
        <v>11</v>
      </c>
      <c r="M39" s="110" t="n">
        <f aca="false">4+5</f>
        <v>9</v>
      </c>
      <c r="N39" s="110" t="n">
        <f aca="false">6+7</f>
        <v>13</v>
      </c>
      <c r="O39" s="110" t="n">
        <f aca="false">7+6</f>
        <v>13</v>
      </c>
      <c r="P39" s="110" t="n">
        <f aca="false">10+6</f>
        <v>16</v>
      </c>
      <c r="Q39" s="110" t="n">
        <f aca="false">7+4</f>
        <v>11</v>
      </c>
      <c r="R39" s="110" t="n">
        <v>19</v>
      </c>
      <c r="S39" s="110" t="n">
        <v>15</v>
      </c>
      <c r="T39" s="110" t="n">
        <v>6</v>
      </c>
      <c r="U39" s="110" t="n">
        <v>9</v>
      </c>
      <c r="V39" s="110" t="n">
        <v>4</v>
      </c>
      <c r="W39" s="110" t="n">
        <v>1</v>
      </c>
      <c r="X39" s="110" t="n">
        <v>1</v>
      </c>
      <c r="Y39" s="75" t="s">
        <v>91</v>
      </c>
    </row>
    <row r="40" s="8" customFormat="true" ht="23.25" hidden="false" customHeight="true" outlineLevel="0" collapsed="false">
      <c r="A40" s="25" t="s">
        <v>92</v>
      </c>
      <c r="B40" s="109" t="n">
        <v>5</v>
      </c>
      <c r="C40" s="110" t="n">
        <v>5</v>
      </c>
      <c r="D40" s="115" t="n">
        <v>0</v>
      </c>
      <c r="E40" s="110" t="n">
        <v>45</v>
      </c>
      <c r="F40" s="110" t="n">
        <v>36</v>
      </c>
      <c r="G40" s="110" t="n">
        <v>3</v>
      </c>
      <c r="H40" s="110" t="n">
        <v>6</v>
      </c>
      <c r="I40" s="110" t="n">
        <v>876</v>
      </c>
      <c r="J40" s="110" t="n">
        <v>431</v>
      </c>
      <c r="K40" s="110" t="n">
        <v>445</v>
      </c>
      <c r="L40" s="110" t="n">
        <f aca="false">68+63</f>
        <v>131</v>
      </c>
      <c r="M40" s="110" t="n">
        <f aca="false">83+80</f>
        <v>163</v>
      </c>
      <c r="N40" s="110" t="n">
        <f aca="false">62+76</f>
        <v>138</v>
      </c>
      <c r="O40" s="110" t="n">
        <f aca="false">68+80</f>
        <v>148</v>
      </c>
      <c r="P40" s="110" t="n">
        <f aca="false">71+70</f>
        <v>141</v>
      </c>
      <c r="Q40" s="110" t="n">
        <f aca="false">79+76</f>
        <v>155</v>
      </c>
      <c r="R40" s="110" t="n">
        <v>69</v>
      </c>
      <c r="S40" s="110" t="n">
        <v>67</v>
      </c>
      <c r="T40" s="110" t="n">
        <v>30</v>
      </c>
      <c r="U40" s="110" t="n">
        <v>37</v>
      </c>
      <c r="V40" s="110" t="n">
        <v>2</v>
      </c>
      <c r="W40" s="110" t="n">
        <v>5</v>
      </c>
      <c r="X40" s="110" t="n">
        <v>5</v>
      </c>
      <c r="Y40" s="75" t="s">
        <v>92</v>
      </c>
    </row>
    <row r="41" s="8" customFormat="true" ht="23.25" hidden="false" customHeight="true" outlineLevel="0" collapsed="false">
      <c r="A41" s="25" t="s">
        <v>93</v>
      </c>
      <c r="B41" s="109" t="n">
        <v>2</v>
      </c>
      <c r="C41" s="110" t="n">
        <v>2</v>
      </c>
      <c r="D41" s="115" t="n">
        <v>0</v>
      </c>
      <c r="E41" s="110" t="n">
        <v>27</v>
      </c>
      <c r="F41" s="110" t="n">
        <v>24</v>
      </c>
      <c r="G41" s="115" t="n">
        <v>0</v>
      </c>
      <c r="H41" s="110" t="n">
        <v>3</v>
      </c>
      <c r="I41" s="110" t="n">
        <v>605</v>
      </c>
      <c r="J41" s="110" t="n">
        <v>295</v>
      </c>
      <c r="K41" s="110" t="n">
        <v>310</v>
      </c>
      <c r="L41" s="110" t="n">
        <f aca="false">43+46</f>
        <v>89</v>
      </c>
      <c r="M41" s="110" t="n">
        <f aca="false">55+49</f>
        <v>104</v>
      </c>
      <c r="N41" s="110" t="n">
        <f aca="false">41+55</f>
        <v>96</v>
      </c>
      <c r="O41" s="110" t="n">
        <f aca="false">51+45</f>
        <v>96</v>
      </c>
      <c r="P41" s="110" t="n">
        <f aca="false">55+62</f>
        <v>117</v>
      </c>
      <c r="Q41" s="110" t="n">
        <f aca="false">50+53</f>
        <v>103</v>
      </c>
      <c r="R41" s="110" t="n">
        <v>44</v>
      </c>
      <c r="S41" s="110" t="n">
        <v>43</v>
      </c>
      <c r="T41" s="110" t="n">
        <v>18</v>
      </c>
      <c r="U41" s="110" t="n">
        <v>25</v>
      </c>
      <c r="V41" s="110" t="n">
        <v>1</v>
      </c>
      <c r="W41" s="110" t="n">
        <v>5</v>
      </c>
      <c r="X41" s="110" t="n">
        <v>2</v>
      </c>
      <c r="Y41" s="75" t="s">
        <v>93</v>
      </c>
    </row>
    <row r="42" s="8" customFormat="true" ht="23.25" hidden="false" customHeight="true" outlineLevel="0" collapsed="false">
      <c r="A42" s="25" t="s">
        <v>94</v>
      </c>
      <c r="B42" s="109" t="n">
        <v>2</v>
      </c>
      <c r="C42" s="110" t="n">
        <v>2</v>
      </c>
      <c r="D42" s="115" t="n">
        <v>0</v>
      </c>
      <c r="E42" s="110" t="n">
        <v>11</v>
      </c>
      <c r="F42" s="110" t="n">
        <v>7</v>
      </c>
      <c r="G42" s="110" t="n">
        <v>2</v>
      </c>
      <c r="H42" s="110" t="n">
        <v>2</v>
      </c>
      <c r="I42" s="110" t="n">
        <v>122</v>
      </c>
      <c r="J42" s="110" t="n">
        <v>70</v>
      </c>
      <c r="K42" s="110" t="n">
        <v>52</v>
      </c>
      <c r="L42" s="110" t="n">
        <f aca="false">14+10</f>
        <v>24</v>
      </c>
      <c r="M42" s="110" t="n">
        <f aca="false">12+8</f>
        <v>20</v>
      </c>
      <c r="N42" s="110" t="n">
        <f aca="false">13+8</f>
        <v>21</v>
      </c>
      <c r="O42" s="110" t="n">
        <f aca="false">10+9</f>
        <v>19</v>
      </c>
      <c r="P42" s="110" t="n">
        <f aca="false">10+7</f>
        <v>17</v>
      </c>
      <c r="Q42" s="110" t="n">
        <f aca="false">11+10</f>
        <v>21</v>
      </c>
      <c r="R42" s="110" t="n">
        <v>21</v>
      </c>
      <c r="S42" s="110" t="n">
        <v>21</v>
      </c>
      <c r="T42" s="110" t="n">
        <v>9</v>
      </c>
      <c r="U42" s="110" t="n">
        <v>12</v>
      </c>
      <c r="V42" s="115" t="n">
        <v>0</v>
      </c>
      <c r="W42" s="110" t="n">
        <v>1</v>
      </c>
      <c r="X42" s="110" t="n">
        <v>1</v>
      </c>
      <c r="Y42" s="75" t="s">
        <v>94</v>
      </c>
    </row>
    <row r="43" s="8" customFormat="true" ht="23.25" hidden="false" customHeight="true" outlineLevel="0" collapsed="false">
      <c r="A43" s="120" t="s">
        <v>55</v>
      </c>
      <c r="B43" s="121" t="s">
        <v>88</v>
      </c>
      <c r="C43" s="121" t="s">
        <v>88</v>
      </c>
      <c r="D43" s="121" t="s">
        <v>88</v>
      </c>
      <c r="E43" s="121" t="s">
        <v>88</v>
      </c>
      <c r="F43" s="121" t="s">
        <v>88</v>
      </c>
      <c r="G43" s="121" t="s">
        <v>88</v>
      </c>
      <c r="H43" s="121" t="s">
        <v>88</v>
      </c>
      <c r="I43" s="122" t="s">
        <v>88</v>
      </c>
      <c r="J43" s="122" t="s">
        <v>88</v>
      </c>
      <c r="K43" s="122" t="s">
        <v>88</v>
      </c>
      <c r="L43" s="122" t="s">
        <v>88</v>
      </c>
      <c r="M43" s="122" t="s">
        <v>88</v>
      </c>
      <c r="N43" s="122" t="s">
        <v>88</v>
      </c>
      <c r="O43" s="122" t="s">
        <v>88</v>
      </c>
      <c r="P43" s="122" t="s">
        <v>88</v>
      </c>
      <c r="Q43" s="122" t="s">
        <v>88</v>
      </c>
      <c r="R43" s="121" t="s">
        <v>88</v>
      </c>
      <c r="S43" s="121"/>
      <c r="T43" s="121"/>
      <c r="U43" s="121"/>
      <c r="V43" s="121" t="s">
        <v>88</v>
      </c>
      <c r="W43" s="121" t="s">
        <v>88</v>
      </c>
      <c r="X43" s="121" t="s">
        <v>88</v>
      </c>
      <c r="Y43" s="123" t="s">
        <v>55</v>
      </c>
    </row>
  </sheetData>
  <sheetProtection sheet="true" password="ee7f"/>
  <mergeCells count="17">
    <mergeCell ref="B6:D6"/>
    <mergeCell ref="E6:H6"/>
    <mergeCell ref="R6:V6"/>
    <mergeCell ref="W6:X6"/>
    <mergeCell ref="B7:B8"/>
    <mergeCell ref="C7:C8"/>
    <mergeCell ref="D7:D8"/>
    <mergeCell ref="E7:E8"/>
    <mergeCell ref="I7:I8"/>
    <mergeCell ref="L7:L8"/>
    <mergeCell ref="M7:M8"/>
    <mergeCell ref="N7:N8"/>
    <mergeCell ref="O7:O8"/>
    <mergeCell ref="P7:P8"/>
    <mergeCell ref="Q7:Q8"/>
    <mergeCell ref="R7:R8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4.25"/>
    <col collapsed="false" customWidth="true" hidden="false" outlineLevel="0" max="7" min="2" style="1" width="7.75"/>
    <col collapsed="false" customWidth="true" hidden="false" outlineLevel="0" max="8" min="8" style="1" width="8.36"/>
    <col collapsed="false" customWidth="true" hidden="false" outlineLevel="0" max="14" min="9" style="1" width="7.99"/>
    <col collapsed="false" customWidth="true" hidden="false" outlineLevel="0" max="18" min="15" style="1" width="8.12"/>
    <col collapsed="false" customWidth="true" hidden="false" outlineLevel="0" max="19" min="19" style="1" width="7.75"/>
    <col collapsed="false" customWidth="true" hidden="false" outlineLevel="0" max="21" min="20" style="1" width="8.62"/>
    <col collapsed="false" customWidth="true" hidden="false" outlineLevel="0" max="22" min="22" style="82" width="14.25"/>
    <col collapsed="false" customWidth="false" hidden="false" outlineLevel="0" max="257" min="23" style="1" width="8.99"/>
  </cols>
  <sheetData>
    <row r="1" s="8" customFormat="true" ht="13.5" hidden="false" customHeight="false" outlineLevel="0" collapsed="false">
      <c r="A1" s="83"/>
      <c r="B1" s="11" t="s">
        <v>1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3"/>
    </row>
    <row r="2" s="8" customFormat="true" ht="13.5" hidden="false" customHeight="false" outlineLevel="0" collapsed="false">
      <c r="A2" s="124"/>
      <c r="B2" s="85" t="s">
        <v>9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24"/>
    </row>
    <row r="3" s="8" customFormat="true" ht="13.5" hidden="false" customHeight="false" outlineLevel="0" collapsed="false">
      <c r="A3" s="83"/>
      <c r="B3" s="11" t="s">
        <v>14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3"/>
    </row>
    <row r="4" s="8" customFormat="true" ht="13.5" hidden="false" customHeight="false" outlineLevel="0" collapsed="false">
      <c r="A4" s="83"/>
      <c r="B4" s="85" t="s">
        <v>98</v>
      </c>
      <c r="C4" s="5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3"/>
    </row>
    <row r="5" s="8" customFormat="true" ht="14.25" hidden="false" customHeight="false" outlineLevel="0" collapsed="false">
      <c r="A5" s="8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3"/>
    </row>
    <row r="6" s="8" customFormat="true" ht="19.5" hidden="false" customHeight="true" outlineLevel="0" collapsed="false">
      <c r="A6" s="87" t="s">
        <v>146</v>
      </c>
      <c r="B6" s="16" t="s">
        <v>100</v>
      </c>
      <c r="C6" s="16"/>
      <c r="D6" s="16"/>
      <c r="E6" s="16" t="s">
        <v>101</v>
      </c>
      <c r="F6" s="16"/>
      <c r="G6" s="16"/>
      <c r="H6" s="16"/>
      <c r="I6" s="125"/>
      <c r="J6" s="126" t="s">
        <v>147</v>
      </c>
      <c r="K6" s="126" t="s">
        <v>148</v>
      </c>
      <c r="L6" s="126"/>
      <c r="M6" s="126" t="s">
        <v>104</v>
      </c>
      <c r="N6" s="127"/>
      <c r="O6" s="16" t="s">
        <v>105</v>
      </c>
      <c r="P6" s="16"/>
      <c r="Q6" s="16"/>
      <c r="R6" s="16"/>
      <c r="S6" s="16"/>
      <c r="T6" s="93" t="s">
        <v>106</v>
      </c>
      <c r="U6" s="93"/>
      <c r="V6" s="94" t="s">
        <v>146</v>
      </c>
    </row>
    <row r="7" s="8" customFormat="true" ht="19.5" hidden="false" customHeight="true" outlineLevel="0" collapsed="false">
      <c r="A7" s="25"/>
      <c r="B7" s="20" t="s">
        <v>14</v>
      </c>
      <c r="C7" s="20" t="s">
        <v>149</v>
      </c>
      <c r="D7" s="20" t="s">
        <v>150</v>
      </c>
      <c r="E7" s="20" t="s">
        <v>14</v>
      </c>
      <c r="F7" s="128" t="s">
        <v>151</v>
      </c>
      <c r="G7" s="128" t="s">
        <v>152</v>
      </c>
      <c r="H7" s="129" t="s">
        <v>111</v>
      </c>
      <c r="I7" s="76" t="s">
        <v>14</v>
      </c>
      <c r="J7" s="98"/>
      <c r="K7" s="130"/>
      <c r="L7" s="99" t="s">
        <v>112</v>
      </c>
      <c r="M7" s="99" t="s">
        <v>113</v>
      </c>
      <c r="N7" s="99" t="s">
        <v>114</v>
      </c>
      <c r="O7" s="20" t="s">
        <v>14</v>
      </c>
      <c r="P7" s="76" t="s">
        <v>118</v>
      </c>
      <c r="Q7" s="100" t="s">
        <v>119</v>
      </c>
      <c r="R7" s="101" t="s">
        <v>120</v>
      </c>
      <c r="S7" s="20" t="s">
        <v>153</v>
      </c>
      <c r="T7" s="131"/>
      <c r="U7" s="103" t="s">
        <v>122</v>
      </c>
      <c r="V7" s="75"/>
    </row>
    <row r="8" s="8" customFormat="true" ht="19.5" hidden="false" customHeight="true" outlineLevel="0" collapsed="false">
      <c r="A8" s="18" t="s">
        <v>154</v>
      </c>
      <c r="B8" s="20"/>
      <c r="C8" s="20"/>
      <c r="D8" s="20"/>
      <c r="E8" s="20"/>
      <c r="F8" s="56" t="s">
        <v>155</v>
      </c>
      <c r="G8" s="56" t="s">
        <v>155</v>
      </c>
      <c r="H8" s="19" t="s">
        <v>155</v>
      </c>
      <c r="I8" s="76"/>
      <c r="J8" s="20" t="s">
        <v>15</v>
      </c>
      <c r="K8" s="20" t="s">
        <v>16</v>
      </c>
      <c r="L8" s="99"/>
      <c r="M8" s="99"/>
      <c r="N8" s="99"/>
      <c r="O8" s="99"/>
      <c r="P8" s="21" t="s">
        <v>14</v>
      </c>
      <c r="Q8" s="20" t="s">
        <v>15</v>
      </c>
      <c r="R8" s="18" t="s">
        <v>16</v>
      </c>
      <c r="S8" s="20"/>
      <c r="T8" s="77"/>
      <c r="U8" s="105" t="s">
        <v>126</v>
      </c>
      <c r="V8" s="21" t="s">
        <v>154</v>
      </c>
    </row>
    <row r="9" s="8" customFormat="true" ht="19.5" hidden="false" customHeight="true" outlineLevel="0" collapsed="false">
      <c r="A9" s="3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108"/>
    </row>
    <row r="10" s="8" customFormat="true" ht="19.5" hidden="false" customHeight="true" outlineLevel="0" collapsed="false">
      <c r="A10" s="25" t="s">
        <v>128</v>
      </c>
      <c r="B10" s="29" t="n">
        <v>177</v>
      </c>
      <c r="C10" s="29" t="n">
        <v>175</v>
      </c>
      <c r="D10" s="29" t="n">
        <v>2</v>
      </c>
      <c r="E10" s="29" t="n">
        <v>1591</v>
      </c>
      <c r="F10" s="29" t="n">
        <v>1370</v>
      </c>
      <c r="G10" s="29" t="n">
        <v>1</v>
      </c>
      <c r="H10" s="29" t="n">
        <v>220</v>
      </c>
      <c r="I10" s="29" t="n">
        <v>39233</v>
      </c>
      <c r="J10" s="29" t="n">
        <v>20033</v>
      </c>
      <c r="K10" s="29" t="n">
        <v>19200</v>
      </c>
      <c r="L10" s="29" t="n">
        <v>12995</v>
      </c>
      <c r="M10" s="29" t="n">
        <v>13036</v>
      </c>
      <c r="N10" s="29" t="n">
        <v>13202</v>
      </c>
      <c r="O10" s="29" t="n">
        <v>3627</v>
      </c>
      <c r="P10" s="29" t="n">
        <v>3256</v>
      </c>
      <c r="Q10" s="29" t="n">
        <v>1854</v>
      </c>
      <c r="R10" s="29" t="n">
        <v>1402</v>
      </c>
      <c r="S10" s="29" t="n">
        <v>371</v>
      </c>
      <c r="T10" s="29" t="n">
        <v>329</v>
      </c>
      <c r="U10" s="29" t="n">
        <v>181</v>
      </c>
      <c r="V10" s="75" t="str">
        <f aca="false">A10</f>
        <v>平成23年度</v>
      </c>
    </row>
    <row r="11" s="8" customFormat="true" ht="19.5" hidden="false" customHeight="true" outlineLevel="0" collapsed="false">
      <c r="A11" s="25" t="n">
        <v>24</v>
      </c>
      <c r="B11" s="110" t="n">
        <v>176</v>
      </c>
      <c r="C11" s="110" t="n">
        <v>174</v>
      </c>
      <c r="D11" s="110" t="n">
        <v>2</v>
      </c>
      <c r="E11" s="110" t="n">
        <v>1588</v>
      </c>
      <c r="F11" s="110" t="n">
        <v>1351</v>
      </c>
      <c r="G11" s="110" t="n">
        <v>2</v>
      </c>
      <c r="H11" s="110" t="n">
        <v>235</v>
      </c>
      <c r="I11" s="110" t="n">
        <v>38868</v>
      </c>
      <c r="J11" s="110" t="n">
        <v>19924</v>
      </c>
      <c r="K11" s="110" t="n">
        <v>18944</v>
      </c>
      <c r="L11" s="110" t="n">
        <v>12872</v>
      </c>
      <c r="M11" s="110" t="n">
        <v>12980</v>
      </c>
      <c r="N11" s="110" t="n">
        <v>13016</v>
      </c>
      <c r="O11" s="110" t="n">
        <v>3691</v>
      </c>
      <c r="P11" s="110" t="n">
        <v>3251</v>
      </c>
      <c r="Q11" s="110" t="n">
        <v>1844</v>
      </c>
      <c r="R11" s="110" t="n">
        <v>1407</v>
      </c>
      <c r="S11" s="110" t="n">
        <v>440</v>
      </c>
      <c r="T11" s="110" t="n">
        <v>330</v>
      </c>
      <c r="U11" s="110" t="n">
        <v>176</v>
      </c>
      <c r="V11" s="75" t="n">
        <f aca="false">A11</f>
        <v>24</v>
      </c>
    </row>
    <row r="12" s="8" customFormat="true" ht="19.5" hidden="false" customHeight="tru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75"/>
    </row>
    <row r="13" s="8" customFormat="true" ht="19.5" hidden="false" customHeight="true" outlineLevel="0" collapsed="false">
      <c r="A13" s="31" t="n">
        <v>25</v>
      </c>
      <c r="B13" s="112" t="n">
        <v>174</v>
      </c>
      <c r="C13" s="112" t="n">
        <v>172</v>
      </c>
      <c r="D13" s="112" t="n">
        <v>2</v>
      </c>
      <c r="E13" s="112" t="n">
        <v>1564</v>
      </c>
      <c r="F13" s="112" t="n">
        <v>1328</v>
      </c>
      <c r="G13" s="112" t="n">
        <v>2</v>
      </c>
      <c r="H13" s="112" t="n">
        <v>234</v>
      </c>
      <c r="I13" s="112" t="n">
        <v>38377</v>
      </c>
      <c r="J13" s="112" t="n">
        <v>19597</v>
      </c>
      <c r="K13" s="112" t="n">
        <v>18780</v>
      </c>
      <c r="L13" s="112" t="n">
        <f aca="false">6370+6198</f>
        <v>12568</v>
      </c>
      <c r="M13" s="112" t="n">
        <f aca="false">6606+6228</f>
        <v>12834</v>
      </c>
      <c r="N13" s="112" t="n">
        <f aca="false">6621+6354</f>
        <v>12975</v>
      </c>
      <c r="O13" s="112" t="n">
        <v>3666</v>
      </c>
      <c r="P13" s="112" t="n">
        <v>3213</v>
      </c>
      <c r="Q13" s="112" t="n">
        <v>1817</v>
      </c>
      <c r="R13" s="112" t="n">
        <v>1396</v>
      </c>
      <c r="S13" s="112" t="n">
        <v>453</v>
      </c>
      <c r="T13" s="112" t="n">
        <v>317</v>
      </c>
      <c r="U13" s="112" t="n">
        <v>172</v>
      </c>
      <c r="V13" s="113" t="n">
        <f aca="false">A13</f>
        <v>25</v>
      </c>
    </row>
    <row r="14" s="8" customFormat="true" ht="19.5" hidden="false" customHeight="true" outlineLevel="0" collapsed="false">
      <c r="A14" s="3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32"/>
      <c r="N14" s="110"/>
      <c r="O14" s="110"/>
      <c r="P14" s="110"/>
      <c r="Q14" s="110"/>
      <c r="R14" s="110"/>
      <c r="S14" s="110"/>
      <c r="T14" s="110"/>
      <c r="U14" s="110"/>
      <c r="V14" s="108"/>
    </row>
    <row r="15" s="8" customFormat="true" ht="19.5" hidden="false" customHeight="true" outlineLevel="0" collapsed="false">
      <c r="A15" s="25" t="s">
        <v>129</v>
      </c>
      <c r="B15" s="110" t="n">
        <v>2</v>
      </c>
      <c r="C15" s="110" t="n">
        <v>2</v>
      </c>
      <c r="D15" s="133" t="n">
        <v>0</v>
      </c>
      <c r="E15" s="110" t="n">
        <v>21</v>
      </c>
      <c r="F15" s="110" t="n">
        <v>21</v>
      </c>
      <c r="G15" s="133" t="n">
        <v>0</v>
      </c>
      <c r="H15" s="133" t="n">
        <v>0</v>
      </c>
      <c r="I15" s="110" t="n">
        <v>735</v>
      </c>
      <c r="J15" s="110" t="n">
        <v>358</v>
      </c>
      <c r="K15" s="110" t="n">
        <v>377</v>
      </c>
      <c r="L15" s="110" t="n">
        <f aca="false">117+128</f>
        <v>245</v>
      </c>
      <c r="M15" s="110" t="n">
        <f aca="false">111+128</f>
        <v>239</v>
      </c>
      <c r="N15" s="110" t="n">
        <f aca="false">130+121</f>
        <v>251</v>
      </c>
      <c r="O15" s="110" t="n">
        <v>58</v>
      </c>
      <c r="P15" s="110" t="n">
        <v>42</v>
      </c>
      <c r="Q15" s="110" t="n">
        <v>30</v>
      </c>
      <c r="R15" s="110" t="n">
        <v>12</v>
      </c>
      <c r="S15" s="110" t="n">
        <v>16</v>
      </c>
      <c r="T15" s="110" t="n">
        <v>2</v>
      </c>
      <c r="U15" s="133" t="n">
        <v>2</v>
      </c>
      <c r="V15" s="75" t="s">
        <v>129</v>
      </c>
    </row>
    <row r="16" s="8" customFormat="true" ht="19.5" hidden="false" customHeight="true" outlineLevel="0" collapsed="false">
      <c r="A16" s="25" t="s">
        <v>130</v>
      </c>
      <c r="B16" s="110" t="n">
        <v>164</v>
      </c>
      <c r="C16" s="110" t="n">
        <v>162</v>
      </c>
      <c r="D16" s="110" t="n">
        <v>2</v>
      </c>
      <c r="E16" s="110" t="n">
        <v>1493</v>
      </c>
      <c r="F16" s="110" t="n">
        <v>1257</v>
      </c>
      <c r="G16" s="110" t="n">
        <v>2</v>
      </c>
      <c r="H16" s="110" t="n">
        <v>234</v>
      </c>
      <c r="I16" s="110" t="n">
        <v>36410</v>
      </c>
      <c r="J16" s="110" t="n">
        <v>18654</v>
      </c>
      <c r="K16" s="110" t="n">
        <v>17756</v>
      </c>
      <c r="L16" s="110" t="n">
        <f aca="false">6045+5873</f>
        <v>11918</v>
      </c>
      <c r="M16" s="110" t="n">
        <f aca="false">6296+5890</f>
        <v>12186</v>
      </c>
      <c r="N16" s="110" t="n">
        <f aca="false">6313+5993</f>
        <v>12306</v>
      </c>
      <c r="O16" s="110" t="n">
        <v>3375</v>
      </c>
      <c r="P16" s="110" t="n">
        <v>3079</v>
      </c>
      <c r="Q16" s="110" t="n">
        <v>1720</v>
      </c>
      <c r="R16" s="110" t="n">
        <v>1359</v>
      </c>
      <c r="S16" s="110" t="n">
        <v>296</v>
      </c>
      <c r="T16" s="110" t="n">
        <v>308</v>
      </c>
      <c r="U16" s="110" t="n">
        <v>166</v>
      </c>
      <c r="V16" s="75" t="s">
        <v>130</v>
      </c>
    </row>
    <row r="17" s="8" customFormat="true" ht="19.5" hidden="false" customHeight="true" outlineLevel="0" collapsed="false">
      <c r="A17" s="25" t="s">
        <v>131</v>
      </c>
      <c r="B17" s="110" t="n">
        <v>8</v>
      </c>
      <c r="C17" s="110" t="n">
        <v>8</v>
      </c>
      <c r="D17" s="133" t="n">
        <v>0</v>
      </c>
      <c r="E17" s="110" t="n">
        <v>50</v>
      </c>
      <c r="F17" s="110" t="n">
        <v>50</v>
      </c>
      <c r="G17" s="133" t="n">
        <v>0</v>
      </c>
      <c r="H17" s="133" t="n">
        <v>0</v>
      </c>
      <c r="I17" s="110" t="n">
        <v>1232</v>
      </c>
      <c r="J17" s="110" t="n">
        <v>585</v>
      </c>
      <c r="K17" s="110" t="n">
        <v>647</v>
      </c>
      <c r="L17" s="110" t="n">
        <f aca="false">208+197</f>
        <v>405</v>
      </c>
      <c r="M17" s="110" t="n">
        <f aca="false">199+210</f>
        <v>409</v>
      </c>
      <c r="N17" s="110" t="n">
        <f aca="false">178+240</f>
        <v>418</v>
      </c>
      <c r="O17" s="110" t="n">
        <v>233</v>
      </c>
      <c r="P17" s="110" t="n">
        <v>92</v>
      </c>
      <c r="Q17" s="110" t="n">
        <v>67</v>
      </c>
      <c r="R17" s="110" t="n">
        <v>25</v>
      </c>
      <c r="S17" s="110" t="n">
        <v>141</v>
      </c>
      <c r="T17" s="110" t="n">
        <v>7</v>
      </c>
      <c r="U17" s="133" t="n">
        <v>4</v>
      </c>
      <c r="V17" s="75" t="s">
        <v>131</v>
      </c>
    </row>
    <row r="18" s="8" customFormat="true" ht="19.5" hidden="false" customHeight="true" outlineLevel="0" collapsed="false">
      <c r="A18" s="30"/>
      <c r="B18" s="109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 t="s">
        <v>55</v>
      </c>
      <c r="R18" s="110"/>
      <c r="S18" s="110"/>
      <c r="T18" s="110" t="s">
        <v>55</v>
      </c>
      <c r="U18" s="110"/>
      <c r="V18" s="108"/>
    </row>
    <row r="19" s="8" customFormat="true" ht="19.5" hidden="false" customHeight="true" outlineLevel="0" collapsed="false">
      <c r="A19" s="79" t="s">
        <v>133</v>
      </c>
      <c r="B19" s="111" t="n">
        <v>162</v>
      </c>
      <c r="C19" s="112" t="n">
        <v>160</v>
      </c>
      <c r="D19" s="112" t="n">
        <v>2</v>
      </c>
      <c r="E19" s="112" t="n">
        <v>1497</v>
      </c>
      <c r="F19" s="112" t="n">
        <v>1274</v>
      </c>
      <c r="G19" s="112" t="n">
        <v>2</v>
      </c>
      <c r="H19" s="112" t="n">
        <v>221</v>
      </c>
      <c r="I19" s="112" t="n">
        <v>37053</v>
      </c>
      <c r="J19" s="112" t="n">
        <v>18911</v>
      </c>
      <c r="K19" s="112" t="n">
        <v>18142</v>
      </c>
      <c r="L19" s="112" t="n">
        <f aca="false">6140+5983</f>
        <v>12123</v>
      </c>
      <c r="M19" s="112" t="n">
        <f aca="false">6392+6015</f>
        <v>12407</v>
      </c>
      <c r="N19" s="112" t="n">
        <f aca="false">6379+6144</f>
        <v>12523</v>
      </c>
      <c r="O19" s="112" t="n">
        <v>3486</v>
      </c>
      <c r="P19" s="112" t="n">
        <v>3053</v>
      </c>
      <c r="Q19" s="112" t="n">
        <v>1724</v>
      </c>
      <c r="R19" s="112" t="n">
        <v>1329</v>
      </c>
      <c r="S19" s="112" t="n">
        <v>433</v>
      </c>
      <c r="T19" s="112" t="n">
        <v>301</v>
      </c>
      <c r="U19" s="112" t="n">
        <v>160</v>
      </c>
      <c r="V19" s="116" t="s">
        <v>133</v>
      </c>
    </row>
    <row r="20" s="8" customFormat="true" ht="19.5" hidden="false" customHeight="true" outlineLevel="0" collapsed="false">
      <c r="A20" s="30"/>
      <c r="B20" s="109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08"/>
    </row>
    <row r="21" s="8" customFormat="true" ht="19.5" hidden="false" customHeight="true" outlineLevel="0" collapsed="false">
      <c r="A21" s="25" t="s">
        <v>156</v>
      </c>
      <c r="B21" s="109" t="n">
        <v>23</v>
      </c>
      <c r="C21" s="110" t="n">
        <v>23</v>
      </c>
      <c r="D21" s="133" t="n">
        <v>0</v>
      </c>
      <c r="E21" s="110" t="n">
        <v>266</v>
      </c>
      <c r="F21" s="110" t="n">
        <v>226</v>
      </c>
      <c r="G21" s="133" t="n">
        <v>0</v>
      </c>
      <c r="H21" s="110" t="n">
        <v>40</v>
      </c>
      <c r="I21" s="110" t="n">
        <v>6706</v>
      </c>
      <c r="J21" s="110" t="n">
        <v>3436</v>
      </c>
      <c r="K21" s="110" t="n">
        <v>3270</v>
      </c>
      <c r="L21" s="110" t="n">
        <f aca="false">1101+1050</f>
        <v>2151</v>
      </c>
      <c r="M21" s="110" t="n">
        <f aca="false">1210+1104</f>
        <v>2314</v>
      </c>
      <c r="N21" s="110" t="n">
        <f aca="false">1125+1116</f>
        <v>2241</v>
      </c>
      <c r="O21" s="110" t="n">
        <v>582</v>
      </c>
      <c r="P21" s="110" t="n">
        <v>522</v>
      </c>
      <c r="Q21" s="110" t="n">
        <v>286</v>
      </c>
      <c r="R21" s="110" t="n">
        <v>236</v>
      </c>
      <c r="S21" s="110" t="n">
        <v>60</v>
      </c>
      <c r="T21" s="110" t="n">
        <v>68</v>
      </c>
      <c r="U21" s="110" t="n">
        <v>27</v>
      </c>
      <c r="V21" s="75" t="s">
        <v>156</v>
      </c>
    </row>
    <row r="22" s="8" customFormat="true" ht="19.5" hidden="false" customHeight="true" outlineLevel="0" collapsed="false">
      <c r="A22" s="25" t="s">
        <v>157</v>
      </c>
      <c r="B22" s="109" t="n">
        <v>15</v>
      </c>
      <c r="C22" s="110" t="n">
        <v>15</v>
      </c>
      <c r="D22" s="133" t="n">
        <v>0</v>
      </c>
      <c r="E22" s="110" t="n">
        <v>183</v>
      </c>
      <c r="F22" s="110" t="n">
        <v>155</v>
      </c>
      <c r="G22" s="133" t="n">
        <v>0</v>
      </c>
      <c r="H22" s="110" t="n">
        <v>28</v>
      </c>
      <c r="I22" s="110" t="n">
        <v>4814</v>
      </c>
      <c r="J22" s="110" t="n">
        <v>2449</v>
      </c>
      <c r="K22" s="110" t="n">
        <v>2365</v>
      </c>
      <c r="L22" s="110" t="n">
        <f aca="false">825+811</f>
        <v>1636</v>
      </c>
      <c r="M22" s="110" t="n">
        <f aca="false">823+759</f>
        <v>1582</v>
      </c>
      <c r="N22" s="110" t="n">
        <f aca="false">801+795</f>
        <v>1596</v>
      </c>
      <c r="O22" s="110" t="n">
        <v>411</v>
      </c>
      <c r="P22" s="110" t="n">
        <v>350</v>
      </c>
      <c r="Q22" s="110" t="n">
        <v>194</v>
      </c>
      <c r="R22" s="110" t="n">
        <v>156</v>
      </c>
      <c r="S22" s="110" t="n">
        <v>61</v>
      </c>
      <c r="T22" s="110" t="n">
        <v>32</v>
      </c>
      <c r="U22" s="110" t="n">
        <v>17</v>
      </c>
      <c r="V22" s="75" t="s">
        <v>157</v>
      </c>
    </row>
    <row r="23" s="8" customFormat="true" ht="19.5" hidden="false" customHeight="true" outlineLevel="0" collapsed="false">
      <c r="A23" s="25" t="s">
        <v>158</v>
      </c>
      <c r="B23" s="109" t="n">
        <v>20</v>
      </c>
      <c r="C23" s="110" t="n">
        <v>19</v>
      </c>
      <c r="D23" s="110" t="n">
        <v>1</v>
      </c>
      <c r="E23" s="110" t="n">
        <v>224</v>
      </c>
      <c r="F23" s="110" t="n">
        <v>192</v>
      </c>
      <c r="G23" s="133" t="n">
        <v>0</v>
      </c>
      <c r="H23" s="110" t="n">
        <v>32</v>
      </c>
      <c r="I23" s="110" t="n">
        <v>5827</v>
      </c>
      <c r="J23" s="110" t="n">
        <v>2984</v>
      </c>
      <c r="K23" s="110" t="n">
        <v>2843</v>
      </c>
      <c r="L23" s="110" t="n">
        <f aca="false">1011+969</f>
        <v>1980</v>
      </c>
      <c r="M23" s="110" t="n">
        <f aca="false">982+925</f>
        <v>1907</v>
      </c>
      <c r="N23" s="110" t="n">
        <f aca="false">991+949</f>
        <v>1940</v>
      </c>
      <c r="O23" s="110" t="n">
        <v>526</v>
      </c>
      <c r="P23" s="110" t="n">
        <v>458</v>
      </c>
      <c r="Q23" s="110" t="n">
        <v>268</v>
      </c>
      <c r="R23" s="110" t="n">
        <v>190</v>
      </c>
      <c r="S23" s="110" t="n">
        <v>68</v>
      </c>
      <c r="T23" s="110" t="n">
        <v>37</v>
      </c>
      <c r="U23" s="110" t="n">
        <v>22</v>
      </c>
      <c r="V23" s="75" t="s">
        <v>158</v>
      </c>
    </row>
    <row r="24" s="8" customFormat="true" ht="19.5" hidden="false" customHeight="true" outlineLevel="0" collapsed="false">
      <c r="A24" s="25" t="s">
        <v>159</v>
      </c>
      <c r="B24" s="109" t="n">
        <v>16</v>
      </c>
      <c r="C24" s="110" t="n">
        <v>16</v>
      </c>
      <c r="D24" s="133" t="n">
        <v>0</v>
      </c>
      <c r="E24" s="110" t="n">
        <v>70</v>
      </c>
      <c r="F24" s="110" t="n">
        <v>59</v>
      </c>
      <c r="G24" s="110" t="n">
        <v>2</v>
      </c>
      <c r="H24" s="110" t="n">
        <v>9</v>
      </c>
      <c r="I24" s="110" t="n">
        <v>1207</v>
      </c>
      <c r="J24" s="110" t="n">
        <v>614</v>
      </c>
      <c r="K24" s="110" t="n">
        <v>593</v>
      </c>
      <c r="L24" s="110" t="n">
        <f aca="false">202+175</f>
        <v>377</v>
      </c>
      <c r="M24" s="110" t="n">
        <f aca="false">217+190</f>
        <v>407</v>
      </c>
      <c r="N24" s="110" t="n">
        <f aca="false">195+228</f>
        <v>423</v>
      </c>
      <c r="O24" s="110" t="n">
        <v>220</v>
      </c>
      <c r="P24" s="110" t="n">
        <v>168</v>
      </c>
      <c r="Q24" s="110" t="n">
        <v>97</v>
      </c>
      <c r="R24" s="110" t="n">
        <v>71</v>
      </c>
      <c r="S24" s="110" t="n">
        <v>52</v>
      </c>
      <c r="T24" s="110" t="n">
        <v>23</v>
      </c>
      <c r="U24" s="110" t="n">
        <v>12</v>
      </c>
      <c r="V24" s="75" t="s">
        <v>159</v>
      </c>
    </row>
    <row r="25" s="8" customFormat="true" ht="19.5" hidden="false" customHeight="true" outlineLevel="0" collapsed="false">
      <c r="A25" s="25" t="s">
        <v>160</v>
      </c>
      <c r="B25" s="109" t="n">
        <v>12</v>
      </c>
      <c r="C25" s="110" t="n">
        <v>12</v>
      </c>
      <c r="D25" s="133" t="n">
        <v>0</v>
      </c>
      <c r="E25" s="110" t="n">
        <v>121</v>
      </c>
      <c r="F25" s="110" t="n">
        <v>110</v>
      </c>
      <c r="G25" s="133" t="n">
        <v>0</v>
      </c>
      <c r="H25" s="110" t="n">
        <v>11</v>
      </c>
      <c r="I25" s="110" t="n">
        <v>3228</v>
      </c>
      <c r="J25" s="110" t="n">
        <v>1688</v>
      </c>
      <c r="K25" s="110" t="n">
        <v>1540</v>
      </c>
      <c r="L25" s="110" t="n">
        <f aca="false">566+514</f>
        <v>1080</v>
      </c>
      <c r="M25" s="110" t="n">
        <f aca="false">547+518</f>
        <v>1065</v>
      </c>
      <c r="N25" s="110" t="n">
        <f aca="false">575+508</f>
        <v>1083</v>
      </c>
      <c r="O25" s="110" t="n">
        <v>285</v>
      </c>
      <c r="P25" s="110" t="n">
        <v>241</v>
      </c>
      <c r="Q25" s="110" t="n">
        <v>140</v>
      </c>
      <c r="R25" s="110" t="n">
        <v>101</v>
      </c>
      <c r="S25" s="110" t="n">
        <v>44</v>
      </c>
      <c r="T25" s="110" t="n">
        <v>15</v>
      </c>
      <c r="U25" s="110" t="n">
        <v>12</v>
      </c>
      <c r="V25" s="75" t="s">
        <v>160</v>
      </c>
    </row>
    <row r="26" s="8" customFormat="true" ht="19.5" hidden="false" customHeight="true" outlineLevel="0" collapsed="false">
      <c r="A26" s="25" t="s">
        <v>161</v>
      </c>
      <c r="B26" s="109" t="n">
        <v>3</v>
      </c>
      <c r="C26" s="110" t="n">
        <v>3</v>
      </c>
      <c r="D26" s="133" t="n">
        <v>0</v>
      </c>
      <c r="E26" s="110" t="n">
        <v>54</v>
      </c>
      <c r="F26" s="110" t="n">
        <v>46</v>
      </c>
      <c r="G26" s="133" t="n">
        <v>0</v>
      </c>
      <c r="H26" s="110" t="n">
        <v>8</v>
      </c>
      <c r="I26" s="110" t="n">
        <v>1502</v>
      </c>
      <c r="J26" s="110" t="n">
        <v>778</v>
      </c>
      <c r="K26" s="110" t="n">
        <v>724</v>
      </c>
      <c r="L26" s="110" t="n">
        <f aca="false">252+260</f>
        <v>512</v>
      </c>
      <c r="M26" s="110" t="n">
        <f aca="false">280+235</f>
        <v>515</v>
      </c>
      <c r="N26" s="110" t="n">
        <f aca="false">246+229</f>
        <v>475</v>
      </c>
      <c r="O26" s="110" t="n">
        <v>109</v>
      </c>
      <c r="P26" s="110" t="n">
        <v>102</v>
      </c>
      <c r="Q26" s="110" t="n">
        <v>57</v>
      </c>
      <c r="R26" s="110" t="n">
        <v>45</v>
      </c>
      <c r="S26" s="110" t="n">
        <v>7</v>
      </c>
      <c r="T26" s="110" t="n">
        <v>7</v>
      </c>
      <c r="U26" s="110" t="n">
        <v>5</v>
      </c>
      <c r="V26" s="75" t="s">
        <v>161</v>
      </c>
    </row>
    <row r="27" s="8" customFormat="true" ht="19.5" hidden="false" customHeight="true" outlineLevel="0" collapsed="false">
      <c r="A27" s="25" t="s">
        <v>162</v>
      </c>
      <c r="B27" s="109" t="n">
        <v>23</v>
      </c>
      <c r="C27" s="110" t="n">
        <v>23</v>
      </c>
      <c r="D27" s="133" t="n">
        <v>0</v>
      </c>
      <c r="E27" s="110" t="n">
        <v>163</v>
      </c>
      <c r="F27" s="110" t="n">
        <v>140</v>
      </c>
      <c r="G27" s="133" t="n">
        <v>0</v>
      </c>
      <c r="H27" s="110" t="n">
        <v>23</v>
      </c>
      <c r="I27" s="110" t="n">
        <v>3999</v>
      </c>
      <c r="J27" s="110" t="n">
        <v>2036</v>
      </c>
      <c r="K27" s="110" t="n">
        <v>1963</v>
      </c>
      <c r="L27" s="110" t="n">
        <f aca="false">630+640</f>
        <v>1270</v>
      </c>
      <c r="M27" s="110" t="n">
        <f aca="false">670+650</f>
        <v>1320</v>
      </c>
      <c r="N27" s="110" t="n">
        <f aca="false">736+673</f>
        <v>1409</v>
      </c>
      <c r="O27" s="110" t="n">
        <v>383</v>
      </c>
      <c r="P27" s="110" t="n">
        <v>336</v>
      </c>
      <c r="Q27" s="110" t="n">
        <v>191</v>
      </c>
      <c r="R27" s="110" t="n">
        <v>145</v>
      </c>
      <c r="S27" s="110" t="n">
        <v>47</v>
      </c>
      <c r="T27" s="110" t="n">
        <v>29</v>
      </c>
      <c r="U27" s="110" t="n">
        <v>17</v>
      </c>
      <c r="V27" s="75" t="s">
        <v>162</v>
      </c>
    </row>
    <row r="28" s="8" customFormat="true" ht="19.5" hidden="false" customHeight="true" outlineLevel="0" collapsed="false">
      <c r="A28" s="117" t="s">
        <v>163</v>
      </c>
      <c r="B28" s="109" t="n">
        <v>6</v>
      </c>
      <c r="C28" s="110" t="n">
        <v>6</v>
      </c>
      <c r="D28" s="133" t="n">
        <v>0</v>
      </c>
      <c r="E28" s="110" t="n">
        <v>63</v>
      </c>
      <c r="F28" s="110" t="n">
        <v>53</v>
      </c>
      <c r="G28" s="133" t="n">
        <v>0</v>
      </c>
      <c r="H28" s="110" t="n">
        <v>10</v>
      </c>
      <c r="I28" s="110" t="n">
        <v>1634</v>
      </c>
      <c r="J28" s="110" t="n">
        <v>812</v>
      </c>
      <c r="K28" s="110" t="n">
        <v>822</v>
      </c>
      <c r="L28" s="110" t="n">
        <f aca="false">276+273</f>
        <v>549</v>
      </c>
      <c r="M28" s="110" t="n">
        <f aca="false">251+271</f>
        <v>522</v>
      </c>
      <c r="N28" s="110" t="n">
        <f aca="false">285+278</f>
        <v>563</v>
      </c>
      <c r="O28" s="110" t="n">
        <v>144</v>
      </c>
      <c r="P28" s="110" t="n">
        <v>126</v>
      </c>
      <c r="Q28" s="110" t="n">
        <v>73</v>
      </c>
      <c r="R28" s="110" t="n">
        <v>53</v>
      </c>
      <c r="S28" s="110" t="n">
        <v>18</v>
      </c>
      <c r="T28" s="110" t="n">
        <v>10</v>
      </c>
      <c r="U28" s="110" t="n">
        <v>6</v>
      </c>
      <c r="V28" s="118" t="s">
        <v>163</v>
      </c>
    </row>
    <row r="29" s="8" customFormat="true" ht="19.5" hidden="false" customHeight="true" outlineLevel="0" collapsed="false">
      <c r="A29" s="117" t="s">
        <v>164</v>
      </c>
      <c r="B29" s="109" t="n">
        <v>6</v>
      </c>
      <c r="C29" s="110" t="n">
        <v>6</v>
      </c>
      <c r="D29" s="133" t="n">
        <v>0</v>
      </c>
      <c r="E29" s="110" t="n">
        <v>47</v>
      </c>
      <c r="F29" s="110" t="n">
        <v>36</v>
      </c>
      <c r="G29" s="133" t="n">
        <v>0</v>
      </c>
      <c r="H29" s="110" t="n">
        <v>11</v>
      </c>
      <c r="I29" s="110" t="n">
        <v>887</v>
      </c>
      <c r="J29" s="110" t="n">
        <v>448</v>
      </c>
      <c r="K29" s="110" t="n">
        <v>439</v>
      </c>
      <c r="L29" s="110" t="n">
        <f aca="false">143+116</f>
        <v>259</v>
      </c>
      <c r="M29" s="110" t="n">
        <f aca="false">158+177</f>
        <v>335</v>
      </c>
      <c r="N29" s="110" t="n">
        <f aca="false">147+146</f>
        <v>293</v>
      </c>
      <c r="O29" s="110" t="n">
        <v>105</v>
      </c>
      <c r="P29" s="110" t="n">
        <v>97</v>
      </c>
      <c r="Q29" s="110" t="n">
        <v>54</v>
      </c>
      <c r="R29" s="110" t="n">
        <v>43</v>
      </c>
      <c r="S29" s="110" t="n">
        <v>8</v>
      </c>
      <c r="T29" s="110" t="n">
        <v>13</v>
      </c>
      <c r="U29" s="110" t="n">
        <v>6</v>
      </c>
      <c r="V29" s="118" t="s">
        <v>164</v>
      </c>
    </row>
    <row r="30" s="8" customFormat="true" ht="19.5" hidden="false" customHeight="true" outlineLevel="0" collapsed="false">
      <c r="A30" s="117" t="s">
        <v>165</v>
      </c>
      <c r="B30" s="109" t="n">
        <v>4</v>
      </c>
      <c r="C30" s="110" t="n">
        <v>4</v>
      </c>
      <c r="D30" s="133" t="n">
        <v>0</v>
      </c>
      <c r="E30" s="110" t="n">
        <v>34</v>
      </c>
      <c r="F30" s="110" t="n">
        <v>28</v>
      </c>
      <c r="G30" s="133" t="n">
        <v>0</v>
      </c>
      <c r="H30" s="110" t="n">
        <v>6</v>
      </c>
      <c r="I30" s="110" t="n">
        <v>856</v>
      </c>
      <c r="J30" s="110" t="n">
        <v>440</v>
      </c>
      <c r="K30" s="110" t="n">
        <v>416</v>
      </c>
      <c r="L30" s="110" t="n">
        <f aca="false">134+140</f>
        <v>274</v>
      </c>
      <c r="M30" s="110" t="n">
        <f aca="false">133+139</f>
        <v>272</v>
      </c>
      <c r="N30" s="110" t="n">
        <f aca="false">173+137</f>
        <v>310</v>
      </c>
      <c r="O30" s="110" t="n">
        <v>82</v>
      </c>
      <c r="P30" s="110" t="n">
        <v>76</v>
      </c>
      <c r="Q30" s="110" t="n">
        <v>43</v>
      </c>
      <c r="R30" s="110" t="n">
        <v>33</v>
      </c>
      <c r="S30" s="110" t="n">
        <v>6</v>
      </c>
      <c r="T30" s="110" t="n">
        <v>5</v>
      </c>
      <c r="U30" s="110" t="n">
        <v>5</v>
      </c>
      <c r="V30" s="118" t="s">
        <v>165</v>
      </c>
    </row>
    <row r="31" s="8" customFormat="true" ht="19.5" hidden="false" customHeight="true" outlineLevel="0" collapsed="false">
      <c r="A31" s="117" t="s">
        <v>166</v>
      </c>
      <c r="B31" s="109" t="n">
        <v>8</v>
      </c>
      <c r="C31" s="110" t="n">
        <v>8</v>
      </c>
      <c r="D31" s="133" t="n">
        <v>0</v>
      </c>
      <c r="E31" s="110" t="n">
        <v>41</v>
      </c>
      <c r="F31" s="110" t="n">
        <v>32</v>
      </c>
      <c r="G31" s="133" t="n">
        <v>0</v>
      </c>
      <c r="H31" s="110" t="n">
        <v>9</v>
      </c>
      <c r="I31" s="110" t="n">
        <v>647</v>
      </c>
      <c r="J31" s="110" t="n">
        <v>328</v>
      </c>
      <c r="K31" s="110" t="n">
        <v>319</v>
      </c>
      <c r="L31" s="110" t="n">
        <f aca="false">87+106</f>
        <v>193</v>
      </c>
      <c r="M31" s="110" t="n">
        <f aca="false">112+95</f>
        <v>207</v>
      </c>
      <c r="N31" s="110" t="n">
        <f aca="false">129+118</f>
        <v>247</v>
      </c>
      <c r="O31" s="110" t="n">
        <v>119</v>
      </c>
      <c r="P31" s="110" t="n">
        <v>105</v>
      </c>
      <c r="Q31" s="110" t="n">
        <v>60</v>
      </c>
      <c r="R31" s="110" t="n">
        <v>45</v>
      </c>
      <c r="S31" s="110" t="n">
        <v>14</v>
      </c>
      <c r="T31" s="110" t="n">
        <v>10</v>
      </c>
      <c r="U31" s="110" t="n">
        <v>9</v>
      </c>
      <c r="V31" s="118" t="s">
        <v>166</v>
      </c>
    </row>
    <row r="32" s="8" customFormat="true" ht="19.5" hidden="false" customHeight="true" outlineLevel="0" collapsed="false">
      <c r="A32" s="117" t="s">
        <v>167</v>
      </c>
      <c r="B32" s="109" t="n">
        <v>19</v>
      </c>
      <c r="C32" s="110" t="n">
        <v>19</v>
      </c>
      <c r="D32" s="133" t="n">
        <v>0</v>
      </c>
      <c r="E32" s="110" t="n">
        <v>163</v>
      </c>
      <c r="F32" s="110" t="n">
        <v>140</v>
      </c>
      <c r="G32" s="133" t="n">
        <v>0</v>
      </c>
      <c r="H32" s="110" t="n">
        <v>23</v>
      </c>
      <c r="I32" s="110" t="n">
        <v>4020</v>
      </c>
      <c r="J32" s="110" t="n">
        <v>2055</v>
      </c>
      <c r="K32" s="110" t="n">
        <v>1965</v>
      </c>
      <c r="L32" s="110" t="n">
        <f aca="false">643+642</f>
        <v>1285</v>
      </c>
      <c r="M32" s="110" t="n">
        <f aca="false">713+659</f>
        <v>1372</v>
      </c>
      <c r="N32" s="110" t="n">
        <f aca="false">699+664</f>
        <v>1363</v>
      </c>
      <c r="O32" s="110" t="n">
        <v>372</v>
      </c>
      <c r="P32" s="110" t="n">
        <v>332</v>
      </c>
      <c r="Q32" s="110" t="n">
        <v>186</v>
      </c>
      <c r="R32" s="110" t="n">
        <v>146</v>
      </c>
      <c r="S32" s="110" t="n">
        <v>40</v>
      </c>
      <c r="T32" s="110" t="n">
        <v>25</v>
      </c>
      <c r="U32" s="110" t="n">
        <v>16</v>
      </c>
      <c r="V32" s="118" t="s">
        <v>167</v>
      </c>
    </row>
    <row r="33" s="8" customFormat="true" ht="19.5" hidden="false" customHeight="true" outlineLevel="0" collapsed="false">
      <c r="A33" s="25" t="s">
        <v>168</v>
      </c>
      <c r="B33" s="109" t="n">
        <v>7</v>
      </c>
      <c r="C33" s="110" t="n">
        <v>6</v>
      </c>
      <c r="D33" s="110" t="n">
        <v>1</v>
      </c>
      <c r="E33" s="110" t="n">
        <v>68</v>
      </c>
      <c r="F33" s="110" t="n">
        <v>57</v>
      </c>
      <c r="G33" s="133" t="n">
        <v>0</v>
      </c>
      <c r="H33" s="110" t="n">
        <v>11</v>
      </c>
      <c r="I33" s="110" t="n">
        <v>1726</v>
      </c>
      <c r="J33" s="110" t="n">
        <v>843</v>
      </c>
      <c r="K33" s="110" t="n">
        <v>883</v>
      </c>
      <c r="L33" s="110" t="n">
        <f aca="false">270+287</f>
        <v>557</v>
      </c>
      <c r="M33" s="110" t="n">
        <f aca="false">296+293</f>
        <v>589</v>
      </c>
      <c r="N33" s="110" t="n">
        <f aca="false">277+303</f>
        <v>580</v>
      </c>
      <c r="O33" s="110" t="n">
        <v>148</v>
      </c>
      <c r="P33" s="110" t="n">
        <v>140</v>
      </c>
      <c r="Q33" s="110" t="n">
        <v>75</v>
      </c>
      <c r="R33" s="110" t="n">
        <v>65</v>
      </c>
      <c r="S33" s="110" t="n">
        <v>8</v>
      </c>
      <c r="T33" s="110" t="n">
        <v>27</v>
      </c>
      <c r="U33" s="110" t="n">
        <v>6</v>
      </c>
      <c r="V33" s="75" t="s">
        <v>168</v>
      </c>
    </row>
    <row r="34" s="8" customFormat="true" ht="19.5" hidden="false" customHeight="true" outlineLevel="0" collapsed="false">
      <c r="A34" s="25" t="s">
        <v>88</v>
      </c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75" t="s">
        <v>88</v>
      </c>
    </row>
    <row r="35" s="8" customFormat="true" ht="19.5" hidden="false" customHeight="true" outlineLevel="0" collapsed="false">
      <c r="A35" s="79" t="s">
        <v>140</v>
      </c>
      <c r="B35" s="111" t="n">
        <v>12</v>
      </c>
      <c r="C35" s="112" t="n">
        <v>12</v>
      </c>
      <c r="D35" s="134" t="n">
        <v>0</v>
      </c>
      <c r="E35" s="112" t="n">
        <v>67</v>
      </c>
      <c r="F35" s="112" t="n">
        <v>54</v>
      </c>
      <c r="G35" s="134" t="n">
        <v>0</v>
      </c>
      <c r="H35" s="112" t="n">
        <v>13</v>
      </c>
      <c r="I35" s="112" t="n">
        <v>1324</v>
      </c>
      <c r="J35" s="112" t="n">
        <v>686</v>
      </c>
      <c r="K35" s="112" t="n">
        <v>638</v>
      </c>
      <c r="L35" s="112" t="n">
        <f aca="false">230+215</f>
        <v>445</v>
      </c>
      <c r="M35" s="112" t="n">
        <f aca="false">214+213</f>
        <v>427</v>
      </c>
      <c r="N35" s="112" t="n">
        <f aca="false">242+210</f>
        <v>452</v>
      </c>
      <c r="O35" s="112" t="n">
        <v>180</v>
      </c>
      <c r="P35" s="112" t="n">
        <v>160</v>
      </c>
      <c r="Q35" s="112" t="n">
        <v>93</v>
      </c>
      <c r="R35" s="112" t="n">
        <v>67</v>
      </c>
      <c r="S35" s="112" t="n">
        <v>20</v>
      </c>
      <c r="T35" s="112" t="n">
        <v>16</v>
      </c>
      <c r="U35" s="112" t="n">
        <v>12</v>
      </c>
      <c r="V35" s="116" t="s">
        <v>140</v>
      </c>
    </row>
    <row r="36" s="8" customFormat="true" ht="19.5" hidden="false" customHeight="true" outlineLevel="0" collapsed="false">
      <c r="A36" s="25"/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75"/>
    </row>
    <row r="37" s="8" customFormat="true" ht="19.5" hidden="false" customHeight="true" outlineLevel="0" collapsed="false">
      <c r="A37" s="117" t="s">
        <v>169</v>
      </c>
      <c r="B37" s="109" t="n">
        <v>5</v>
      </c>
      <c r="C37" s="110" t="n">
        <v>5</v>
      </c>
      <c r="D37" s="133" t="n">
        <v>0</v>
      </c>
      <c r="E37" s="110" t="n">
        <v>20</v>
      </c>
      <c r="F37" s="110" t="n">
        <v>15</v>
      </c>
      <c r="G37" s="115" t="n">
        <v>0</v>
      </c>
      <c r="H37" s="110" t="n">
        <v>5</v>
      </c>
      <c r="I37" s="110" t="n">
        <v>299</v>
      </c>
      <c r="J37" s="110" t="n">
        <v>150</v>
      </c>
      <c r="K37" s="110" t="n">
        <v>149</v>
      </c>
      <c r="L37" s="110" t="n">
        <f aca="false">49+52</f>
        <v>101</v>
      </c>
      <c r="M37" s="110" t="n">
        <f aca="false">50+46</f>
        <v>96</v>
      </c>
      <c r="N37" s="110" t="n">
        <f aca="false">51+51</f>
        <v>102</v>
      </c>
      <c r="O37" s="110" t="n">
        <v>63</v>
      </c>
      <c r="P37" s="110" t="n">
        <v>56</v>
      </c>
      <c r="Q37" s="110" t="n">
        <v>32</v>
      </c>
      <c r="R37" s="110" t="n">
        <v>24</v>
      </c>
      <c r="S37" s="110" t="n">
        <v>7</v>
      </c>
      <c r="T37" s="110" t="n">
        <v>5</v>
      </c>
      <c r="U37" s="110" t="n">
        <v>5</v>
      </c>
      <c r="V37" s="118" t="s">
        <v>169</v>
      </c>
    </row>
    <row r="38" s="8" customFormat="true" ht="19.5" hidden="false" customHeight="true" outlineLevel="0" collapsed="false">
      <c r="A38" s="117" t="s">
        <v>170</v>
      </c>
      <c r="B38" s="109" t="n">
        <v>1</v>
      </c>
      <c r="C38" s="110" t="n">
        <v>1</v>
      </c>
      <c r="D38" s="133" t="n">
        <v>0</v>
      </c>
      <c r="E38" s="110" t="n">
        <v>8</v>
      </c>
      <c r="F38" s="110" t="n">
        <v>7</v>
      </c>
      <c r="G38" s="115" t="n">
        <v>0</v>
      </c>
      <c r="H38" s="110" t="n">
        <v>1</v>
      </c>
      <c r="I38" s="110" t="n">
        <v>196</v>
      </c>
      <c r="J38" s="110" t="n">
        <v>109</v>
      </c>
      <c r="K38" s="110" t="n">
        <v>87</v>
      </c>
      <c r="L38" s="110" t="n">
        <f aca="false">43+35</f>
        <v>78</v>
      </c>
      <c r="M38" s="110" t="n">
        <f aca="false">28+28</f>
        <v>56</v>
      </c>
      <c r="N38" s="110" t="n">
        <f aca="false">38+24</f>
        <v>62</v>
      </c>
      <c r="O38" s="110" t="n">
        <v>21</v>
      </c>
      <c r="P38" s="110" t="n">
        <v>20</v>
      </c>
      <c r="Q38" s="110" t="n">
        <v>10</v>
      </c>
      <c r="R38" s="110" t="n">
        <v>10</v>
      </c>
      <c r="S38" s="133" t="n">
        <v>1</v>
      </c>
      <c r="T38" s="110" t="n">
        <v>1</v>
      </c>
      <c r="U38" s="110" t="n">
        <v>1</v>
      </c>
      <c r="V38" s="118" t="s">
        <v>170</v>
      </c>
    </row>
    <row r="39" s="8" customFormat="true" ht="19.5" hidden="false" customHeight="true" outlineLevel="0" collapsed="false">
      <c r="A39" s="25" t="s">
        <v>171</v>
      </c>
      <c r="B39" s="109" t="n">
        <v>2</v>
      </c>
      <c r="C39" s="110" t="n">
        <v>2</v>
      </c>
      <c r="D39" s="133" t="n">
        <v>0</v>
      </c>
      <c r="E39" s="110" t="n">
        <v>5</v>
      </c>
      <c r="F39" s="110" t="n">
        <v>3</v>
      </c>
      <c r="G39" s="115" t="n">
        <v>0</v>
      </c>
      <c r="H39" s="133" t="n">
        <v>2</v>
      </c>
      <c r="I39" s="110" t="n">
        <v>53</v>
      </c>
      <c r="J39" s="110" t="n">
        <v>30</v>
      </c>
      <c r="K39" s="110" t="n">
        <v>23</v>
      </c>
      <c r="L39" s="110" t="n">
        <f aca="false">8+4</f>
        <v>12</v>
      </c>
      <c r="M39" s="110" t="n">
        <f aca="false">14+8</f>
        <v>22</v>
      </c>
      <c r="N39" s="110" t="n">
        <f aca="false">8+11</f>
        <v>19</v>
      </c>
      <c r="O39" s="110" t="n">
        <v>16</v>
      </c>
      <c r="P39" s="110" t="n">
        <v>12</v>
      </c>
      <c r="Q39" s="110" t="n">
        <v>7</v>
      </c>
      <c r="R39" s="110" t="n">
        <v>5</v>
      </c>
      <c r="S39" s="110" t="n">
        <v>4</v>
      </c>
      <c r="T39" s="110" t="n">
        <v>1</v>
      </c>
      <c r="U39" s="110" t="n">
        <v>1</v>
      </c>
      <c r="V39" s="75" t="s">
        <v>171</v>
      </c>
    </row>
    <row r="40" s="8" customFormat="true" ht="19.5" hidden="false" customHeight="true" outlineLevel="0" collapsed="false">
      <c r="A40" s="117" t="s">
        <v>172</v>
      </c>
      <c r="B40" s="109" t="n">
        <v>1</v>
      </c>
      <c r="C40" s="110" t="n">
        <v>1</v>
      </c>
      <c r="D40" s="133" t="n">
        <v>0</v>
      </c>
      <c r="E40" s="110" t="n">
        <v>14</v>
      </c>
      <c r="F40" s="110" t="n">
        <v>12</v>
      </c>
      <c r="G40" s="115" t="n">
        <v>0</v>
      </c>
      <c r="H40" s="110" t="n">
        <v>2</v>
      </c>
      <c r="I40" s="110" t="n">
        <v>398</v>
      </c>
      <c r="J40" s="110" t="n">
        <v>207</v>
      </c>
      <c r="K40" s="110" t="n">
        <v>191</v>
      </c>
      <c r="L40" s="110" t="n">
        <f aca="false">59+67</f>
        <v>126</v>
      </c>
      <c r="M40" s="110" t="n">
        <f aca="false">69+66</f>
        <v>135</v>
      </c>
      <c r="N40" s="110" t="n">
        <f aca="false">79+58</f>
        <v>137</v>
      </c>
      <c r="O40" s="110" t="n">
        <v>31</v>
      </c>
      <c r="P40" s="110" t="n">
        <v>30</v>
      </c>
      <c r="Q40" s="110" t="n">
        <v>20</v>
      </c>
      <c r="R40" s="110" t="n">
        <v>10</v>
      </c>
      <c r="S40" s="110" t="n">
        <v>1</v>
      </c>
      <c r="T40" s="110" t="n">
        <v>4</v>
      </c>
      <c r="U40" s="110" t="n">
        <v>2</v>
      </c>
      <c r="V40" s="118" t="s">
        <v>172</v>
      </c>
    </row>
    <row r="41" s="8" customFormat="true" ht="19.5" hidden="false" customHeight="true" outlineLevel="0" collapsed="false">
      <c r="A41" s="117" t="s">
        <v>173</v>
      </c>
      <c r="B41" s="109" t="n">
        <v>1</v>
      </c>
      <c r="C41" s="110" t="n">
        <v>1</v>
      </c>
      <c r="D41" s="133" t="n">
        <v>0</v>
      </c>
      <c r="E41" s="110" t="n">
        <v>13</v>
      </c>
      <c r="F41" s="110" t="n">
        <v>11</v>
      </c>
      <c r="G41" s="115" t="n">
        <v>0</v>
      </c>
      <c r="H41" s="110" t="n">
        <v>2</v>
      </c>
      <c r="I41" s="110" t="n">
        <v>324</v>
      </c>
      <c r="J41" s="110" t="n">
        <v>163</v>
      </c>
      <c r="K41" s="110" t="n">
        <v>161</v>
      </c>
      <c r="L41" s="110" t="n">
        <f aca="false">62+48</f>
        <v>110</v>
      </c>
      <c r="M41" s="110" t="n">
        <f aca="false">45+53</f>
        <v>98</v>
      </c>
      <c r="N41" s="110" t="n">
        <f aca="false">56+60</f>
        <v>116</v>
      </c>
      <c r="O41" s="110" t="n">
        <v>25</v>
      </c>
      <c r="P41" s="110" t="n">
        <v>25</v>
      </c>
      <c r="Q41" s="110" t="n">
        <v>14</v>
      </c>
      <c r="R41" s="110" t="n">
        <v>11</v>
      </c>
      <c r="S41" s="133" t="n">
        <v>0</v>
      </c>
      <c r="T41" s="110" t="n">
        <v>3</v>
      </c>
      <c r="U41" s="110" t="n">
        <v>1</v>
      </c>
      <c r="V41" s="118" t="s">
        <v>173</v>
      </c>
    </row>
    <row r="42" s="8" customFormat="true" ht="19.5" hidden="false" customHeight="true" outlineLevel="0" collapsed="false">
      <c r="A42" s="117" t="s">
        <v>174</v>
      </c>
      <c r="B42" s="109" t="n">
        <v>2</v>
      </c>
      <c r="C42" s="110" t="n">
        <v>2</v>
      </c>
      <c r="D42" s="133" t="n">
        <v>0</v>
      </c>
      <c r="E42" s="110" t="n">
        <v>7</v>
      </c>
      <c r="F42" s="110" t="n">
        <v>6</v>
      </c>
      <c r="G42" s="115" t="n">
        <v>0</v>
      </c>
      <c r="H42" s="110" t="n">
        <v>1</v>
      </c>
      <c r="I42" s="110" t="n">
        <v>54</v>
      </c>
      <c r="J42" s="110" t="n">
        <v>27</v>
      </c>
      <c r="K42" s="110" t="n">
        <v>27</v>
      </c>
      <c r="L42" s="110" t="n">
        <f aca="false">9+9</f>
        <v>18</v>
      </c>
      <c r="M42" s="110" t="n">
        <f aca="false">8+12</f>
        <v>20</v>
      </c>
      <c r="N42" s="110" t="n">
        <f aca="false">10+6</f>
        <v>16</v>
      </c>
      <c r="O42" s="110" t="n">
        <v>24</v>
      </c>
      <c r="P42" s="110" t="n">
        <v>17</v>
      </c>
      <c r="Q42" s="110" t="n">
        <v>10</v>
      </c>
      <c r="R42" s="110" t="n">
        <v>7</v>
      </c>
      <c r="S42" s="110" t="n">
        <v>7</v>
      </c>
      <c r="T42" s="110" t="n">
        <v>2</v>
      </c>
      <c r="U42" s="110" t="n">
        <v>2</v>
      </c>
      <c r="V42" s="118" t="s">
        <v>174</v>
      </c>
    </row>
    <row r="43" s="8" customFormat="true" ht="19.5" hidden="false" customHeight="true" outlineLevel="0" collapsed="false">
      <c r="A43" s="120"/>
      <c r="B43" s="135" t="s">
        <v>55</v>
      </c>
      <c r="C43" s="135" t="s">
        <v>55</v>
      </c>
      <c r="D43" s="135" t="s">
        <v>55</v>
      </c>
      <c r="E43" s="135" t="s">
        <v>55</v>
      </c>
      <c r="F43" s="135" t="s">
        <v>55</v>
      </c>
      <c r="G43" s="135" t="s">
        <v>55</v>
      </c>
      <c r="H43" s="135" t="s">
        <v>55</v>
      </c>
      <c r="I43" s="135" t="s">
        <v>55</v>
      </c>
      <c r="J43" s="135" t="s">
        <v>55</v>
      </c>
      <c r="K43" s="135" t="s">
        <v>55</v>
      </c>
      <c r="L43" s="135" t="s">
        <v>55</v>
      </c>
      <c r="M43" s="135" t="s">
        <v>55</v>
      </c>
      <c r="N43" s="135" t="s">
        <v>55</v>
      </c>
      <c r="O43" s="135" t="s">
        <v>55</v>
      </c>
      <c r="P43" s="135" t="s">
        <v>55</v>
      </c>
      <c r="Q43" s="135" t="s">
        <v>55</v>
      </c>
      <c r="R43" s="135" t="s">
        <v>55</v>
      </c>
      <c r="S43" s="135" t="s">
        <v>55</v>
      </c>
      <c r="T43" s="135" t="s">
        <v>55</v>
      </c>
      <c r="U43" s="135" t="s">
        <v>55</v>
      </c>
      <c r="V43" s="123"/>
    </row>
  </sheetData>
  <sheetProtection sheet="true" password="ee7f"/>
  <mergeCells count="15">
    <mergeCell ref="B6:D6"/>
    <mergeCell ref="E6:H6"/>
    <mergeCell ref="K6:L6"/>
    <mergeCell ref="O6:S6"/>
    <mergeCell ref="T6:U6"/>
    <mergeCell ref="B7:B8"/>
    <mergeCell ref="C7:C8"/>
    <mergeCell ref="D7:D8"/>
    <mergeCell ref="E7:E8"/>
    <mergeCell ref="I7:I8"/>
    <mergeCell ref="L7:L8"/>
    <mergeCell ref="M7:M8"/>
    <mergeCell ref="N7:N8"/>
    <mergeCell ref="O7:O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99"/>
    <col collapsed="false" customWidth="true" hidden="false" outlineLevel="0" max="8" min="2" style="8" width="14.25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136"/>
      <c r="B1" s="11" t="s">
        <v>95</v>
      </c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137" t="s">
        <v>96</v>
      </c>
      <c r="B2" s="138"/>
      <c r="C2" s="137"/>
      <c r="D2" s="137"/>
      <c r="E2" s="137"/>
      <c r="F2" s="137"/>
      <c r="G2" s="137"/>
      <c r="H2" s="137"/>
    </row>
    <row r="3" customFormat="false" ht="14.25" hidden="false" customHeight="false" outlineLevel="0" collapsed="false">
      <c r="A3" s="7"/>
      <c r="B3" s="86" t="s">
        <v>175</v>
      </c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139" t="s">
        <v>176</v>
      </c>
      <c r="B5" s="16" t="s">
        <v>56</v>
      </c>
      <c r="C5" s="16" t="n">
        <v>22</v>
      </c>
      <c r="D5" s="16" t="n">
        <v>23</v>
      </c>
      <c r="E5" s="16" t="n">
        <v>24</v>
      </c>
      <c r="F5" s="140"/>
      <c r="G5" s="141" t="n">
        <v>25</v>
      </c>
      <c r="H5" s="142"/>
    </row>
    <row r="6" customFormat="false" ht="20.25" hidden="false" customHeight="true" outlineLevel="0" collapsed="false">
      <c r="A6" s="139"/>
      <c r="B6" s="16"/>
      <c r="C6" s="16"/>
      <c r="D6" s="16"/>
      <c r="E6" s="16"/>
      <c r="F6" s="20" t="s">
        <v>14</v>
      </c>
      <c r="G6" s="20" t="s">
        <v>177</v>
      </c>
      <c r="H6" s="76" t="s">
        <v>178</v>
      </c>
    </row>
    <row r="7" customFormat="false" ht="13.5" hidden="false" customHeight="false" outlineLevel="0" collapsed="false">
      <c r="A7" s="143"/>
      <c r="B7" s="144"/>
      <c r="C7" s="145"/>
      <c r="D7" s="145"/>
      <c r="E7" s="145"/>
      <c r="F7" s="145"/>
      <c r="G7" s="145"/>
      <c r="H7" s="145"/>
    </row>
    <row r="8" customFormat="false" ht="13.5" hidden="false" customHeight="false" outlineLevel="0" collapsed="false">
      <c r="A8" s="146" t="s">
        <v>179</v>
      </c>
      <c r="B8" s="147" t="n">
        <v>90</v>
      </c>
      <c r="C8" s="33" t="n">
        <v>83</v>
      </c>
      <c r="D8" s="33" t="n">
        <v>84</v>
      </c>
      <c r="E8" s="33" t="n">
        <v>85</v>
      </c>
      <c r="F8" s="33" t="n">
        <v>83</v>
      </c>
      <c r="G8" s="33" t="n">
        <v>63</v>
      </c>
      <c r="H8" s="33" t="n">
        <v>20</v>
      </c>
    </row>
    <row r="9" customFormat="false" ht="13.5" hidden="false" customHeight="false" outlineLevel="0" collapsed="false">
      <c r="A9" s="148" t="s">
        <v>180</v>
      </c>
      <c r="B9" s="149" t="n">
        <v>81</v>
      </c>
      <c r="C9" s="28" t="n">
        <v>78</v>
      </c>
      <c r="D9" s="28" t="n">
        <v>79</v>
      </c>
      <c r="E9" s="28" t="n">
        <v>78</v>
      </c>
      <c r="F9" s="28" t="n">
        <f aca="false">62+14</f>
        <v>76</v>
      </c>
      <c r="G9" s="28" t="n">
        <f aca="false">42+14</f>
        <v>56</v>
      </c>
      <c r="H9" s="28" t="n">
        <v>20</v>
      </c>
    </row>
    <row r="10" customFormat="false" ht="13.5" hidden="false" customHeight="false" outlineLevel="0" collapsed="false">
      <c r="A10" s="148" t="s">
        <v>181</v>
      </c>
      <c r="B10" s="149" t="n">
        <v>9</v>
      </c>
      <c r="C10" s="28" t="n">
        <v>5</v>
      </c>
      <c r="D10" s="28" t="n">
        <v>5</v>
      </c>
      <c r="E10" s="28" t="n">
        <v>7</v>
      </c>
      <c r="F10" s="28" t="n">
        <f aca="false">6+1</f>
        <v>7</v>
      </c>
      <c r="G10" s="28" t="n">
        <f aca="false">6+1</f>
        <v>7</v>
      </c>
      <c r="H10" s="133" t="n">
        <v>0</v>
      </c>
    </row>
    <row r="11" customFormat="false" ht="11.25" hidden="false" customHeight="true" outlineLevel="0" collapsed="false">
      <c r="A11" s="150"/>
      <c r="B11" s="149"/>
      <c r="C11" s="28"/>
      <c r="D11" s="28"/>
      <c r="E11" s="28"/>
      <c r="F11" s="28"/>
      <c r="G11" s="28"/>
      <c r="H11" s="28"/>
    </row>
    <row r="12" customFormat="false" ht="13.5" hidden="false" customHeight="false" outlineLevel="0" collapsed="false">
      <c r="A12" s="146" t="s">
        <v>182</v>
      </c>
      <c r="B12" s="147" t="n">
        <v>4324</v>
      </c>
      <c r="C12" s="33" t="n">
        <v>3980</v>
      </c>
      <c r="D12" s="33" t="n">
        <v>3988</v>
      </c>
      <c r="E12" s="33" t="n">
        <v>4033</v>
      </c>
      <c r="F12" s="33" t="n">
        <v>4054</v>
      </c>
      <c r="G12" s="33" t="n">
        <v>2887</v>
      </c>
      <c r="H12" s="33" t="n">
        <v>1167</v>
      </c>
    </row>
    <row r="13" customFormat="false" ht="13.5" hidden="false" customHeight="false" outlineLevel="0" collapsed="false">
      <c r="A13" s="148" t="s">
        <v>183</v>
      </c>
      <c r="B13" s="149" t="n">
        <v>3102</v>
      </c>
      <c r="C13" s="28" t="n">
        <v>3083</v>
      </c>
      <c r="D13" s="28" t="n">
        <v>3066</v>
      </c>
      <c r="E13" s="28" t="n">
        <v>3006</v>
      </c>
      <c r="F13" s="28" t="n">
        <v>2985</v>
      </c>
      <c r="G13" s="28" t="n">
        <v>2258</v>
      </c>
      <c r="H13" s="28" t="n">
        <v>727</v>
      </c>
    </row>
    <row r="14" customFormat="false" ht="13.5" hidden="false" customHeight="false" outlineLevel="0" collapsed="false">
      <c r="A14" s="148" t="s">
        <v>184</v>
      </c>
      <c r="B14" s="149" t="n">
        <v>2182</v>
      </c>
      <c r="C14" s="28" t="n">
        <v>2161</v>
      </c>
      <c r="D14" s="28" t="n">
        <v>2152</v>
      </c>
      <c r="E14" s="28" t="n">
        <v>2101</v>
      </c>
      <c r="F14" s="28" t="n">
        <v>2069</v>
      </c>
      <c r="G14" s="28" t="n">
        <v>1587</v>
      </c>
      <c r="H14" s="28" t="n">
        <v>482</v>
      </c>
    </row>
    <row r="15" customFormat="false" ht="13.5" hidden="false" customHeight="false" outlineLevel="0" collapsed="false">
      <c r="A15" s="148" t="s">
        <v>185</v>
      </c>
      <c r="B15" s="149" t="n">
        <v>920</v>
      </c>
      <c r="C15" s="28" t="n">
        <v>922</v>
      </c>
      <c r="D15" s="28" t="n">
        <v>914</v>
      </c>
      <c r="E15" s="28" t="n">
        <v>905</v>
      </c>
      <c r="F15" s="28" t="n">
        <v>916</v>
      </c>
      <c r="G15" s="28" t="n">
        <v>671</v>
      </c>
      <c r="H15" s="28" t="n">
        <v>245</v>
      </c>
    </row>
    <row r="16" customFormat="false" ht="13.5" hidden="false" customHeight="false" outlineLevel="0" collapsed="false">
      <c r="A16" s="148" t="s">
        <v>186</v>
      </c>
      <c r="B16" s="149" t="n">
        <v>1222</v>
      </c>
      <c r="C16" s="28" t="n">
        <v>897</v>
      </c>
      <c r="D16" s="28" t="n">
        <v>922</v>
      </c>
      <c r="E16" s="28" t="n">
        <v>1027</v>
      </c>
      <c r="F16" s="28" t="n">
        <v>1069</v>
      </c>
      <c r="G16" s="28" t="n">
        <v>629</v>
      </c>
      <c r="H16" s="28" t="n">
        <v>440</v>
      </c>
    </row>
    <row r="17" customFormat="false" ht="11.25" hidden="false" customHeight="true" outlineLevel="0" collapsed="false">
      <c r="A17" s="150"/>
      <c r="B17" s="149"/>
      <c r="C17" s="28"/>
      <c r="D17" s="28"/>
      <c r="E17" s="28"/>
      <c r="F17" s="28"/>
      <c r="G17" s="28"/>
      <c r="H17" s="28"/>
    </row>
    <row r="18" customFormat="false" ht="13.5" hidden="false" customHeight="false" outlineLevel="0" collapsed="false">
      <c r="A18" s="146" t="s">
        <v>187</v>
      </c>
      <c r="B18" s="147" t="n">
        <v>716</v>
      </c>
      <c r="C18" s="33" t="n">
        <v>674</v>
      </c>
      <c r="D18" s="33" t="n">
        <v>632</v>
      </c>
      <c r="E18" s="33" t="n">
        <v>609</v>
      </c>
      <c r="F18" s="33" t="n">
        <v>585</v>
      </c>
      <c r="G18" s="33" t="n">
        <v>475</v>
      </c>
      <c r="H18" s="33" t="n">
        <v>110</v>
      </c>
    </row>
    <row r="19" customFormat="false" ht="13.5" hidden="false" customHeight="false" outlineLevel="0" collapsed="false">
      <c r="A19" s="148" t="s">
        <v>188</v>
      </c>
      <c r="B19" s="149" t="n">
        <v>324</v>
      </c>
      <c r="C19" s="28" t="n">
        <v>307</v>
      </c>
      <c r="D19" s="28" t="n">
        <v>294</v>
      </c>
      <c r="E19" s="28" t="n">
        <v>291</v>
      </c>
      <c r="F19" s="28" t="n">
        <v>282</v>
      </c>
      <c r="G19" s="28" t="n">
        <v>195</v>
      </c>
      <c r="H19" s="28" t="n">
        <v>87</v>
      </c>
    </row>
    <row r="20" customFormat="false" ht="11.25" hidden="false" customHeight="true" outlineLevel="0" collapsed="false">
      <c r="A20" s="150"/>
      <c r="B20" s="149"/>
      <c r="C20" s="28"/>
      <c r="D20" s="28"/>
      <c r="E20" s="28"/>
      <c r="F20" s="28"/>
      <c r="G20" s="28"/>
      <c r="H20" s="28"/>
    </row>
    <row r="21" customFormat="false" ht="13.5" hidden="false" customHeight="false" outlineLevel="0" collapsed="false">
      <c r="A21" s="146" t="s">
        <v>189</v>
      </c>
      <c r="B21" s="147" t="n">
        <v>36933</v>
      </c>
      <c r="C21" s="33" t="n">
        <v>36796</v>
      </c>
      <c r="D21" s="33" t="n">
        <v>36282</v>
      </c>
      <c r="E21" s="33" t="n">
        <v>36042</v>
      </c>
      <c r="F21" s="33" t="n">
        <v>35475</v>
      </c>
      <c r="G21" s="33" t="n">
        <v>25120</v>
      </c>
      <c r="H21" s="33" t="n">
        <v>10355</v>
      </c>
    </row>
    <row r="22" customFormat="false" ht="13.5" hidden="false" customHeight="false" outlineLevel="0" collapsed="false">
      <c r="A22" s="148" t="s">
        <v>190</v>
      </c>
      <c r="B22" s="149" t="n">
        <v>18542</v>
      </c>
      <c r="C22" s="28" t="n">
        <v>18362</v>
      </c>
      <c r="D22" s="28" t="n">
        <v>18157</v>
      </c>
      <c r="E22" s="28" t="n">
        <v>18000</v>
      </c>
      <c r="F22" s="28" t="n">
        <v>17693</v>
      </c>
      <c r="G22" s="28" t="n">
        <v>12650</v>
      </c>
      <c r="H22" s="28" t="n">
        <v>5043</v>
      </c>
    </row>
    <row r="23" customFormat="false" ht="13.5" hidden="false" customHeight="false" outlineLevel="0" collapsed="false">
      <c r="A23" s="148" t="s">
        <v>191</v>
      </c>
      <c r="B23" s="149" t="n">
        <v>18391</v>
      </c>
      <c r="C23" s="28" t="n">
        <v>18434</v>
      </c>
      <c r="D23" s="28" t="n">
        <v>18125</v>
      </c>
      <c r="E23" s="28" t="n">
        <v>18042</v>
      </c>
      <c r="F23" s="28" t="n">
        <v>17782</v>
      </c>
      <c r="G23" s="28" t="n">
        <v>12470</v>
      </c>
      <c r="H23" s="28" t="n">
        <v>5312</v>
      </c>
    </row>
    <row r="24" customFormat="false" ht="11.25" hidden="false" customHeight="true" outlineLevel="0" collapsed="false">
      <c r="A24" s="148"/>
      <c r="B24" s="149"/>
      <c r="C24" s="28"/>
      <c r="D24" s="28"/>
      <c r="E24" s="28"/>
      <c r="F24" s="28"/>
      <c r="G24" s="28"/>
      <c r="H24" s="28"/>
    </row>
    <row r="25" customFormat="false" ht="13.5" hidden="false" customHeight="false" outlineLevel="0" collapsed="false">
      <c r="A25" s="148" t="s">
        <v>192</v>
      </c>
      <c r="B25" s="149" t="n">
        <v>36641</v>
      </c>
      <c r="C25" s="28" t="n">
        <v>36497</v>
      </c>
      <c r="D25" s="28" t="n">
        <v>35980</v>
      </c>
      <c r="E25" s="28" t="n">
        <v>35747</v>
      </c>
      <c r="F25" s="28" t="n">
        <f aca="false">SUM(F26:F29)</f>
        <v>35194</v>
      </c>
      <c r="G25" s="28" t="n">
        <f aca="false">SUM(G26:G29)</f>
        <v>25027</v>
      </c>
      <c r="H25" s="28" t="n">
        <f aca="false">SUM(H26:H29)</f>
        <v>10167</v>
      </c>
    </row>
    <row r="26" customFormat="false" ht="13.5" hidden="false" customHeight="false" outlineLevel="0" collapsed="false">
      <c r="A26" s="148" t="s">
        <v>193</v>
      </c>
      <c r="B26" s="149" t="n">
        <v>12399</v>
      </c>
      <c r="C26" s="28" t="n">
        <v>12614</v>
      </c>
      <c r="D26" s="28" t="n">
        <v>12000</v>
      </c>
      <c r="E26" s="28" t="n">
        <v>12104</v>
      </c>
      <c r="F26" s="28" t="n">
        <f aca="false">6053+5926</f>
        <v>11979</v>
      </c>
      <c r="G26" s="28" t="n">
        <f aca="false">4172+4151</f>
        <v>8323</v>
      </c>
      <c r="H26" s="28" t="n">
        <f aca="false">1881+1775</f>
        <v>3656</v>
      </c>
    </row>
    <row r="27" customFormat="false" ht="13.5" hidden="false" customHeight="false" outlineLevel="0" collapsed="false">
      <c r="A27" s="148" t="s">
        <v>194</v>
      </c>
      <c r="B27" s="149" t="n">
        <v>12107</v>
      </c>
      <c r="C27" s="28" t="n">
        <v>11956</v>
      </c>
      <c r="D27" s="28" t="n">
        <v>12201</v>
      </c>
      <c r="E27" s="28" t="n">
        <v>11608</v>
      </c>
      <c r="F27" s="28" t="n">
        <f aca="false">5857+5885</f>
        <v>11742</v>
      </c>
      <c r="G27" s="28" t="n">
        <f aca="false">4198+4112</f>
        <v>8310</v>
      </c>
      <c r="H27" s="28" t="n">
        <f aca="false">1659+1773</f>
        <v>3432</v>
      </c>
    </row>
    <row r="28" customFormat="false" ht="13.5" hidden="false" customHeight="false" outlineLevel="0" collapsed="false">
      <c r="A28" s="148" t="s">
        <v>195</v>
      </c>
      <c r="B28" s="149" t="n">
        <v>12053</v>
      </c>
      <c r="C28" s="28" t="n">
        <v>11816</v>
      </c>
      <c r="D28" s="28" t="n">
        <v>11661</v>
      </c>
      <c r="E28" s="28" t="n">
        <v>11934</v>
      </c>
      <c r="F28" s="28" t="n">
        <f aca="false">5685+5668</f>
        <v>11353</v>
      </c>
      <c r="G28" s="28" t="n">
        <f aca="false">4200+4074</f>
        <v>8274</v>
      </c>
      <c r="H28" s="28" t="n">
        <f aca="false">1485+1594</f>
        <v>3079</v>
      </c>
    </row>
    <row r="29" customFormat="false" ht="13.5" hidden="false" customHeight="false" outlineLevel="0" collapsed="false">
      <c r="A29" s="148" t="s">
        <v>196</v>
      </c>
      <c r="B29" s="149" t="n">
        <v>82</v>
      </c>
      <c r="C29" s="28" t="n">
        <v>111</v>
      </c>
      <c r="D29" s="28" t="n">
        <v>118</v>
      </c>
      <c r="E29" s="28" t="n">
        <v>101</v>
      </c>
      <c r="F29" s="28" t="n">
        <f aca="false">67+53</f>
        <v>120</v>
      </c>
      <c r="G29" s="28" t="n">
        <f aca="false">67+53</f>
        <v>120</v>
      </c>
      <c r="H29" s="133" t="n">
        <v>0</v>
      </c>
    </row>
    <row r="30" customFormat="false" ht="13.5" hidden="false" customHeight="false" outlineLevel="0" collapsed="false">
      <c r="A30" s="148" t="s">
        <v>197</v>
      </c>
      <c r="B30" s="149" t="n">
        <v>292</v>
      </c>
      <c r="C30" s="28" t="n">
        <v>299</v>
      </c>
      <c r="D30" s="28" t="n">
        <v>302</v>
      </c>
      <c r="E30" s="28" t="n">
        <v>295</v>
      </c>
      <c r="F30" s="28" t="n">
        <f aca="false">31+250</f>
        <v>281</v>
      </c>
      <c r="G30" s="28" t="n">
        <f aca="false">13+80</f>
        <v>93</v>
      </c>
      <c r="H30" s="28" t="n">
        <f aca="false">18+170</f>
        <v>188</v>
      </c>
    </row>
    <row r="31" customFormat="false" ht="11.25" hidden="false" customHeight="true" outlineLevel="0" collapsed="false">
      <c r="A31" s="150"/>
      <c r="B31" s="149"/>
      <c r="C31" s="28"/>
      <c r="D31" s="28"/>
      <c r="E31" s="28"/>
      <c r="F31" s="28"/>
      <c r="G31" s="28"/>
      <c r="H31" s="28"/>
    </row>
    <row r="32" customFormat="false" ht="13.5" hidden="false" customHeight="false" outlineLevel="0" collapsed="false">
      <c r="A32" s="146" t="s">
        <v>198</v>
      </c>
      <c r="B32" s="147" t="n">
        <v>36641</v>
      </c>
      <c r="C32" s="33" t="n">
        <v>36497</v>
      </c>
      <c r="D32" s="33" t="n">
        <v>35980</v>
      </c>
      <c r="E32" s="33" t="n">
        <v>35747</v>
      </c>
      <c r="F32" s="33" t="n">
        <v>35194</v>
      </c>
      <c r="G32" s="33" t="n">
        <f aca="false">24426+601</f>
        <v>25027</v>
      </c>
      <c r="H32" s="33" t="n">
        <v>10167</v>
      </c>
    </row>
    <row r="33" customFormat="false" ht="13.5" hidden="false" customHeight="false" outlineLevel="0" collapsed="false">
      <c r="A33" s="148" t="s">
        <v>199</v>
      </c>
      <c r="B33" s="149" t="n">
        <v>20812</v>
      </c>
      <c r="C33" s="28" t="n">
        <v>20843</v>
      </c>
      <c r="D33" s="28" t="n">
        <v>20519</v>
      </c>
      <c r="E33" s="28" t="n">
        <v>20377</v>
      </c>
      <c r="F33" s="28" t="n">
        <v>19968</v>
      </c>
      <c r="G33" s="28" t="n">
        <f aca="false">12710+407</f>
        <v>13117</v>
      </c>
      <c r="H33" s="28" t="n">
        <v>6851</v>
      </c>
    </row>
    <row r="34" customFormat="false" ht="13.5" hidden="false" customHeight="false" outlineLevel="0" collapsed="false">
      <c r="A34" s="148" t="s">
        <v>200</v>
      </c>
      <c r="B34" s="149" t="n">
        <v>1154</v>
      </c>
      <c r="C34" s="28" t="n">
        <v>1136</v>
      </c>
      <c r="D34" s="28" t="n">
        <v>1142</v>
      </c>
      <c r="E34" s="28" t="n">
        <v>1143</v>
      </c>
      <c r="F34" s="28" t="n">
        <v>1111</v>
      </c>
      <c r="G34" s="28" t="n">
        <v>1111</v>
      </c>
      <c r="H34" s="133" t="n">
        <v>0</v>
      </c>
    </row>
    <row r="35" customFormat="false" ht="13.5" hidden="false" customHeight="false" outlineLevel="0" collapsed="false">
      <c r="A35" s="148" t="s">
        <v>201</v>
      </c>
      <c r="B35" s="149" t="n">
        <v>5247</v>
      </c>
      <c r="C35" s="28" t="n">
        <v>5265</v>
      </c>
      <c r="D35" s="28" t="n">
        <v>5208</v>
      </c>
      <c r="E35" s="28" t="n">
        <v>5228</v>
      </c>
      <c r="F35" s="28" t="n">
        <v>5164</v>
      </c>
      <c r="G35" s="28" t="n">
        <f aca="false">4237+124</f>
        <v>4361</v>
      </c>
      <c r="H35" s="28" t="n">
        <v>803</v>
      </c>
    </row>
    <row r="36" customFormat="false" ht="13.5" hidden="false" customHeight="false" outlineLevel="0" collapsed="false">
      <c r="A36" s="148" t="s">
        <v>202</v>
      </c>
      <c r="B36" s="149" t="n">
        <v>3980</v>
      </c>
      <c r="C36" s="28" t="n">
        <v>3933</v>
      </c>
      <c r="D36" s="28" t="n">
        <v>3914</v>
      </c>
      <c r="E36" s="28" t="n">
        <v>3890</v>
      </c>
      <c r="F36" s="28" t="n">
        <v>3873</v>
      </c>
      <c r="G36" s="28" t="n">
        <f aca="false">2825+70</f>
        <v>2895</v>
      </c>
      <c r="H36" s="28" t="n">
        <v>978</v>
      </c>
    </row>
    <row r="37" customFormat="false" ht="13.5" hidden="false" customHeight="false" outlineLevel="0" collapsed="false">
      <c r="A37" s="148" t="s">
        <v>203</v>
      </c>
      <c r="B37" s="149" t="n">
        <v>134</v>
      </c>
      <c r="C37" s="28" t="n">
        <v>121</v>
      </c>
      <c r="D37" s="28" t="n">
        <v>108</v>
      </c>
      <c r="E37" s="28" t="n">
        <v>120</v>
      </c>
      <c r="F37" s="28" t="n">
        <v>137</v>
      </c>
      <c r="G37" s="28" t="n">
        <v>137</v>
      </c>
      <c r="H37" s="133" t="n">
        <v>0</v>
      </c>
    </row>
    <row r="38" customFormat="false" ht="13.5" hidden="false" customHeight="false" outlineLevel="0" collapsed="false">
      <c r="A38" s="148" t="s">
        <v>204</v>
      </c>
      <c r="B38" s="149" t="n">
        <v>974</v>
      </c>
      <c r="C38" s="28" t="n">
        <v>922</v>
      </c>
      <c r="D38" s="28" t="n">
        <v>859</v>
      </c>
      <c r="E38" s="28" t="n">
        <v>899</v>
      </c>
      <c r="F38" s="28" t="n">
        <v>945</v>
      </c>
      <c r="G38" s="28" t="n">
        <v>331</v>
      </c>
      <c r="H38" s="28" t="n">
        <v>614</v>
      </c>
    </row>
    <row r="39" customFormat="false" ht="13.5" hidden="false" customHeight="false" outlineLevel="0" collapsed="false">
      <c r="A39" s="148" t="s">
        <v>205</v>
      </c>
      <c r="B39" s="149" t="n">
        <v>518</v>
      </c>
      <c r="C39" s="28" t="n">
        <v>540</v>
      </c>
      <c r="D39" s="28" t="n">
        <v>565</v>
      </c>
      <c r="E39" s="28" t="n">
        <v>600</v>
      </c>
      <c r="F39" s="28" t="n">
        <v>633</v>
      </c>
      <c r="G39" s="28" t="n">
        <v>120</v>
      </c>
      <c r="H39" s="28" t="n">
        <v>513</v>
      </c>
    </row>
    <row r="40" customFormat="false" ht="13.5" hidden="false" customHeight="false" outlineLevel="0" collapsed="false">
      <c r="A40" s="148" t="s">
        <v>206</v>
      </c>
      <c r="B40" s="149" t="n">
        <v>281</v>
      </c>
      <c r="C40" s="28" t="n">
        <v>304</v>
      </c>
      <c r="D40" s="28" t="n">
        <v>332</v>
      </c>
      <c r="E40" s="28" t="n">
        <v>343</v>
      </c>
      <c r="F40" s="28" t="n">
        <v>347</v>
      </c>
      <c r="G40" s="28" t="n">
        <v>76</v>
      </c>
      <c r="H40" s="28" t="n">
        <v>271</v>
      </c>
    </row>
    <row r="41" customFormat="false" ht="13.5" hidden="false" customHeight="false" outlineLevel="0" collapsed="false">
      <c r="A41" s="148" t="s">
        <v>207</v>
      </c>
      <c r="B41" s="149" t="n">
        <v>897</v>
      </c>
      <c r="C41" s="28" t="n">
        <v>896</v>
      </c>
      <c r="D41" s="28" t="n">
        <v>890</v>
      </c>
      <c r="E41" s="28" t="n">
        <v>873</v>
      </c>
      <c r="F41" s="28" t="n">
        <v>860</v>
      </c>
      <c r="G41" s="28" t="n">
        <v>814</v>
      </c>
      <c r="H41" s="28" t="n">
        <v>46</v>
      </c>
    </row>
    <row r="42" customFormat="false" ht="13.5" hidden="false" customHeight="false" outlineLevel="0" collapsed="false">
      <c r="A42" s="148" t="s">
        <v>208</v>
      </c>
      <c r="B42" s="149" t="n">
        <v>2644</v>
      </c>
      <c r="C42" s="28" t="n">
        <v>2537</v>
      </c>
      <c r="D42" s="28" t="n">
        <v>2443</v>
      </c>
      <c r="E42" s="28" t="n">
        <v>2274</v>
      </c>
      <c r="F42" s="28" t="n">
        <v>2156</v>
      </c>
      <c r="G42" s="28" t="n">
        <v>2065</v>
      </c>
      <c r="H42" s="28" t="n">
        <v>91</v>
      </c>
    </row>
    <row r="43" customFormat="false" ht="11.25" hidden="false" customHeight="true" outlineLevel="0" collapsed="false">
      <c r="A43" s="148" t="s">
        <v>209</v>
      </c>
      <c r="B43" s="149"/>
      <c r="C43" s="28"/>
      <c r="D43" s="28"/>
      <c r="E43" s="28"/>
      <c r="F43" s="28"/>
      <c r="G43" s="28"/>
      <c r="H43" s="28"/>
    </row>
    <row r="44" customFormat="false" ht="11.25" hidden="false" customHeight="true" outlineLevel="0" collapsed="false">
      <c r="A44" s="148" t="s">
        <v>209</v>
      </c>
      <c r="B44" s="149"/>
      <c r="C44" s="28"/>
      <c r="D44" s="28"/>
      <c r="E44" s="28"/>
      <c r="F44" s="28"/>
      <c r="G44" s="28"/>
      <c r="H44" s="28"/>
    </row>
    <row r="45" customFormat="false" ht="13.5" hidden="false" customHeight="false" outlineLevel="0" collapsed="false">
      <c r="A45" s="146" t="s">
        <v>210</v>
      </c>
      <c r="B45" s="147" t="n">
        <v>11763</v>
      </c>
      <c r="C45" s="33" t="n">
        <v>11876</v>
      </c>
      <c r="D45" s="33" t="n">
        <v>11697</v>
      </c>
      <c r="E45" s="33" t="n">
        <v>11591</v>
      </c>
      <c r="F45" s="33" t="n">
        <v>11813</v>
      </c>
      <c r="G45" s="33" t="n">
        <f aca="false">SUM(G46:G47)</f>
        <v>8627</v>
      </c>
      <c r="H45" s="33" t="n">
        <f aca="false">SUM(H46:H47)</f>
        <v>3186</v>
      </c>
    </row>
    <row r="46" customFormat="false" ht="13.5" hidden="false" customHeight="false" outlineLevel="0" collapsed="false">
      <c r="A46" s="148" t="s">
        <v>190</v>
      </c>
      <c r="B46" s="149" t="n">
        <v>5962</v>
      </c>
      <c r="C46" s="28" t="n">
        <v>6110</v>
      </c>
      <c r="D46" s="28" t="n">
        <v>5827</v>
      </c>
      <c r="E46" s="28" t="n">
        <v>5798</v>
      </c>
      <c r="F46" s="28" t="n">
        <v>5959</v>
      </c>
      <c r="G46" s="28" t="n">
        <v>4402</v>
      </c>
      <c r="H46" s="28" t="n">
        <v>1557</v>
      </c>
    </row>
    <row r="47" customFormat="false" ht="13.5" hidden="false" customHeight="false" outlineLevel="0" collapsed="false">
      <c r="A47" s="148" t="s">
        <v>191</v>
      </c>
      <c r="B47" s="149" t="n">
        <v>5801</v>
      </c>
      <c r="C47" s="28" t="n">
        <v>5766</v>
      </c>
      <c r="D47" s="28" t="n">
        <v>5870</v>
      </c>
      <c r="E47" s="28" t="n">
        <v>5793</v>
      </c>
      <c r="F47" s="28" t="n">
        <v>5854</v>
      </c>
      <c r="G47" s="28" t="n">
        <v>4225</v>
      </c>
      <c r="H47" s="28" t="n">
        <v>1629</v>
      </c>
    </row>
    <row r="48" customFormat="false" ht="11.25" hidden="false" customHeight="true" outlineLevel="0" collapsed="false">
      <c r="A48" s="148"/>
      <c r="B48" s="149"/>
      <c r="C48" s="28"/>
      <c r="D48" s="28"/>
      <c r="E48" s="28"/>
      <c r="F48" s="28"/>
      <c r="G48" s="28"/>
      <c r="H48" s="28"/>
    </row>
    <row r="49" customFormat="false" ht="13.5" hidden="false" customHeight="false" outlineLevel="0" collapsed="false">
      <c r="A49" s="148" t="s">
        <v>211</v>
      </c>
      <c r="B49" s="149" t="n">
        <v>3176</v>
      </c>
      <c r="C49" s="28" t="n">
        <v>3311</v>
      </c>
      <c r="D49" s="28" t="n">
        <v>3103</v>
      </c>
      <c r="E49" s="28" t="n">
        <v>3160</v>
      </c>
      <c r="F49" s="28" t="n">
        <v>3224</v>
      </c>
      <c r="G49" s="28" t="s">
        <v>18</v>
      </c>
      <c r="H49" s="28" t="s">
        <v>18</v>
      </c>
    </row>
    <row r="50" customFormat="false" ht="13.5" hidden="false" customHeight="false" outlineLevel="0" collapsed="false">
      <c r="A50" s="148" t="s">
        <v>212</v>
      </c>
      <c r="B50" s="149" t="n">
        <v>3311</v>
      </c>
      <c r="C50" s="28" t="n">
        <v>3403</v>
      </c>
      <c r="D50" s="28" t="n">
        <v>3535</v>
      </c>
      <c r="E50" s="28" t="n">
        <v>3428</v>
      </c>
      <c r="F50" s="28" t="n">
        <v>3574</v>
      </c>
      <c r="G50" s="28" t="s">
        <v>18</v>
      </c>
      <c r="H50" s="28" t="s">
        <v>18</v>
      </c>
    </row>
    <row r="51" customFormat="false" ht="9" hidden="false" customHeight="true" outlineLevel="0" collapsed="false">
      <c r="A51" s="148"/>
      <c r="B51" s="149"/>
      <c r="C51" s="28"/>
      <c r="D51" s="28"/>
      <c r="E51" s="28"/>
      <c r="F51" s="28"/>
      <c r="G51" s="28"/>
      <c r="H51" s="28"/>
    </row>
    <row r="52" customFormat="false" ht="13.5" hidden="false" customHeight="false" outlineLevel="0" collapsed="false">
      <c r="A52" s="148" t="s">
        <v>213</v>
      </c>
      <c r="B52" s="149" t="n">
        <v>196</v>
      </c>
      <c r="C52" s="28" t="n">
        <v>176</v>
      </c>
      <c r="D52" s="28" t="n">
        <v>164</v>
      </c>
      <c r="E52" s="28" t="n">
        <v>181</v>
      </c>
      <c r="F52" s="28" t="n">
        <v>187</v>
      </c>
      <c r="G52" s="28" t="s">
        <v>18</v>
      </c>
      <c r="H52" s="28" t="s">
        <v>18</v>
      </c>
    </row>
    <row r="53" customFormat="false" ht="13.5" hidden="false" customHeight="false" outlineLevel="0" collapsed="false">
      <c r="A53" s="148" t="s">
        <v>212</v>
      </c>
      <c r="B53" s="149" t="n">
        <v>198</v>
      </c>
      <c r="C53" s="28" t="n">
        <v>196</v>
      </c>
      <c r="D53" s="28" t="n">
        <v>194</v>
      </c>
      <c r="E53" s="28" t="n">
        <v>185</v>
      </c>
      <c r="F53" s="28" t="n">
        <v>186</v>
      </c>
      <c r="G53" s="28" t="s">
        <v>18</v>
      </c>
      <c r="H53" s="28" t="s">
        <v>18</v>
      </c>
    </row>
    <row r="54" customFormat="false" ht="9" hidden="false" customHeight="true" outlineLevel="0" collapsed="false">
      <c r="A54" s="148"/>
      <c r="B54" s="149"/>
      <c r="C54" s="28"/>
      <c r="D54" s="28"/>
      <c r="E54" s="28"/>
      <c r="F54" s="28"/>
      <c r="G54" s="28"/>
      <c r="H54" s="28"/>
    </row>
    <row r="55" customFormat="false" ht="13.5" hidden="false" customHeight="false" outlineLevel="0" collapsed="false">
      <c r="A55" s="148" t="s">
        <v>214</v>
      </c>
      <c r="B55" s="149" t="n">
        <v>1563</v>
      </c>
      <c r="C55" s="28" t="n">
        <v>1632</v>
      </c>
      <c r="D55" s="28" t="n">
        <v>1594</v>
      </c>
      <c r="E55" s="28" t="n">
        <v>1584</v>
      </c>
      <c r="F55" s="28" t="n">
        <v>1646</v>
      </c>
      <c r="G55" s="28" t="s">
        <v>18</v>
      </c>
      <c r="H55" s="28" t="s">
        <v>18</v>
      </c>
    </row>
    <row r="56" customFormat="false" ht="13.5" hidden="false" customHeight="false" outlineLevel="0" collapsed="false">
      <c r="A56" s="148" t="s">
        <v>212</v>
      </c>
      <c r="B56" s="149" t="n">
        <v>78</v>
      </c>
      <c r="C56" s="28" t="n">
        <v>73</v>
      </c>
      <c r="D56" s="28" t="n">
        <v>89</v>
      </c>
      <c r="E56" s="28" t="n">
        <v>82</v>
      </c>
      <c r="F56" s="28" t="n">
        <v>78</v>
      </c>
      <c r="G56" s="28" t="s">
        <v>18</v>
      </c>
      <c r="H56" s="28" t="s">
        <v>18</v>
      </c>
    </row>
    <row r="57" customFormat="false" ht="9" hidden="false" customHeight="true" outlineLevel="0" collapsed="false">
      <c r="A57" s="148"/>
      <c r="B57" s="149"/>
      <c r="C57" s="28"/>
      <c r="D57" s="28"/>
      <c r="E57" s="28"/>
      <c r="F57" s="28"/>
      <c r="G57" s="28"/>
      <c r="H57" s="28"/>
    </row>
    <row r="58" customFormat="false" ht="13.5" hidden="false" customHeight="false" outlineLevel="0" collapsed="false">
      <c r="A58" s="148" t="s">
        <v>215</v>
      </c>
      <c r="B58" s="149" t="n">
        <v>412</v>
      </c>
      <c r="C58" s="28" t="n">
        <v>428</v>
      </c>
      <c r="D58" s="28" t="n">
        <v>394</v>
      </c>
      <c r="E58" s="28" t="n">
        <v>367</v>
      </c>
      <c r="F58" s="28" t="n">
        <v>412</v>
      </c>
      <c r="G58" s="28" t="s">
        <v>18</v>
      </c>
      <c r="H58" s="28" t="s">
        <v>18</v>
      </c>
    </row>
    <row r="59" customFormat="false" ht="13.5" hidden="false" customHeight="false" outlineLevel="0" collapsed="false">
      <c r="A59" s="148" t="s">
        <v>212</v>
      </c>
      <c r="B59" s="149" t="n">
        <v>941</v>
      </c>
      <c r="C59" s="28" t="n">
        <v>847</v>
      </c>
      <c r="D59" s="28" t="n">
        <v>892</v>
      </c>
      <c r="E59" s="28" t="n">
        <v>897</v>
      </c>
      <c r="F59" s="28" t="n">
        <v>829</v>
      </c>
      <c r="G59" s="28" t="s">
        <v>18</v>
      </c>
      <c r="H59" s="28" t="s">
        <v>18</v>
      </c>
    </row>
    <row r="60" customFormat="false" ht="9" hidden="false" customHeight="true" outlineLevel="0" collapsed="false">
      <c r="A60" s="148"/>
      <c r="B60" s="149"/>
      <c r="C60" s="28"/>
      <c r="D60" s="28"/>
      <c r="E60" s="28"/>
      <c r="F60" s="28"/>
      <c r="G60" s="28"/>
      <c r="H60" s="28"/>
    </row>
    <row r="61" customFormat="false" ht="13.5" hidden="false" customHeight="false" outlineLevel="0" collapsed="false">
      <c r="A61" s="148" t="s">
        <v>216</v>
      </c>
      <c r="B61" s="149" t="n">
        <v>42</v>
      </c>
      <c r="C61" s="28" t="n">
        <v>40</v>
      </c>
      <c r="D61" s="28" t="n">
        <v>29</v>
      </c>
      <c r="E61" s="28" t="n">
        <v>35</v>
      </c>
      <c r="F61" s="28" t="n">
        <v>24</v>
      </c>
      <c r="G61" s="28" t="s">
        <v>18</v>
      </c>
      <c r="H61" s="28" t="s">
        <v>18</v>
      </c>
    </row>
    <row r="62" customFormat="false" ht="13.5" hidden="false" customHeight="false" outlineLevel="0" collapsed="false">
      <c r="A62" s="148" t="s">
        <v>212</v>
      </c>
      <c r="B62" s="149" t="n">
        <v>3</v>
      </c>
      <c r="C62" s="28" t="n">
        <v>7</v>
      </c>
      <c r="D62" s="28" t="n">
        <v>5</v>
      </c>
      <c r="E62" s="28" t="n">
        <v>6</v>
      </c>
      <c r="F62" s="28" t="n">
        <v>1</v>
      </c>
      <c r="G62" s="28" t="s">
        <v>18</v>
      </c>
      <c r="H62" s="28" t="s">
        <v>18</v>
      </c>
    </row>
    <row r="63" customFormat="false" ht="9" hidden="false" customHeight="true" outlineLevel="0" collapsed="false">
      <c r="A63" s="148"/>
      <c r="B63" s="149"/>
      <c r="C63" s="28"/>
      <c r="D63" s="28"/>
      <c r="E63" s="28"/>
      <c r="F63" s="28"/>
      <c r="G63" s="28"/>
      <c r="H63" s="28"/>
    </row>
    <row r="64" customFormat="false" ht="13.5" hidden="false" customHeight="false" outlineLevel="0" collapsed="false">
      <c r="A64" s="148" t="s">
        <v>217</v>
      </c>
      <c r="B64" s="149" t="n">
        <v>26</v>
      </c>
      <c r="C64" s="28" t="n">
        <v>24</v>
      </c>
      <c r="D64" s="28" t="n">
        <v>17</v>
      </c>
      <c r="E64" s="28" t="n">
        <v>14</v>
      </c>
      <c r="F64" s="28" t="n">
        <v>15</v>
      </c>
      <c r="G64" s="28" t="s">
        <v>18</v>
      </c>
      <c r="H64" s="28" t="s">
        <v>18</v>
      </c>
    </row>
    <row r="65" customFormat="false" ht="13.5" hidden="false" customHeight="false" outlineLevel="0" collapsed="false">
      <c r="A65" s="148" t="s">
        <v>212</v>
      </c>
      <c r="B65" s="149" t="n">
        <v>329</v>
      </c>
      <c r="C65" s="28" t="n">
        <v>321</v>
      </c>
      <c r="D65" s="28" t="n">
        <v>283</v>
      </c>
      <c r="E65" s="28" t="n">
        <v>266</v>
      </c>
      <c r="F65" s="28" t="n">
        <v>279</v>
      </c>
      <c r="G65" s="28" t="s">
        <v>18</v>
      </c>
      <c r="H65" s="28" t="s">
        <v>18</v>
      </c>
    </row>
    <row r="66" customFormat="false" ht="9" hidden="false" customHeight="true" outlineLevel="0" collapsed="false">
      <c r="A66" s="148"/>
      <c r="B66" s="149"/>
      <c r="C66" s="28"/>
      <c r="D66" s="28"/>
      <c r="E66" s="28"/>
      <c r="F66" s="28"/>
      <c r="G66" s="28"/>
      <c r="H66" s="28"/>
    </row>
    <row r="67" customFormat="false" ht="13.5" hidden="false" customHeight="false" outlineLevel="0" collapsed="false">
      <c r="A67" s="148" t="s">
        <v>218</v>
      </c>
      <c r="B67" s="149" t="n">
        <v>7</v>
      </c>
      <c r="C67" s="28" t="n">
        <v>8</v>
      </c>
      <c r="D67" s="28" t="n">
        <v>7</v>
      </c>
      <c r="E67" s="28" t="n">
        <v>4</v>
      </c>
      <c r="F67" s="28" t="n">
        <v>6</v>
      </c>
      <c r="G67" s="28" t="s">
        <v>18</v>
      </c>
      <c r="H67" s="28" t="s">
        <v>18</v>
      </c>
    </row>
    <row r="68" customFormat="false" ht="13.5" hidden="false" customHeight="false" outlineLevel="0" collapsed="false">
      <c r="A68" s="148" t="s">
        <v>212</v>
      </c>
      <c r="B68" s="149" t="n">
        <v>170</v>
      </c>
      <c r="C68" s="28" t="n">
        <v>149</v>
      </c>
      <c r="D68" s="28" t="n">
        <v>155</v>
      </c>
      <c r="E68" s="28" t="n">
        <v>172</v>
      </c>
      <c r="F68" s="28" t="n">
        <v>174</v>
      </c>
      <c r="G68" s="28" t="s">
        <v>18</v>
      </c>
      <c r="H68" s="28" t="s">
        <v>18</v>
      </c>
    </row>
    <row r="69" customFormat="false" ht="9" hidden="false" customHeight="true" outlineLevel="0" collapsed="false">
      <c r="A69" s="148"/>
      <c r="B69" s="149"/>
      <c r="C69" s="28"/>
      <c r="D69" s="28"/>
      <c r="E69" s="28"/>
      <c r="F69" s="28"/>
      <c r="G69" s="28"/>
      <c r="H69" s="28"/>
    </row>
    <row r="70" customFormat="false" ht="13.5" hidden="false" customHeight="false" outlineLevel="0" collapsed="false">
      <c r="A70" s="148" t="s">
        <v>219</v>
      </c>
      <c r="B70" s="149" t="n">
        <v>12</v>
      </c>
      <c r="C70" s="28" t="n">
        <v>14</v>
      </c>
      <c r="D70" s="28" t="n">
        <v>28</v>
      </c>
      <c r="E70" s="28" t="n">
        <v>21</v>
      </c>
      <c r="F70" s="28" t="n">
        <v>31</v>
      </c>
      <c r="G70" s="28" t="s">
        <v>18</v>
      </c>
      <c r="H70" s="28" t="s">
        <v>18</v>
      </c>
    </row>
    <row r="71" customFormat="false" ht="13.5" hidden="false" customHeight="false" outlineLevel="0" collapsed="false">
      <c r="A71" s="148" t="s">
        <v>212</v>
      </c>
      <c r="B71" s="149" t="n">
        <v>74</v>
      </c>
      <c r="C71" s="28" t="n">
        <v>74</v>
      </c>
      <c r="D71" s="28" t="n">
        <v>52</v>
      </c>
      <c r="E71" s="28" t="n">
        <v>72</v>
      </c>
      <c r="F71" s="28" t="n">
        <v>76</v>
      </c>
      <c r="G71" s="28" t="s">
        <v>18</v>
      </c>
      <c r="H71" s="28" t="s">
        <v>18</v>
      </c>
    </row>
    <row r="72" customFormat="false" ht="9" hidden="false" customHeight="true" outlineLevel="0" collapsed="false">
      <c r="A72" s="148"/>
      <c r="B72" s="149"/>
      <c r="C72" s="28"/>
      <c r="D72" s="28"/>
      <c r="E72" s="28"/>
      <c r="F72" s="28"/>
      <c r="G72" s="28"/>
      <c r="H72" s="28"/>
    </row>
    <row r="73" customFormat="false" ht="13.5" hidden="false" customHeight="false" outlineLevel="0" collapsed="false">
      <c r="A73" s="148" t="s">
        <v>220</v>
      </c>
      <c r="B73" s="149" t="n">
        <v>167</v>
      </c>
      <c r="C73" s="28" t="n">
        <v>159</v>
      </c>
      <c r="D73" s="28" t="n">
        <v>167</v>
      </c>
      <c r="E73" s="28" t="n">
        <v>154</v>
      </c>
      <c r="F73" s="28" t="n">
        <v>153</v>
      </c>
      <c r="G73" s="28" t="s">
        <v>18</v>
      </c>
      <c r="H73" s="28" t="s">
        <v>18</v>
      </c>
    </row>
    <row r="74" customFormat="false" ht="13.5" hidden="false" customHeight="false" outlineLevel="0" collapsed="false">
      <c r="A74" s="148" t="s">
        <v>212</v>
      </c>
      <c r="B74" s="149" t="n">
        <v>139</v>
      </c>
      <c r="C74" s="28" t="n">
        <v>136</v>
      </c>
      <c r="D74" s="28" t="n">
        <v>133</v>
      </c>
      <c r="E74" s="28" t="n">
        <v>141</v>
      </c>
      <c r="F74" s="28" t="n">
        <v>135</v>
      </c>
      <c r="G74" s="28" t="s">
        <v>18</v>
      </c>
      <c r="H74" s="28" t="s">
        <v>18</v>
      </c>
    </row>
    <row r="75" customFormat="false" ht="9" hidden="false" customHeight="true" outlineLevel="0" collapsed="false">
      <c r="A75" s="148"/>
      <c r="B75" s="149"/>
      <c r="C75" s="28"/>
      <c r="D75" s="28"/>
      <c r="E75" s="28"/>
      <c r="F75" s="28"/>
      <c r="G75" s="28"/>
      <c r="H75" s="28"/>
    </row>
    <row r="76" customFormat="false" ht="13.5" hidden="false" customHeight="false" outlineLevel="0" collapsed="false">
      <c r="A76" s="148" t="s">
        <v>221</v>
      </c>
      <c r="B76" s="149" t="n">
        <v>361</v>
      </c>
      <c r="C76" s="28" t="n">
        <v>318</v>
      </c>
      <c r="D76" s="28" t="n">
        <v>324</v>
      </c>
      <c r="E76" s="28" t="n">
        <v>278</v>
      </c>
      <c r="F76" s="28" t="n">
        <v>261</v>
      </c>
      <c r="G76" s="28" t="s">
        <v>18</v>
      </c>
      <c r="H76" s="28" t="s">
        <v>18</v>
      </c>
    </row>
    <row r="77" customFormat="false" ht="13.5" hidden="false" customHeight="false" outlineLevel="0" collapsed="false">
      <c r="A77" s="148" t="s">
        <v>212</v>
      </c>
      <c r="B77" s="149" t="n">
        <v>558</v>
      </c>
      <c r="C77" s="28" t="n">
        <v>560</v>
      </c>
      <c r="D77" s="28" t="n">
        <v>532</v>
      </c>
      <c r="E77" s="28" t="n">
        <v>544</v>
      </c>
      <c r="F77" s="28" t="n">
        <v>522</v>
      </c>
      <c r="G77" s="28" t="s">
        <v>18</v>
      </c>
      <c r="H77" s="28" t="s">
        <v>18</v>
      </c>
    </row>
    <row r="78" customFormat="false" ht="11.25" hidden="false" customHeight="true" outlineLevel="0" collapsed="false">
      <c r="A78" s="151" t="s">
        <v>88</v>
      </c>
      <c r="B78" s="152"/>
      <c r="C78" s="45"/>
      <c r="D78" s="45"/>
      <c r="E78" s="44"/>
      <c r="F78" s="44"/>
      <c r="G78" s="44"/>
      <c r="H78" s="45"/>
    </row>
    <row r="79" customFormat="false" ht="13.5" hidden="false" customHeight="false" outlineLevel="0" collapsed="false">
      <c r="A79" s="73" t="s">
        <v>222</v>
      </c>
      <c r="B79" s="153"/>
      <c r="C79" s="154"/>
      <c r="D79" s="154"/>
      <c r="E79" s="154"/>
      <c r="F79" s="154"/>
      <c r="G79" s="154"/>
      <c r="H79" s="154"/>
    </row>
    <row r="80" customFormat="false" ht="13.5" hidden="false" customHeight="false" outlineLevel="0" collapsed="false">
      <c r="A80" s="73"/>
      <c r="B80" s="153"/>
      <c r="C80" s="153"/>
      <c r="D80" s="153"/>
      <c r="E80" s="153"/>
      <c r="F80" s="153"/>
      <c r="G80" s="153"/>
      <c r="H80" s="153"/>
    </row>
  </sheetData>
  <sheetProtection sheet="true" password="ee7f"/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62"/>
    <col collapsed="false" customWidth="true" hidden="false" outlineLevel="0" max="15" min="2" style="8" width="8.75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7"/>
      <c r="B1" s="11" t="s">
        <v>9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7"/>
      <c r="B2" s="85" t="s">
        <v>96</v>
      </c>
      <c r="C2" s="8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A3" s="7"/>
      <c r="B3" s="155" t="s">
        <v>223</v>
      </c>
      <c r="C3" s="15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139" t="s">
        <v>146</v>
      </c>
      <c r="B5" s="16" t="s">
        <v>5</v>
      </c>
      <c r="C5" s="16"/>
      <c r="D5" s="16"/>
      <c r="E5" s="16" t="s">
        <v>224</v>
      </c>
      <c r="F5" s="16" t="s">
        <v>225</v>
      </c>
      <c r="G5" s="16"/>
      <c r="H5" s="16"/>
      <c r="I5" s="16"/>
      <c r="J5" s="16"/>
      <c r="K5" s="16"/>
      <c r="L5" s="16"/>
      <c r="M5" s="139" t="s">
        <v>6</v>
      </c>
      <c r="N5" s="139"/>
      <c r="O5" s="157" t="s">
        <v>226</v>
      </c>
    </row>
    <row r="6" customFormat="false" ht="13.5" hidden="false" customHeight="false" outlineLevel="0" collapsed="false">
      <c r="A6" s="139"/>
      <c r="B6" s="20" t="s">
        <v>14</v>
      </c>
      <c r="C6" s="20" t="s">
        <v>10</v>
      </c>
      <c r="D6" s="20" t="s">
        <v>11</v>
      </c>
      <c r="E6" s="16"/>
      <c r="F6" s="76" t="s">
        <v>14</v>
      </c>
      <c r="G6" s="158"/>
      <c r="H6" s="130"/>
      <c r="I6" s="159" t="s">
        <v>227</v>
      </c>
      <c r="J6" s="159" t="s">
        <v>228</v>
      </c>
      <c r="K6" s="159" t="s">
        <v>229</v>
      </c>
      <c r="L6" s="159" t="s">
        <v>230</v>
      </c>
      <c r="M6" s="20" t="s">
        <v>231</v>
      </c>
      <c r="N6" s="20" t="s">
        <v>153</v>
      </c>
      <c r="O6" s="157"/>
    </row>
    <row r="7" customFormat="false" ht="13.5" hidden="false" customHeight="false" outlineLevel="0" collapsed="false">
      <c r="A7" s="139"/>
      <c r="B7" s="20"/>
      <c r="C7" s="20"/>
      <c r="D7" s="20"/>
      <c r="E7" s="20"/>
      <c r="F7" s="76"/>
      <c r="G7" s="20" t="s">
        <v>15</v>
      </c>
      <c r="H7" s="18" t="s">
        <v>16</v>
      </c>
      <c r="I7" s="159"/>
      <c r="J7" s="159"/>
      <c r="K7" s="159"/>
      <c r="L7" s="159"/>
      <c r="M7" s="20"/>
      <c r="N7" s="20"/>
      <c r="O7" s="157"/>
    </row>
    <row r="8" customFormat="false" ht="13.5" hidden="false" customHeight="false" outlineLevel="0" collapsed="false">
      <c r="A8" s="25"/>
      <c r="B8" s="160"/>
      <c r="C8" s="160"/>
      <c r="D8" s="160"/>
      <c r="E8" s="160"/>
      <c r="F8" s="160"/>
      <c r="G8" s="160"/>
      <c r="H8" s="160"/>
      <c r="I8" s="161"/>
      <c r="J8" s="160"/>
      <c r="K8" s="160"/>
      <c r="L8" s="160"/>
      <c r="M8" s="160"/>
      <c r="N8" s="160"/>
      <c r="O8" s="160"/>
      <c r="P8" s="162"/>
    </row>
    <row r="9" customFormat="false" ht="13.5" hidden="false" customHeight="false" outlineLevel="0" collapsed="false">
      <c r="A9" s="129" t="s">
        <v>128</v>
      </c>
      <c r="B9" s="163" t="n">
        <v>15</v>
      </c>
      <c r="C9" s="160" t="n">
        <v>13</v>
      </c>
      <c r="D9" s="160" t="n">
        <v>2</v>
      </c>
      <c r="E9" s="160" t="n">
        <v>477</v>
      </c>
      <c r="F9" s="160" t="n">
        <v>1593</v>
      </c>
      <c r="G9" s="160" t="n">
        <v>1031</v>
      </c>
      <c r="H9" s="160" t="n">
        <v>562</v>
      </c>
      <c r="I9" s="161" t="n">
        <v>9</v>
      </c>
      <c r="J9" s="160" t="n">
        <v>424</v>
      </c>
      <c r="K9" s="160" t="n">
        <v>384</v>
      </c>
      <c r="L9" s="160" t="n">
        <v>776</v>
      </c>
      <c r="M9" s="160" t="n">
        <v>1143</v>
      </c>
      <c r="N9" s="160" t="n">
        <v>41</v>
      </c>
      <c r="O9" s="160" t="n">
        <v>192</v>
      </c>
      <c r="P9" s="164"/>
    </row>
    <row r="10" customFormat="false" ht="13.5" hidden="false" customHeight="false" outlineLevel="0" collapsed="false">
      <c r="A10" s="25" t="n">
        <v>24</v>
      </c>
      <c r="B10" s="160" t="n">
        <v>15</v>
      </c>
      <c r="C10" s="160" t="n">
        <v>13</v>
      </c>
      <c r="D10" s="160" t="n">
        <v>2</v>
      </c>
      <c r="E10" s="160" t="n">
        <v>487</v>
      </c>
      <c r="F10" s="160" t="n">
        <v>1671</v>
      </c>
      <c r="G10" s="160" t="n">
        <v>1070</v>
      </c>
      <c r="H10" s="160" t="n">
        <v>601</v>
      </c>
      <c r="I10" s="161" t="n">
        <v>12</v>
      </c>
      <c r="J10" s="160" t="n">
        <v>426</v>
      </c>
      <c r="K10" s="160" t="n">
        <v>417</v>
      </c>
      <c r="L10" s="160" t="n">
        <v>816</v>
      </c>
      <c r="M10" s="160" t="n">
        <v>1145</v>
      </c>
      <c r="N10" s="160" t="n">
        <v>47</v>
      </c>
      <c r="O10" s="160" t="n">
        <v>188</v>
      </c>
      <c r="P10" s="164"/>
    </row>
    <row r="11" customFormat="false" ht="9.75" hidden="false" customHeight="true" outlineLevel="0" collapsed="false">
      <c r="A11" s="25"/>
      <c r="B11" s="160"/>
      <c r="C11" s="160"/>
      <c r="D11" s="160"/>
      <c r="E11" s="160"/>
      <c r="F11" s="160"/>
      <c r="G11" s="160"/>
      <c r="H11" s="160"/>
      <c r="I11" s="161"/>
      <c r="J11" s="160"/>
      <c r="K11" s="160"/>
      <c r="L11" s="160"/>
      <c r="M11" s="160"/>
      <c r="N11" s="160"/>
      <c r="O11" s="160"/>
      <c r="P11" s="164"/>
    </row>
    <row r="12" customFormat="false" ht="13.5" hidden="false" customHeight="false" outlineLevel="0" collapsed="false">
      <c r="A12" s="68" t="n">
        <v>25</v>
      </c>
      <c r="B12" s="165" t="n">
        <v>15</v>
      </c>
      <c r="C12" s="165" t="n">
        <v>13</v>
      </c>
      <c r="D12" s="165" t="n">
        <v>2</v>
      </c>
      <c r="E12" s="165" t="n">
        <v>501</v>
      </c>
      <c r="F12" s="165" t="n">
        <v>1710</v>
      </c>
      <c r="G12" s="165" t="n">
        <v>1099</v>
      </c>
      <c r="H12" s="165" t="n">
        <v>611</v>
      </c>
      <c r="I12" s="166" t="n">
        <f aca="false">8+6</f>
        <v>14</v>
      </c>
      <c r="J12" s="165" t="n">
        <f aca="false">291+147</f>
        <v>438</v>
      </c>
      <c r="K12" s="165" t="n">
        <f aca="false">286+146</f>
        <v>432</v>
      </c>
      <c r="L12" s="165" t="n">
        <f aca="false">514+312</f>
        <v>826</v>
      </c>
      <c r="M12" s="165" t="n">
        <v>1153</v>
      </c>
      <c r="N12" s="165" t="n">
        <v>46</v>
      </c>
      <c r="O12" s="165" t="n">
        <v>177</v>
      </c>
      <c r="P12" s="162"/>
    </row>
    <row r="13" customFormat="false" ht="13.5" hidden="false" customHeight="false" outlineLevel="0" collapsed="false">
      <c r="A13" s="167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13.5" hidden="false" customHeight="false" outlineLevel="0" collapsed="false">
      <c r="A14" s="168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3.5" hidden="false" customHeight="false" outlineLevel="0" collapsed="false"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3.5" hidden="false" customHeight="false" outlineLevel="0" collapsed="false"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</sheetData>
  <sheetProtection sheet="true" password="ee7f"/>
  <mergeCells count="16">
    <mergeCell ref="A5:A7"/>
    <mergeCell ref="B5:D5"/>
    <mergeCell ref="E5:E7"/>
    <mergeCell ref="F5:L5"/>
    <mergeCell ref="M5:N5"/>
    <mergeCell ref="O5:O7"/>
    <mergeCell ref="B6:B7"/>
    <mergeCell ref="C6:C7"/>
    <mergeCell ref="D6:D7"/>
    <mergeCell ref="F6:F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7" min="2" style="1" width="16.25"/>
    <col collapsed="false" customWidth="false" hidden="false" outlineLevel="0" max="257" min="8" style="1" width="8.99"/>
  </cols>
  <sheetData>
    <row r="1" s="8" customFormat="true" ht="13.5" hidden="false" customHeight="false" outlineLevel="0" collapsed="false">
      <c r="A1" s="5"/>
      <c r="B1" s="11" t="s">
        <v>95</v>
      </c>
      <c r="C1" s="5"/>
      <c r="D1" s="5"/>
      <c r="E1" s="5"/>
      <c r="F1" s="5"/>
      <c r="G1" s="5"/>
    </row>
    <row r="2" s="8" customFormat="true" ht="13.5" hidden="false" customHeight="false" outlineLevel="0" collapsed="false">
      <c r="A2" s="85" t="s">
        <v>96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169"/>
      <c r="B3" s="72" t="s">
        <v>232</v>
      </c>
      <c r="C3" s="170"/>
      <c r="D3" s="170"/>
      <c r="E3" s="170"/>
      <c r="F3" s="170"/>
      <c r="G3" s="170"/>
    </row>
    <row r="4" customFormat="false" ht="14.2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s="8" customFormat="true" ht="14.25" hidden="false" customHeight="false" outlineLevel="0" collapsed="false">
      <c r="A5" s="139" t="s">
        <v>233</v>
      </c>
      <c r="B5" s="15" t="s">
        <v>14</v>
      </c>
      <c r="C5" s="15"/>
      <c r="D5" s="16" t="s">
        <v>234</v>
      </c>
      <c r="E5" s="16"/>
      <c r="F5" s="17" t="s">
        <v>235</v>
      </c>
      <c r="G5" s="17"/>
    </row>
    <row r="6" s="8" customFormat="true" ht="13.5" hidden="false" customHeight="false" outlineLevel="0" collapsed="false">
      <c r="A6" s="139"/>
      <c r="B6" s="19" t="s">
        <v>236</v>
      </c>
      <c r="C6" s="20" t="s">
        <v>237</v>
      </c>
      <c r="D6" s="21" t="s">
        <v>236</v>
      </c>
      <c r="E6" s="20" t="s">
        <v>238</v>
      </c>
      <c r="F6" s="20" t="s">
        <v>236</v>
      </c>
      <c r="G6" s="19" t="s">
        <v>239</v>
      </c>
    </row>
    <row r="7" s="8" customFormat="true" ht="13.5" hidden="false" customHeight="false" outlineLevel="0" collapsed="false">
      <c r="A7" s="34"/>
      <c r="B7" s="171"/>
      <c r="C7" s="171"/>
      <c r="D7" s="171"/>
      <c r="E7" s="171"/>
      <c r="F7" s="171"/>
      <c r="G7" s="171"/>
    </row>
    <row r="8" s="8" customFormat="true" ht="13.5" hidden="false" customHeight="false" outlineLevel="0" collapsed="false">
      <c r="A8" s="25" t="s">
        <v>128</v>
      </c>
      <c r="B8" s="172" t="n">
        <v>668</v>
      </c>
      <c r="C8" s="172" t="n">
        <v>1858</v>
      </c>
      <c r="D8" s="172" t="n">
        <v>448</v>
      </c>
      <c r="E8" s="172" t="n">
        <v>1291</v>
      </c>
      <c r="F8" s="172" t="n">
        <v>220</v>
      </c>
      <c r="G8" s="172" t="n">
        <v>567</v>
      </c>
    </row>
    <row r="9" s="8" customFormat="true" ht="13.5" hidden="false" customHeight="false" outlineLevel="0" collapsed="false">
      <c r="A9" s="25" t="n">
        <v>24</v>
      </c>
      <c r="B9" s="172" t="n">
        <v>680</v>
      </c>
      <c r="C9" s="172" t="n">
        <v>1910</v>
      </c>
      <c r="D9" s="172" t="n">
        <v>445</v>
      </c>
      <c r="E9" s="172" t="n">
        <v>1333</v>
      </c>
      <c r="F9" s="172" t="n">
        <v>235</v>
      </c>
      <c r="G9" s="172" t="n">
        <v>577</v>
      </c>
    </row>
    <row r="10" s="8" customFormat="true" ht="13.5" hidden="false" customHeight="false" outlineLevel="0" collapsed="false">
      <c r="A10" s="31" t="n">
        <v>25</v>
      </c>
      <c r="B10" s="173" t="n">
        <f aca="false">SUM(D10,F10)</f>
        <v>709</v>
      </c>
      <c r="C10" s="173" t="n">
        <f aca="false">SUM(E10,G10)</f>
        <v>2049</v>
      </c>
      <c r="D10" s="173" t="n">
        <v>475</v>
      </c>
      <c r="E10" s="173" t="n">
        <v>1421</v>
      </c>
      <c r="F10" s="173" t="n">
        <v>234</v>
      </c>
      <c r="G10" s="173" t="n">
        <v>628</v>
      </c>
    </row>
    <row r="11" s="8" customFormat="true" ht="13.5" hidden="false" customHeight="false" outlineLevel="0" collapsed="false">
      <c r="A11" s="34"/>
      <c r="B11" s="172"/>
      <c r="C11" s="172"/>
      <c r="D11" s="172"/>
      <c r="E11" s="172"/>
      <c r="F11" s="172"/>
      <c r="G11" s="172"/>
    </row>
    <row r="12" s="8" customFormat="true" ht="13.5" hidden="false" customHeight="false" outlineLevel="0" collapsed="false">
      <c r="A12" s="174" t="s">
        <v>240</v>
      </c>
      <c r="B12" s="172" t="n">
        <f aca="false">SUM(D12,F12)</f>
        <v>292</v>
      </c>
      <c r="C12" s="172" t="n">
        <f aca="false">SUM(E12,G12)</f>
        <v>850</v>
      </c>
      <c r="D12" s="172" t="n">
        <v>187</v>
      </c>
      <c r="E12" s="172" t="n">
        <v>558</v>
      </c>
      <c r="F12" s="172" t="n">
        <v>105</v>
      </c>
      <c r="G12" s="172" t="n">
        <v>292</v>
      </c>
    </row>
    <row r="13" s="8" customFormat="true" ht="13.5" hidden="false" customHeight="false" outlineLevel="0" collapsed="false">
      <c r="A13" s="174" t="s">
        <v>241</v>
      </c>
      <c r="B13" s="172" t="n">
        <f aca="false">SUM(D13,F13)</f>
        <v>49</v>
      </c>
      <c r="C13" s="172" t="n">
        <f aca="false">SUM(E13,G13)</f>
        <v>72</v>
      </c>
      <c r="D13" s="172" t="n">
        <v>40</v>
      </c>
      <c r="E13" s="172" t="n">
        <v>58</v>
      </c>
      <c r="F13" s="172" t="n">
        <v>9</v>
      </c>
      <c r="G13" s="172" t="n">
        <v>14</v>
      </c>
    </row>
    <row r="14" s="8" customFormat="true" ht="13.5" hidden="false" customHeight="false" outlineLevel="0" collapsed="false">
      <c r="A14" s="174" t="s">
        <v>242</v>
      </c>
      <c r="B14" s="172" t="n">
        <f aca="false">SUM(D14,F14)</f>
        <v>5</v>
      </c>
      <c r="C14" s="172" t="n">
        <f aca="false">SUM(E14,G14)</f>
        <v>9</v>
      </c>
      <c r="D14" s="172" t="n">
        <v>4</v>
      </c>
      <c r="E14" s="172" t="n">
        <v>6</v>
      </c>
      <c r="F14" s="175" t="n">
        <v>1</v>
      </c>
      <c r="G14" s="175" t="n">
        <v>3</v>
      </c>
    </row>
    <row r="15" s="8" customFormat="true" ht="13.5" hidden="false" customHeight="false" outlineLevel="0" collapsed="false">
      <c r="A15" s="174" t="s">
        <v>243</v>
      </c>
      <c r="B15" s="172" t="n">
        <f aca="false">SUM(D15,F15)</f>
        <v>6</v>
      </c>
      <c r="C15" s="172" t="n">
        <f aca="false">SUM(E15,G15)</f>
        <v>7</v>
      </c>
      <c r="D15" s="175" t="n">
        <v>6</v>
      </c>
      <c r="E15" s="175" t="n">
        <v>7</v>
      </c>
      <c r="F15" s="175" t="n">
        <v>0</v>
      </c>
      <c r="G15" s="175" t="n">
        <v>0</v>
      </c>
    </row>
    <row r="16" s="8" customFormat="true" ht="13.5" hidden="false" customHeight="false" outlineLevel="0" collapsed="false">
      <c r="A16" s="174" t="s">
        <v>244</v>
      </c>
      <c r="B16" s="172" t="n">
        <f aca="false">SUM(D16,F16)</f>
        <v>45</v>
      </c>
      <c r="C16" s="172" t="n">
        <f aca="false">SUM(E16,G16)</f>
        <v>63</v>
      </c>
      <c r="D16" s="172" t="n">
        <v>27</v>
      </c>
      <c r="E16" s="172" t="n">
        <v>39</v>
      </c>
      <c r="F16" s="172" t="n">
        <v>18</v>
      </c>
      <c r="G16" s="172" t="n">
        <v>24</v>
      </c>
    </row>
    <row r="17" s="8" customFormat="true" ht="13.5" hidden="false" customHeight="false" outlineLevel="0" collapsed="false">
      <c r="A17" s="174" t="s">
        <v>245</v>
      </c>
      <c r="B17" s="175" t="n">
        <f aca="false">SUM(D17,F17)</f>
        <v>1</v>
      </c>
      <c r="C17" s="175" t="n">
        <f aca="false">SUM(E17,G17)</f>
        <v>1</v>
      </c>
      <c r="D17" s="175" t="n">
        <v>1</v>
      </c>
      <c r="E17" s="175" t="n">
        <v>1</v>
      </c>
      <c r="F17" s="175" t="n">
        <v>0</v>
      </c>
      <c r="G17" s="175" t="s">
        <v>20</v>
      </c>
    </row>
    <row r="18" s="8" customFormat="true" ht="13.5" hidden="false" customHeight="false" outlineLevel="0" collapsed="false">
      <c r="A18" s="176" t="s">
        <v>246</v>
      </c>
      <c r="B18" s="177" t="n">
        <f aca="false">SUM(D18,F18)</f>
        <v>311</v>
      </c>
      <c r="C18" s="177" t="n">
        <f aca="false">SUM(E18,G18)</f>
        <v>1047</v>
      </c>
      <c r="D18" s="177" t="n">
        <v>210</v>
      </c>
      <c r="E18" s="177" t="n">
        <v>752</v>
      </c>
      <c r="F18" s="177" t="n">
        <v>101</v>
      </c>
      <c r="G18" s="177" t="n">
        <v>295</v>
      </c>
    </row>
    <row r="19" customFormat="false" ht="13.5" hidden="false" customHeight="false" outlineLevel="0" collapsed="false">
      <c r="B19" s="81"/>
      <c r="C19" s="81"/>
      <c r="D19" s="81"/>
      <c r="E19" s="81"/>
      <c r="F19" s="81"/>
      <c r="G19" s="81"/>
    </row>
    <row r="21" s="81" customFormat="true" ht="13.5" hidden="false" customHeight="false" outlineLevel="0" collapsed="false"/>
    <row r="22" s="81" customFormat="true" ht="13.5" hidden="false" customHeight="false" outlineLevel="0" collapsed="false">
      <c r="B22" s="178"/>
      <c r="F22" s="178"/>
    </row>
    <row r="23" s="81" customFormat="true" ht="13.5" hidden="false" customHeight="false" outlineLevel="0" collapsed="false">
      <c r="B23" s="178"/>
      <c r="F23" s="178"/>
    </row>
    <row r="24" s="81" customFormat="true" ht="13.5" hidden="false" customHeight="false" outlineLevel="0" collapsed="false">
      <c r="B24" s="178"/>
      <c r="F24" s="178"/>
    </row>
    <row r="25" s="81" customFormat="true" ht="13.5" hidden="false" customHeight="false" outlineLevel="0" collapsed="false">
      <c r="B25" s="178"/>
      <c r="F25" s="178"/>
    </row>
    <row r="26" s="81" customFormat="true" ht="13.5" hidden="false" customHeight="false" outlineLevel="0" collapsed="false">
      <c r="B26" s="178"/>
      <c r="F26" s="178"/>
    </row>
    <row r="27" s="81" customFormat="true" ht="13.5" hidden="false" customHeight="false" outlineLevel="0" collapsed="false">
      <c r="B27" s="178"/>
      <c r="F27" s="178"/>
    </row>
    <row r="28" s="81" customFormat="true" ht="13.5" hidden="false" customHeight="false" outlineLevel="0" collapsed="false">
      <c r="B28" s="178"/>
      <c r="F28" s="178"/>
    </row>
    <row r="29" customFormat="false" ht="13.5" hidden="false" customHeight="false" outlineLevel="0" collapsed="false">
      <c r="B29" s="179"/>
    </row>
  </sheetData>
  <sheetProtection sheet="true" password="ee7f"/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3.87"/>
    <col collapsed="false" customWidth="true" hidden="false" outlineLevel="0" max="5" min="2" style="1" width="11.49"/>
    <col collapsed="false" customWidth="true" hidden="false" outlineLevel="0" max="6" min="6" style="1" width="15.24"/>
    <col collapsed="false" customWidth="true" hidden="false" outlineLevel="0" max="10" min="7" style="1" width="11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80"/>
      <c r="B1" s="181" t="s">
        <v>95</v>
      </c>
      <c r="C1" s="170"/>
      <c r="D1" s="170"/>
      <c r="E1" s="170"/>
      <c r="F1" s="170"/>
      <c r="G1" s="170"/>
      <c r="H1" s="170"/>
      <c r="I1" s="170"/>
      <c r="J1" s="170"/>
    </row>
    <row r="2" customFormat="false" ht="13.5" hidden="false" customHeight="false" outlineLevel="0" collapsed="false">
      <c r="A2" s="182" t="s">
        <v>247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4.25" hidden="false" customHeight="false" outlineLevel="0" collapsed="false">
      <c r="A3" s="180"/>
      <c r="B3" s="183" t="s">
        <v>248</v>
      </c>
      <c r="C3" s="170"/>
      <c r="D3" s="170"/>
      <c r="E3" s="170"/>
      <c r="F3" s="170"/>
      <c r="G3" s="170"/>
      <c r="H3" s="170"/>
      <c r="I3" s="170"/>
      <c r="J3" s="170"/>
    </row>
    <row r="4" customFormat="false" ht="14.25" hidden="false" customHeight="false" outlineLevel="0" collapsed="false">
      <c r="A4" s="180"/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15" hidden="false" customHeight="true" outlineLevel="0" collapsed="false">
      <c r="A5" s="139" t="s">
        <v>249</v>
      </c>
      <c r="B5" s="16" t="s">
        <v>250</v>
      </c>
      <c r="C5" s="16" t="s">
        <v>251</v>
      </c>
      <c r="D5" s="16"/>
      <c r="E5" s="16"/>
      <c r="F5" s="16" t="s">
        <v>252</v>
      </c>
      <c r="G5" s="16" t="s">
        <v>250</v>
      </c>
      <c r="H5" s="15" t="s">
        <v>251</v>
      </c>
      <c r="I5" s="15"/>
      <c r="J5" s="15"/>
    </row>
    <row r="6" customFormat="false" ht="15" hidden="false" customHeight="true" outlineLevel="0" collapsed="false">
      <c r="A6" s="139"/>
      <c r="B6" s="16"/>
      <c r="C6" s="21" t="s">
        <v>14</v>
      </c>
      <c r="D6" s="20" t="s">
        <v>15</v>
      </c>
      <c r="E6" s="19" t="s">
        <v>16</v>
      </c>
      <c r="F6" s="16"/>
      <c r="G6" s="16"/>
      <c r="H6" s="21" t="s">
        <v>14</v>
      </c>
      <c r="I6" s="20" t="s">
        <v>15</v>
      </c>
      <c r="J6" s="19" t="s">
        <v>16</v>
      </c>
    </row>
    <row r="7" s="8" customFormat="true" ht="13.5" hidden="false" customHeight="false" outlineLevel="0" collapsed="false">
      <c r="A7" s="184" t="s">
        <v>55</v>
      </c>
      <c r="B7" s="154"/>
      <c r="C7" s="154"/>
      <c r="D7" s="154"/>
      <c r="E7" s="154"/>
      <c r="F7" s="185"/>
      <c r="G7" s="186"/>
      <c r="H7" s="186"/>
      <c r="I7" s="186"/>
      <c r="J7" s="186"/>
    </row>
    <row r="8" s="8" customFormat="true" ht="13.5" hidden="false" customHeight="false" outlineLevel="0" collapsed="false">
      <c r="A8" s="187" t="s">
        <v>128</v>
      </c>
      <c r="B8" s="172" t="n">
        <v>76</v>
      </c>
      <c r="C8" s="172" t="n">
        <v>4941</v>
      </c>
      <c r="D8" s="172" t="n">
        <v>1816</v>
      </c>
      <c r="E8" s="172" t="n">
        <v>3125</v>
      </c>
      <c r="F8" s="188" t="s">
        <v>253</v>
      </c>
      <c r="G8" s="175" t="n">
        <v>1</v>
      </c>
      <c r="H8" s="175" t="n">
        <f aca="false">SUM(I8:J8)</f>
        <v>165</v>
      </c>
      <c r="I8" s="175" t="n">
        <v>0</v>
      </c>
      <c r="J8" s="175" t="n">
        <v>165</v>
      </c>
    </row>
    <row r="9" s="8" customFormat="true" ht="13.5" hidden="false" customHeight="false" outlineLevel="0" collapsed="false">
      <c r="A9" s="187" t="n">
        <v>24</v>
      </c>
      <c r="B9" s="172" t="n">
        <v>79</v>
      </c>
      <c r="C9" s="172" t="n">
        <v>4963</v>
      </c>
      <c r="D9" s="172" t="n">
        <v>1820</v>
      </c>
      <c r="E9" s="172" t="n">
        <v>3143</v>
      </c>
      <c r="F9" s="188" t="s">
        <v>254</v>
      </c>
      <c r="G9" s="175" t="n">
        <v>1</v>
      </c>
      <c r="H9" s="175" t="n">
        <f aca="false">SUM(I9:J9)</f>
        <v>30</v>
      </c>
      <c r="I9" s="175" t="n">
        <v>21</v>
      </c>
      <c r="J9" s="175" t="n">
        <v>9</v>
      </c>
    </row>
    <row r="10" s="8" customFormat="true" ht="13.5" hidden="false" customHeight="false" outlineLevel="0" collapsed="false">
      <c r="A10" s="189" t="n">
        <v>25</v>
      </c>
      <c r="B10" s="173" t="n">
        <v>78</v>
      </c>
      <c r="C10" s="173" t="n">
        <v>5168</v>
      </c>
      <c r="D10" s="173" t="n">
        <v>1946</v>
      </c>
      <c r="E10" s="173" t="n">
        <v>3222</v>
      </c>
      <c r="F10" s="188" t="s">
        <v>255</v>
      </c>
      <c r="G10" s="175" t="n">
        <v>6</v>
      </c>
      <c r="H10" s="175" t="n">
        <f aca="false">SUM(I10:J10)</f>
        <v>740</v>
      </c>
      <c r="I10" s="175" t="n">
        <v>475</v>
      </c>
      <c r="J10" s="175" t="n">
        <v>265</v>
      </c>
    </row>
    <row r="11" s="8" customFormat="true" ht="13.5" hidden="false" customHeight="false" outlineLevel="0" collapsed="false">
      <c r="A11" s="184"/>
      <c r="B11" s="172"/>
      <c r="C11" s="172" t="s">
        <v>55</v>
      </c>
      <c r="D11" s="172"/>
      <c r="E11" s="172"/>
      <c r="F11" s="188" t="s">
        <v>256</v>
      </c>
      <c r="G11" s="175" t="n">
        <v>1</v>
      </c>
      <c r="H11" s="175" t="n">
        <f aca="false">SUM(I11:J11)</f>
        <v>53</v>
      </c>
      <c r="I11" s="175" t="n">
        <v>31</v>
      </c>
      <c r="J11" s="175" t="n">
        <v>22</v>
      </c>
    </row>
    <row r="12" s="8" customFormat="true" ht="13.5" hidden="false" customHeight="false" outlineLevel="0" collapsed="false">
      <c r="A12" s="190" t="s">
        <v>257</v>
      </c>
      <c r="B12" s="175" t="n">
        <v>0</v>
      </c>
      <c r="C12" s="175" t="n">
        <v>0</v>
      </c>
      <c r="D12" s="175" t="n">
        <v>0</v>
      </c>
      <c r="E12" s="175" t="n">
        <v>0</v>
      </c>
      <c r="F12" s="188" t="s">
        <v>258</v>
      </c>
      <c r="G12" s="175" t="n">
        <v>1</v>
      </c>
      <c r="H12" s="175" t="n">
        <f aca="false">SUM(I12:J12)</f>
        <v>4</v>
      </c>
      <c r="I12" s="175" t="n">
        <v>4</v>
      </c>
      <c r="J12" s="175" t="n">
        <v>0</v>
      </c>
    </row>
    <row r="13" s="8" customFormat="true" ht="13.5" hidden="false" customHeight="false" outlineLevel="0" collapsed="false">
      <c r="A13" s="190" t="s">
        <v>259</v>
      </c>
      <c r="B13" s="172" t="n">
        <v>5</v>
      </c>
      <c r="C13" s="172" t="n">
        <v>368</v>
      </c>
      <c r="D13" s="172" t="n">
        <v>74</v>
      </c>
      <c r="E13" s="172" t="n">
        <v>294</v>
      </c>
      <c r="F13" s="188" t="s">
        <v>260</v>
      </c>
      <c r="G13" s="175" t="n">
        <v>2</v>
      </c>
      <c r="H13" s="175" t="n">
        <f aca="false">SUM(I13:J13)</f>
        <v>106</v>
      </c>
      <c r="I13" s="175" t="n">
        <v>26</v>
      </c>
      <c r="J13" s="175" t="n">
        <v>80</v>
      </c>
    </row>
    <row r="14" s="8" customFormat="true" ht="13.5" hidden="false" customHeight="false" outlineLevel="0" collapsed="false">
      <c r="A14" s="190" t="s">
        <v>261</v>
      </c>
      <c r="B14" s="172" t="n">
        <v>73</v>
      </c>
      <c r="C14" s="172" t="n">
        <v>4800</v>
      </c>
      <c r="D14" s="172" t="n">
        <v>1872</v>
      </c>
      <c r="E14" s="172" t="n">
        <v>2928</v>
      </c>
      <c r="F14" s="188" t="s">
        <v>262</v>
      </c>
      <c r="G14" s="175" t="n">
        <v>1</v>
      </c>
      <c r="H14" s="175" t="n">
        <f aca="false">SUM(I14:J14)</f>
        <v>15</v>
      </c>
      <c r="I14" s="175" t="n">
        <v>3</v>
      </c>
      <c r="J14" s="175" t="n">
        <v>12</v>
      </c>
    </row>
    <row r="15" s="8" customFormat="true" ht="13.5" hidden="false" customHeight="false" outlineLevel="0" collapsed="false">
      <c r="A15" s="187"/>
      <c r="B15" s="172"/>
      <c r="C15" s="172"/>
      <c r="D15" s="172"/>
      <c r="E15" s="172"/>
      <c r="F15" s="188" t="s">
        <v>263</v>
      </c>
      <c r="G15" s="175" t="n">
        <v>3</v>
      </c>
      <c r="H15" s="175" t="n">
        <v>204</v>
      </c>
      <c r="I15" s="175" t="n">
        <v>99</v>
      </c>
      <c r="J15" s="175" t="n">
        <v>105</v>
      </c>
    </row>
    <row r="16" s="8" customFormat="true" ht="13.5" hidden="false" customHeight="false" outlineLevel="0" collapsed="false">
      <c r="A16" s="191" t="s">
        <v>264</v>
      </c>
      <c r="B16" s="175" t="n">
        <v>10</v>
      </c>
      <c r="C16" s="175" t="n">
        <v>633</v>
      </c>
      <c r="D16" s="175" t="n">
        <v>193</v>
      </c>
      <c r="E16" s="175" t="n">
        <v>440</v>
      </c>
      <c r="F16" s="188" t="s">
        <v>265</v>
      </c>
      <c r="G16" s="192" t="n">
        <v>3</v>
      </c>
      <c r="H16" s="175" t="n">
        <v>12</v>
      </c>
      <c r="I16" s="175" t="n">
        <v>8</v>
      </c>
      <c r="J16" s="175" t="n">
        <v>4</v>
      </c>
    </row>
    <row r="17" s="8" customFormat="true" ht="13.5" hidden="false" customHeight="false" outlineLevel="0" collapsed="false">
      <c r="A17" s="190" t="s">
        <v>266</v>
      </c>
      <c r="B17" s="175" t="n">
        <v>3</v>
      </c>
      <c r="C17" s="175" t="n">
        <f aca="false">SUM(D17:E17)</f>
        <v>418</v>
      </c>
      <c r="D17" s="175" t="n">
        <v>104</v>
      </c>
      <c r="E17" s="175" t="n">
        <v>314</v>
      </c>
      <c r="F17" s="188" t="s">
        <v>267</v>
      </c>
      <c r="G17" s="175" t="n">
        <v>3</v>
      </c>
      <c r="H17" s="175" t="n">
        <v>63</v>
      </c>
      <c r="I17" s="175" t="n">
        <v>23</v>
      </c>
      <c r="J17" s="175" t="n">
        <v>40</v>
      </c>
    </row>
    <row r="18" s="8" customFormat="true" ht="13.5" hidden="false" customHeight="false" outlineLevel="0" collapsed="false">
      <c r="A18" s="190" t="s">
        <v>256</v>
      </c>
      <c r="B18" s="175" t="n">
        <v>1</v>
      </c>
      <c r="C18" s="175" t="n">
        <f aca="false">SUM(D18:E18)</f>
        <v>34</v>
      </c>
      <c r="D18" s="175" t="n">
        <v>17</v>
      </c>
      <c r="E18" s="175" t="n">
        <v>17</v>
      </c>
      <c r="F18" s="188" t="s">
        <v>268</v>
      </c>
      <c r="G18" s="175" t="n">
        <v>4</v>
      </c>
      <c r="H18" s="175" t="n">
        <v>158</v>
      </c>
      <c r="I18" s="175" t="n">
        <v>3</v>
      </c>
      <c r="J18" s="175" t="n">
        <v>155</v>
      </c>
    </row>
    <row r="19" s="8" customFormat="true" ht="13.5" hidden="false" customHeight="false" outlineLevel="0" collapsed="false">
      <c r="A19" s="190" t="s">
        <v>258</v>
      </c>
      <c r="B19" s="175" t="n">
        <v>1</v>
      </c>
      <c r="C19" s="175" t="n">
        <f aca="false">SUM(D19:E19)</f>
        <v>9</v>
      </c>
      <c r="D19" s="175" t="n">
        <v>8</v>
      </c>
      <c r="E19" s="175" t="n">
        <v>1</v>
      </c>
      <c r="F19" s="188" t="s">
        <v>269</v>
      </c>
      <c r="G19" s="175" t="n">
        <v>2</v>
      </c>
      <c r="H19" s="175" t="n">
        <v>18</v>
      </c>
      <c r="I19" s="175" t="n">
        <v>3</v>
      </c>
      <c r="J19" s="175" t="n">
        <v>15</v>
      </c>
    </row>
    <row r="20" s="8" customFormat="true" ht="13.5" hidden="false" customHeight="false" outlineLevel="0" collapsed="false">
      <c r="A20" s="190" t="s">
        <v>260</v>
      </c>
      <c r="B20" s="175" t="n">
        <v>1</v>
      </c>
      <c r="C20" s="175" t="n">
        <f aca="false">SUM(D20:E20)</f>
        <v>22</v>
      </c>
      <c r="D20" s="175" t="n">
        <v>13</v>
      </c>
      <c r="E20" s="175" t="n">
        <v>9</v>
      </c>
      <c r="F20" s="188" t="s">
        <v>270</v>
      </c>
      <c r="G20" s="175" t="n">
        <v>1</v>
      </c>
      <c r="H20" s="175" t="n">
        <v>4</v>
      </c>
      <c r="I20" s="175" t="n">
        <v>0</v>
      </c>
      <c r="J20" s="175" t="n">
        <v>4</v>
      </c>
    </row>
    <row r="21" s="8" customFormat="true" ht="13.5" hidden="false" customHeight="false" outlineLevel="0" collapsed="false">
      <c r="A21" s="190" t="s">
        <v>262</v>
      </c>
      <c r="B21" s="175" t="n">
        <v>1</v>
      </c>
      <c r="C21" s="175" t="n">
        <f aca="false">SUM(D21:E21)</f>
        <v>19</v>
      </c>
      <c r="D21" s="175" t="n">
        <v>5</v>
      </c>
      <c r="E21" s="175" t="n">
        <v>14</v>
      </c>
      <c r="F21" s="188" t="s">
        <v>271</v>
      </c>
      <c r="G21" s="175" t="n">
        <v>3</v>
      </c>
      <c r="H21" s="175" t="n">
        <v>58</v>
      </c>
      <c r="I21" s="175" t="n">
        <v>22</v>
      </c>
      <c r="J21" s="175" t="n">
        <v>36</v>
      </c>
    </row>
    <row r="22" s="8" customFormat="true" ht="13.5" hidden="false" customHeight="false" outlineLevel="0" collapsed="false">
      <c r="A22" s="190" t="s">
        <v>272</v>
      </c>
      <c r="B22" s="175" t="n">
        <v>1</v>
      </c>
      <c r="C22" s="175" t="n">
        <f aca="false">SUM(D22:E22)</f>
        <v>29</v>
      </c>
      <c r="D22" s="175" t="n">
        <v>9</v>
      </c>
      <c r="E22" s="175" t="n">
        <v>20</v>
      </c>
      <c r="F22" s="188" t="s">
        <v>273</v>
      </c>
      <c r="G22" s="175" t="n">
        <v>1</v>
      </c>
      <c r="H22" s="175" t="n">
        <v>33</v>
      </c>
      <c r="I22" s="175" t="n">
        <v>3</v>
      </c>
      <c r="J22" s="175" t="n">
        <v>30</v>
      </c>
    </row>
    <row r="23" s="8" customFormat="true" ht="13.5" hidden="false" customHeight="false" outlineLevel="0" collapsed="false">
      <c r="A23" s="190" t="s">
        <v>274</v>
      </c>
      <c r="B23" s="175" t="n">
        <v>1</v>
      </c>
      <c r="C23" s="175" t="n">
        <f aca="false">SUM(D23:E23)</f>
        <v>60</v>
      </c>
      <c r="D23" s="175" t="n">
        <v>25</v>
      </c>
      <c r="E23" s="175" t="n">
        <v>35</v>
      </c>
      <c r="F23" s="188" t="s">
        <v>275</v>
      </c>
      <c r="G23" s="175" t="n">
        <v>3</v>
      </c>
      <c r="H23" s="175" t="n">
        <v>105</v>
      </c>
      <c r="I23" s="175" t="n">
        <v>85</v>
      </c>
      <c r="J23" s="175" t="n">
        <v>20</v>
      </c>
    </row>
    <row r="24" s="8" customFormat="true" ht="13.5" hidden="false" customHeight="false" outlineLevel="0" collapsed="false">
      <c r="A24" s="190" t="s">
        <v>269</v>
      </c>
      <c r="B24" s="175" t="n">
        <v>1</v>
      </c>
      <c r="C24" s="175" t="n">
        <f aca="false">SUM(D24:E24)</f>
        <v>42</v>
      </c>
      <c r="D24" s="175" t="n">
        <v>12</v>
      </c>
      <c r="E24" s="175" t="n">
        <v>30</v>
      </c>
      <c r="F24" s="188" t="s">
        <v>276</v>
      </c>
      <c r="G24" s="175" t="n">
        <f aca="false">1+6</f>
        <v>7</v>
      </c>
      <c r="H24" s="175" t="n">
        <v>170</v>
      </c>
      <c r="I24" s="175" t="n">
        <v>89</v>
      </c>
      <c r="J24" s="192" t="n">
        <v>81</v>
      </c>
    </row>
    <row r="25" s="8" customFormat="true" ht="13.5" hidden="false" customHeight="false" outlineLevel="0" collapsed="false">
      <c r="A25" s="190"/>
      <c r="B25" s="175"/>
      <c r="C25" s="175"/>
      <c r="D25" s="175"/>
      <c r="E25" s="175"/>
      <c r="F25" s="188"/>
      <c r="G25" s="192"/>
      <c r="H25" s="192"/>
      <c r="I25" s="192"/>
      <c r="J25" s="192"/>
    </row>
    <row r="26" s="8" customFormat="true" ht="13.5" hidden="false" customHeight="false" outlineLevel="0" collapsed="false">
      <c r="A26" s="187"/>
      <c r="B26" s="175"/>
      <c r="C26" s="175"/>
      <c r="D26" s="175"/>
      <c r="E26" s="175"/>
      <c r="F26" s="188"/>
      <c r="G26" s="175"/>
      <c r="H26" s="175"/>
      <c r="I26" s="175"/>
      <c r="J26" s="192"/>
    </row>
    <row r="27" s="8" customFormat="true" ht="13.5" hidden="false" customHeight="false" outlineLevel="0" collapsed="false">
      <c r="A27" s="148" t="s">
        <v>277</v>
      </c>
      <c r="B27" s="175" t="n">
        <v>65</v>
      </c>
      <c r="C27" s="175" t="n">
        <v>3977</v>
      </c>
      <c r="D27" s="175" t="n">
        <v>1377</v>
      </c>
      <c r="E27" s="175" t="n">
        <v>2600</v>
      </c>
      <c r="F27" s="193" t="s">
        <v>278</v>
      </c>
      <c r="G27" s="192" t="n">
        <v>3</v>
      </c>
      <c r="H27" s="192" t="n">
        <v>558</v>
      </c>
      <c r="I27" s="192" t="n">
        <v>376</v>
      </c>
      <c r="J27" s="192" t="n">
        <v>182</v>
      </c>
    </row>
    <row r="28" s="8" customFormat="true" ht="13.5" hidden="false" customHeight="false" outlineLevel="0" collapsed="false">
      <c r="A28" s="190" t="s">
        <v>279</v>
      </c>
      <c r="B28" s="175" t="n">
        <v>6</v>
      </c>
      <c r="C28" s="175" t="n">
        <f aca="false">SUM(D28:E28)</f>
        <v>124</v>
      </c>
      <c r="D28" s="175" t="n">
        <v>103</v>
      </c>
      <c r="E28" s="175" t="n">
        <v>21</v>
      </c>
      <c r="F28" s="194" t="s">
        <v>280</v>
      </c>
      <c r="G28" s="175" t="n">
        <v>1</v>
      </c>
      <c r="H28" s="175" t="n">
        <v>546</v>
      </c>
      <c r="I28" s="175" t="n">
        <v>375</v>
      </c>
      <c r="J28" s="175" t="n">
        <v>171</v>
      </c>
    </row>
    <row r="29" s="8" customFormat="true" ht="13.5" hidden="false" customHeight="false" outlineLevel="0" collapsed="false">
      <c r="A29" s="190" t="s">
        <v>281</v>
      </c>
      <c r="B29" s="175" t="n">
        <v>2</v>
      </c>
      <c r="C29" s="175" t="n">
        <f aca="false">SUM(D29:E29)</f>
        <v>53</v>
      </c>
      <c r="D29" s="175" t="n">
        <v>36</v>
      </c>
      <c r="E29" s="175" t="n">
        <v>17</v>
      </c>
      <c r="F29" s="188" t="s">
        <v>282</v>
      </c>
      <c r="G29" s="175" t="n">
        <v>2</v>
      </c>
      <c r="H29" s="175" t="n">
        <v>12</v>
      </c>
      <c r="I29" s="175" t="n">
        <v>1</v>
      </c>
      <c r="J29" s="175" t="n">
        <v>11</v>
      </c>
    </row>
    <row r="30" s="8" customFormat="true" ht="13.5" hidden="false" customHeight="false" outlineLevel="0" collapsed="false">
      <c r="A30" s="190" t="s">
        <v>283</v>
      </c>
      <c r="B30" s="175" t="n">
        <f aca="false">13+1</f>
        <v>14</v>
      </c>
      <c r="C30" s="175" t="n">
        <f aca="false">SUM(D30:E30)</f>
        <v>1862</v>
      </c>
      <c r="D30" s="175" t="n">
        <v>343</v>
      </c>
      <c r="E30" s="175" t="n">
        <v>1519</v>
      </c>
      <c r="F30" s="188"/>
      <c r="G30" s="175"/>
      <c r="H30" s="175"/>
      <c r="I30" s="175"/>
      <c r="J30" s="175"/>
    </row>
    <row r="31" s="8" customFormat="true" ht="13.5" hidden="false" customHeight="false" outlineLevel="0" collapsed="false">
      <c r="A31" s="195"/>
      <c r="B31" s="196"/>
      <c r="C31" s="196"/>
      <c r="D31" s="196"/>
      <c r="E31" s="196"/>
      <c r="F31" s="197"/>
      <c r="G31" s="198"/>
      <c r="H31" s="198"/>
      <c r="I31" s="198"/>
      <c r="J31" s="198"/>
    </row>
    <row r="32" customFormat="false" ht="13.5" hidden="false" customHeight="false" outlineLevel="0" collapsed="false">
      <c r="B32" s="81"/>
      <c r="C32" s="81"/>
      <c r="D32" s="81"/>
      <c r="E32" s="81"/>
    </row>
  </sheetData>
  <sheetProtection sheet="true" password="ee7f"/>
  <mergeCells count="6"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11:56Z</dcterms:created>
  <dc:creator/>
  <dc:description/>
  <dc:language>en-US</dc:language>
  <cp:lastModifiedBy/>
  <dcterms:modified xsi:type="dcterms:W3CDTF">2014-12-10T07:51:01Z</dcterms:modified>
  <cp:revision>0</cp:revision>
  <dc:subject/>
  <dc:title/>
</cp:coreProperties>
</file>