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-1" sheetId="1" state="visible" r:id="rId2"/>
    <sheet name="176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sz val="14"/>
        <rFont val="Noto Sans"/>
        <family val="2"/>
      </rPr>
      <t xml:space="preserve">　１７６　学校施設の状況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　</t>
    </r>
  </si>
  <si>
    <t xml:space="preserve">        （１）  公立学校の土地・建物面積</t>
  </si>
  <si>
    <t xml:space="preserve">（単位　㎡）</t>
  </si>
  <si>
    <t xml:space="preserve">県教育庁教育政策課</t>
  </si>
  <si>
    <t xml:space="preserve">校    種</t>
  </si>
  <si>
    <t xml:space="preserve">土                              地</t>
  </si>
  <si>
    <t xml:space="preserve">建                                 物</t>
  </si>
  <si>
    <t xml:space="preserve">総    数</t>
  </si>
  <si>
    <t xml:space="preserve">設   置   者   所   有</t>
  </si>
  <si>
    <t xml:space="preserve">借    用</t>
  </si>
  <si>
    <t xml:space="preserve">屋外運動場</t>
  </si>
  <si>
    <t xml:space="preserve">実験実習地</t>
  </si>
  <si>
    <t xml:space="preserve">建物敷地</t>
  </si>
  <si>
    <t xml:space="preserve">校    舎</t>
  </si>
  <si>
    <t xml:space="preserve">講         堂</t>
  </si>
  <si>
    <t xml:space="preserve">寄 宿 舎</t>
  </si>
  <si>
    <t xml:space="preserve">そ   の   他</t>
  </si>
  <si>
    <t xml:space="preserve">屋内運動場</t>
  </si>
  <si>
    <t xml:space="preserve">幼 稚 園</t>
  </si>
  <si>
    <t xml:space="preserve">小 学 校</t>
  </si>
  <si>
    <t xml:space="preserve">中 学 校</t>
  </si>
  <si>
    <t xml:space="preserve">高等学校</t>
  </si>
  <si>
    <t xml:space="preserve"> </t>
  </si>
  <si>
    <t xml:space="preserve">特別支援学校</t>
  </si>
  <si>
    <t xml:space="preserve">中等教育学校</t>
  </si>
  <si>
    <t xml:space="preserve">-</t>
  </si>
  <si>
    <t xml:space="preserve">注　　高森みどり中学校を含む</t>
  </si>
  <si>
    <r>
      <rPr>
        <sz val="11"/>
        <rFont val="Noto Sans"/>
        <family val="2"/>
      </rPr>
      <t xml:space="preserve">１７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　学校施設の状況　　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        （２）  私立学校の土地・建物面積</t>
  </si>
  <si>
    <t xml:space="preserve">文部科学省「学校基本調査」</t>
  </si>
  <si>
    <t xml:space="preserve">計</t>
  </si>
  <si>
    <t xml:space="preserve">そ の 他</t>
  </si>
  <si>
    <t xml:space="preserve">（講堂含む）</t>
  </si>
  <si>
    <t xml:space="preserve">専修学校</t>
  </si>
  <si>
    <t xml:space="preserve">各種学校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#\ ##0;\-#\ ##0;\-"/>
    <numFmt numFmtId="167" formatCode="###\ ###\ ###\ ##0"/>
    <numFmt numFmtId="168" formatCode="###\ ###\ 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10.3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5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6" t="s">
        <v>1</v>
      </c>
      <c r="C2" s="4"/>
      <c r="D2" s="4"/>
      <c r="E2" s="4"/>
      <c r="F2" s="2"/>
      <c r="G2" s="2"/>
      <c r="H2" s="2"/>
      <c r="I2" s="2"/>
      <c r="J2" s="2"/>
      <c r="K2" s="2"/>
    </row>
    <row r="3" s="9" customFormat="tru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</row>
    <row r="4" s="9" customFormat="true" ht="14.2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/>
      <c r="I4" s="12"/>
      <c r="J4" s="12"/>
      <c r="K4" s="12"/>
    </row>
    <row r="5" s="9" customFormat="true" ht="13.5" hidden="false" customHeight="false" outlineLevel="0" collapsed="false">
      <c r="A5" s="10"/>
      <c r="B5" s="13" t="s">
        <v>7</v>
      </c>
      <c r="C5" s="14" t="s">
        <v>8</v>
      </c>
      <c r="D5" s="14"/>
      <c r="E5" s="14"/>
      <c r="F5" s="14" t="s">
        <v>9</v>
      </c>
      <c r="G5" s="13" t="s">
        <v>7</v>
      </c>
      <c r="H5" s="14" t="s">
        <v>8</v>
      </c>
      <c r="I5" s="14"/>
      <c r="J5" s="14"/>
      <c r="K5" s="13" t="s">
        <v>9</v>
      </c>
    </row>
    <row r="6" s="9" customFormat="true" ht="13.5" hidden="false" customHeight="false" outlineLevel="0" collapsed="false">
      <c r="A6" s="10"/>
      <c r="B6" s="13"/>
      <c r="C6" s="14" t="s">
        <v>10</v>
      </c>
      <c r="D6" s="15" t="s">
        <v>11</v>
      </c>
      <c r="E6" s="14" t="s">
        <v>12</v>
      </c>
      <c r="F6" s="14"/>
      <c r="G6" s="13"/>
      <c r="H6" s="14" t="s">
        <v>13</v>
      </c>
      <c r="I6" s="15" t="s">
        <v>14</v>
      </c>
      <c r="J6" s="14" t="s">
        <v>15</v>
      </c>
      <c r="K6" s="13"/>
    </row>
    <row r="7" s="9" customFormat="true" ht="13.5" hidden="false" customHeight="false" outlineLevel="0" collapsed="false">
      <c r="A7" s="10"/>
      <c r="B7" s="13"/>
      <c r="C7" s="14"/>
      <c r="D7" s="16" t="s">
        <v>16</v>
      </c>
      <c r="E7" s="14"/>
      <c r="F7" s="14"/>
      <c r="G7" s="13"/>
      <c r="H7" s="14"/>
      <c r="I7" s="16" t="s">
        <v>17</v>
      </c>
      <c r="J7" s="14"/>
      <c r="K7" s="13"/>
    </row>
    <row r="8" s="9" customFormat="tru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9" customFormat="true" ht="13.5" hidden="false" customHeight="false" outlineLevel="0" collapsed="false">
      <c r="A9" s="19" t="s">
        <v>18</v>
      </c>
      <c r="B9" s="20" t="n">
        <f aca="false">SUM(C9:F9)</f>
        <v>170551</v>
      </c>
      <c r="C9" s="21" t="n">
        <v>73981</v>
      </c>
      <c r="D9" s="21" t="n">
        <v>12754</v>
      </c>
      <c r="E9" s="21" t="n">
        <v>80776</v>
      </c>
      <c r="F9" s="21" t="n">
        <v>3040</v>
      </c>
      <c r="G9" s="21" t="n">
        <v>35613</v>
      </c>
      <c r="H9" s="21" t="n">
        <v>35613</v>
      </c>
      <c r="I9" s="22" t="n">
        <v>0</v>
      </c>
      <c r="J9" s="22" t="n">
        <v>0</v>
      </c>
      <c r="K9" s="22" t="n">
        <v>0</v>
      </c>
    </row>
    <row r="10" s="9" customFormat="true" ht="13.5" hidden="false" customHeight="fals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2"/>
    </row>
    <row r="11" s="9" customFormat="true" ht="13.5" hidden="false" customHeight="false" outlineLevel="0" collapsed="false">
      <c r="A11" s="19" t="s">
        <v>19</v>
      </c>
      <c r="B11" s="20" t="n">
        <f aca="false">C11+D11+E11+F11</f>
        <v>5488468</v>
      </c>
      <c r="C11" s="21" t="n">
        <v>2475965</v>
      </c>
      <c r="D11" s="21" t="n">
        <v>573745</v>
      </c>
      <c r="E11" s="21" t="n">
        <v>2265169</v>
      </c>
      <c r="F11" s="21" t="n">
        <v>173589</v>
      </c>
      <c r="G11" s="21" t="n">
        <f aca="false">SUM(H11:J11)</f>
        <v>1334519</v>
      </c>
      <c r="H11" s="21" t="n">
        <v>1089713</v>
      </c>
      <c r="I11" s="21" t="n">
        <v>244806</v>
      </c>
      <c r="J11" s="22" t="n">
        <v>0</v>
      </c>
      <c r="K11" s="22" t="n">
        <v>0</v>
      </c>
    </row>
    <row r="12" s="9" customFormat="true" ht="13.5" hidden="false" customHeight="false" outlineLevel="0" collapsed="false">
      <c r="A12" s="19"/>
      <c r="B12" s="23"/>
      <c r="C12" s="21"/>
      <c r="D12" s="21"/>
      <c r="E12" s="21"/>
      <c r="F12" s="21"/>
      <c r="G12" s="21"/>
      <c r="H12" s="21"/>
      <c r="I12" s="21"/>
      <c r="J12" s="21"/>
      <c r="K12" s="21"/>
    </row>
    <row r="13" s="9" customFormat="true" ht="13.5" hidden="false" customHeight="false" outlineLevel="0" collapsed="false">
      <c r="A13" s="19" t="s">
        <v>20</v>
      </c>
      <c r="B13" s="20" t="n">
        <f aca="false">F13+E13+D13+C13</f>
        <v>3985875</v>
      </c>
      <c r="C13" s="21" t="n">
        <v>1906532</v>
      </c>
      <c r="D13" s="21" t="n">
        <v>513985</v>
      </c>
      <c r="E13" s="21" t="n">
        <v>1441956</v>
      </c>
      <c r="F13" s="21" t="n">
        <v>123402</v>
      </c>
      <c r="G13" s="21" t="n">
        <f aca="false">SUM(H13:K13)</f>
        <v>806598</v>
      </c>
      <c r="H13" s="21" t="n">
        <v>652450</v>
      </c>
      <c r="I13" s="21" t="n">
        <v>150242</v>
      </c>
      <c r="J13" s="21" t="n">
        <v>1630</v>
      </c>
      <c r="K13" s="22" t="n">
        <v>2276</v>
      </c>
    </row>
    <row r="14" s="9" customFormat="true" ht="13.5" hidden="false" customHeight="false" outlineLevel="0" collapsed="false">
      <c r="A14" s="19"/>
      <c r="B14" s="23"/>
      <c r="C14" s="21"/>
      <c r="D14" s="21"/>
      <c r="E14" s="21"/>
      <c r="F14" s="21"/>
      <c r="G14" s="21"/>
      <c r="H14" s="21"/>
      <c r="I14" s="21"/>
      <c r="J14" s="21"/>
      <c r="K14" s="21"/>
    </row>
    <row r="15" s="9" customFormat="true" ht="13.5" hidden="false" customHeight="false" outlineLevel="0" collapsed="false">
      <c r="A15" s="19" t="s">
        <v>21</v>
      </c>
      <c r="B15" s="20" t="n">
        <f aca="false">SUM(C15:F15)</f>
        <v>3879533</v>
      </c>
      <c r="C15" s="21" t="n">
        <v>1463441</v>
      </c>
      <c r="D15" s="21" t="n">
        <v>902396</v>
      </c>
      <c r="E15" s="21" t="n">
        <v>1232681</v>
      </c>
      <c r="F15" s="21" t="n">
        <v>281015</v>
      </c>
      <c r="G15" s="21" t="n">
        <f aca="false">SUM(H15:K15)</f>
        <v>722788</v>
      </c>
      <c r="H15" s="21" t="n">
        <v>610080</v>
      </c>
      <c r="I15" s="21" t="n">
        <v>104802</v>
      </c>
      <c r="J15" s="21" t="n">
        <v>7791</v>
      </c>
      <c r="K15" s="21" t="n">
        <v>115</v>
      </c>
      <c r="L15" s="24" t="s">
        <v>22</v>
      </c>
    </row>
    <row r="16" s="9" customFormat="true" ht="13.5" hidden="false" customHeight="false" outlineLevel="0" collapsed="false">
      <c r="A16" s="19"/>
      <c r="B16" s="23"/>
      <c r="C16" s="21"/>
      <c r="D16" s="21"/>
      <c r="E16" s="21"/>
      <c r="F16" s="21"/>
      <c r="G16" s="21"/>
      <c r="H16" s="21"/>
      <c r="I16" s="21"/>
      <c r="J16" s="21"/>
      <c r="K16" s="21"/>
    </row>
    <row r="17" s="9" customFormat="true" ht="13.5" hidden="false" customHeight="false" outlineLevel="0" collapsed="false">
      <c r="A17" s="19" t="s">
        <v>23</v>
      </c>
      <c r="B17" s="20" t="n">
        <f aca="false">F17+E17+D17+C17</f>
        <v>366034</v>
      </c>
      <c r="C17" s="21" t="n">
        <v>79165</v>
      </c>
      <c r="D17" s="21" t="n">
        <v>62163</v>
      </c>
      <c r="E17" s="21" t="n">
        <v>222524</v>
      </c>
      <c r="F17" s="21" t="n">
        <v>2182</v>
      </c>
      <c r="G17" s="21" t="n">
        <f aca="false">SUM(H17:K17)</f>
        <v>105330</v>
      </c>
      <c r="H17" s="21" t="n">
        <v>84391</v>
      </c>
      <c r="I17" s="21" t="n">
        <v>9261</v>
      </c>
      <c r="J17" s="21" t="n">
        <v>10413</v>
      </c>
      <c r="K17" s="21" t="n">
        <v>1265</v>
      </c>
      <c r="L17" s="24" t="s">
        <v>22</v>
      </c>
    </row>
    <row r="18" s="9" customFormat="true" ht="13.5" hidden="false" customHeight="false" outlineLevel="0" collapsed="false">
      <c r="A18" s="19"/>
      <c r="B18" s="23"/>
      <c r="C18" s="21"/>
      <c r="D18" s="21"/>
      <c r="E18" s="21"/>
      <c r="F18" s="21"/>
      <c r="G18" s="21"/>
      <c r="H18" s="21"/>
      <c r="I18" s="21"/>
      <c r="J18" s="21"/>
      <c r="K18" s="21"/>
    </row>
    <row r="19" s="9" customFormat="true" ht="13.5" hidden="false" customHeight="false" outlineLevel="0" collapsed="false">
      <c r="A19" s="19" t="s">
        <v>24</v>
      </c>
      <c r="B19" s="20" t="n">
        <v>66586</v>
      </c>
      <c r="C19" s="25" t="n">
        <v>19950</v>
      </c>
      <c r="D19" s="25" t="n">
        <v>23774</v>
      </c>
      <c r="E19" s="20" t="n">
        <v>22862</v>
      </c>
      <c r="F19" s="25" t="s">
        <v>25</v>
      </c>
      <c r="G19" s="20" t="n">
        <f aca="false">SUM(H19:J19)</f>
        <v>14156</v>
      </c>
      <c r="H19" s="20" t="n">
        <v>9939</v>
      </c>
      <c r="I19" s="20" t="n">
        <v>2083</v>
      </c>
      <c r="J19" s="20" t="n">
        <v>2134</v>
      </c>
      <c r="K19" s="22" t="n">
        <v>0</v>
      </c>
    </row>
    <row r="20" s="9" customFormat="true" ht="13.5" hidden="false" customHeight="false" outlineLevel="0" collapsed="false">
      <c r="A20" s="26"/>
      <c r="B20" s="27"/>
      <c r="C20" s="28"/>
      <c r="D20" s="28"/>
      <c r="E20" s="27"/>
      <c r="F20" s="27"/>
      <c r="G20" s="27"/>
      <c r="H20" s="27"/>
      <c r="I20" s="27"/>
      <c r="J20" s="27"/>
      <c r="K20" s="27"/>
    </row>
    <row r="21" s="9" customFormat="true" ht="13.5" hidden="false" customHeight="false" outlineLevel="0" collapsed="false">
      <c r="A21" s="29" t="s">
        <v>26</v>
      </c>
    </row>
  </sheetData>
  <sheetProtection sheet="true" password="ee7f"/>
  <mergeCells count="13">
    <mergeCell ref="A4:A7"/>
    <mergeCell ref="B4:F4"/>
    <mergeCell ref="G4:K4"/>
    <mergeCell ref="B5:B7"/>
    <mergeCell ref="C5:E5"/>
    <mergeCell ref="F5:F7"/>
    <mergeCell ref="G5:G7"/>
    <mergeCell ref="H5:J5"/>
    <mergeCell ref="K5:K7"/>
    <mergeCell ref="C6:C7"/>
    <mergeCell ref="E6:E7"/>
    <mergeCell ref="H6:H7"/>
    <mergeCell ref="J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10.37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/>
      <c r="B1" s="30" t="s">
        <v>27</v>
      </c>
      <c r="C1" s="2"/>
      <c r="D1" s="31" t="s">
        <v>28</v>
      </c>
      <c r="E1" s="2"/>
      <c r="F1" s="2"/>
      <c r="G1" s="2"/>
      <c r="H1" s="2"/>
      <c r="I1" s="2"/>
      <c r="J1" s="2"/>
      <c r="K1" s="2"/>
    </row>
    <row r="2" s="9" customFormat="true" ht="13.5" hidden="false" customHeight="false" outlineLevel="0" collapsed="false">
      <c r="A2" s="7"/>
      <c r="B2" s="32" t="s">
        <v>29</v>
      </c>
      <c r="C2" s="7"/>
      <c r="D2" s="7"/>
      <c r="E2" s="7"/>
      <c r="F2" s="7"/>
      <c r="G2" s="7"/>
      <c r="H2" s="7"/>
      <c r="I2" s="7"/>
      <c r="J2" s="7"/>
      <c r="K2" s="7"/>
    </row>
    <row r="3" s="9" customFormat="tru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0</v>
      </c>
    </row>
    <row r="4" s="9" customFormat="true" ht="14.2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/>
      <c r="I4" s="12"/>
      <c r="J4" s="12"/>
      <c r="K4" s="12"/>
    </row>
    <row r="5" s="9" customFormat="true" ht="13.5" hidden="false" customHeight="false" outlineLevel="0" collapsed="false">
      <c r="A5" s="10"/>
      <c r="B5" s="33"/>
      <c r="C5" s="14" t="s">
        <v>8</v>
      </c>
      <c r="D5" s="14"/>
      <c r="E5" s="14"/>
      <c r="F5" s="34" t="s">
        <v>9</v>
      </c>
      <c r="G5" s="34" t="s">
        <v>31</v>
      </c>
      <c r="H5" s="14" t="s">
        <v>8</v>
      </c>
      <c r="I5" s="14"/>
      <c r="J5" s="14"/>
      <c r="K5" s="13" t="s">
        <v>9</v>
      </c>
    </row>
    <row r="6" s="9" customFormat="true" ht="13.5" hidden="false" customHeight="false" outlineLevel="0" collapsed="false">
      <c r="A6" s="10"/>
      <c r="B6" s="35" t="s">
        <v>31</v>
      </c>
      <c r="C6" s="14" t="s">
        <v>10</v>
      </c>
      <c r="D6" s="14" t="s">
        <v>11</v>
      </c>
      <c r="E6" s="15" t="s">
        <v>12</v>
      </c>
      <c r="F6" s="34"/>
      <c r="G6" s="34"/>
      <c r="H6" s="14" t="s">
        <v>13</v>
      </c>
      <c r="I6" s="15" t="s">
        <v>17</v>
      </c>
      <c r="J6" s="14" t="s">
        <v>15</v>
      </c>
      <c r="K6" s="13"/>
    </row>
    <row r="7" s="9" customFormat="true" ht="13.5" hidden="false" customHeight="false" outlineLevel="0" collapsed="false">
      <c r="A7" s="10"/>
      <c r="B7" s="36"/>
      <c r="C7" s="14"/>
      <c r="D7" s="14"/>
      <c r="E7" s="16" t="s">
        <v>32</v>
      </c>
      <c r="F7" s="34"/>
      <c r="G7" s="34"/>
      <c r="H7" s="14"/>
      <c r="I7" s="16" t="s">
        <v>33</v>
      </c>
      <c r="J7" s="14"/>
      <c r="K7" s="13"/>
    </row>
    <row r="8" s="9" customFormat="true" ht="13.5" hidden="false" customHeight="fals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  <c r="L8" s="40"/>
    </row>
    <row r="9" s="9" customFormat="true" ht="13.5" hidden="false" customHeight="false" outlineLevel="0" collapsed="false">
      <c r="A9" s="41" t="s">
        <v>18</v>
      </c>
      <c r="B9" s="42" t="n">
        <v>365911</v>
      </c>
      <c r="C9" s="43" t="n">
        <v>142258</v>
      </c>
      <c r="D9" s="43" t="n">
        <v>3699</v>
      </c>
      <c r="E9" s="43" t="n">
        <v>119794</v>
      </c>
      <c r="F9" s="43" t="n">
        <v>100160</v>
      </c>
      <c r="G9" s="43" t="n">
        <v>119782</v>
      </c>
      <c r="H9" s="43" t="n">
        <v>110005</v>
      </c>
      <c r="I9" s="43" t="n">
        <v>7574</v>
      </c>
      <c r="J9" s="43" t="n">
        <v>39</v>
      </c>
      <c r="K9" s="43" t="n">
        <v>2164</v>
      </c>
      <c r="L9" s="40"/>
    </row>
    <row r="10" s="9" customFormat="true" ht="13.5" hidden="false" customHeight="false" outlineLevel="0" collapsed="false">
      <c r="A10" s="41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0"/>
    </row>
    <row r="11" s="9" customFormat="true" ht="13.5" hidden="false" customHeight="false" outlineLevel="0" collapsed="false">
      <c r="A11" s="41" t="s">
        <v>19</v>
      </c>
      <c r="B11" s="42" t="n">
        <v>2223</v>
      </c>
      <c r="C11" s="43" t="n">
        <v>1094</v>
      </c>
      <c r="D11" s="44" t="n">
        <v>0</v>
      </c>
      <c r="E11" s="43" t="n">
        <v>1129</v>
      </c>
      <c r="F11" s="44" t="n">
        <v>0</v>
      </c>
      <c r="G11" s="43" t="n">
        <v>1260</v>
      </c>
      <c r="H11" s="43" t="n">
        <v>1260</v>
      </c>
      <c r="I11" s="44" t="n">
        <v>0</v>
      </c>
      <c r="J11" s="44" t="n">
        <v>0</v>
      </c>
      <c r="K11" s="44" t="n">
        <v>0</v>
      </c>
      <c r="L11" s="40"/>
    </row>
    <row r="12" s="9" customFormat="true" ht="13.5" hidden="false" customHeight="false" outlineLevel="0" collapsed="false">
      <c r="A12" s="41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0"/>
    </row>
    <row r="13" s="9" customFormat="true" ht="13.5" hidden="false" customHeight="false" outlineLevel="0" collapsed="false">
      <c r="A13" s="41" t="s">
        <v>20</v>
      </c>
      <c r="B13" s="42" t="n">
        <v>82718</v>
      </c>
      <c r="C13" s="43" t="n">
        <v>28331</v>
      </c>
      <c r="D13" s="44" t="n">
        <v>0</v>
      </c>
      <c r="E13" s="43" t="n">
        <v>53925</v>
      </c>
      <c r="F13" s="44" t="n">
        <v>462</v>
      </c>
      <c r="G13" s="43" t="n">
        <v>35637</v>
      </c>
      <c r="H13" s="43" t="n">
        <v>31153</v>
      </c>
      <c r="I13" s="44" t="n">
        <v>4484</v>
      </c>
      <c r="J13" s="44" t="n">
        <v>0</v>
      </c>
      <c r="K13" s="44" t="n">
        <v>0</v>
      </c>
      <c r="L13" s="40"/>
    </row>
    <row r="14" s="9" customFormat="true" ht="13.5" hidden="false" customHeight="false" outlineLevel="0" collapsed="false">
      <c r="A14" s="41"/>
      <c r="B14" s="42"/>
      <c r="C14" s="43"/>
      <c r="D14" s="43"/>
      <c r="E14" s="43"/>
      <c r="F14" s="43"/>
      <c r="G14" s="43"/>
      <c r="H14" s="43"/>
      <c r="I14" s="43"/>
      <c r="J14" s="43"/>
      <c r="K14" s="44"/>
      <c r="L14" s="40"/>
    </row>
    <row r="15" s="9" customFormat="true" ht="13.5" hidden="false" customHeight="false" outlineLevel="0" collapsed="false">
      <c r="A15" s="41" t="s">
        <v>21</v>
      </c>
      <c r="B15" s="42" t="n">
        <v>848844</v>
      </c>
      <c r="C15" s="43" t="n">
        <v>361149</v>
      </c>
      <c r="D15" s="43" t="n">
        <v>27559</v>
      </c>
      <c r="E15" s="43" t="n">
        <v>401490</v>
      </c>
      <c r="F15" s="43" t="n">
        <v>58646</v>
      </c>
      <c r="G15" s="43" t="n">
        <v>237823</v>
      </c>
      <c r="H15" s="43" t="n">
        <v>175071</v>
      </c>
      <c r="I15" s="43" t="n">
        <v>42572</v>
      </c>
      <c r="J15" s="43" t="n">
        <v>18819</v>
      </c>
      <c r="K15" s="44" t="n">
        <v>1361</v>
      </c>
      <c r="L15" s="40"/>
    </row>
    <row r="16" s="9" customFormat="true" ht="13.5" hidden="false" customHeight="false" outlineLevel="0" collapsed="false">
      <c r="A16" s="41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0"/>
    </row>
    <row r="17" s="9" customFormat="true" ht="13.5" hidden="false" customHeight="false" outlineLevel="0" collapsed="false">
      <c r="A17" s="41" t="s">
        <v>34</v>
      </c>
      <c r="B17" s="42" t="n">
        <v>124164</v>
      </c>
      <c r="C17" s="43" t="n">
        <v>2451</v>
      </c>
      <c r="D17" s="43" t="n">
        <v>2201</v>
      </c>
      <c r="E17" s="43" t="n">
        <v>78908</v>
      </c>
      <c r="F17" s="43" t="n">
        <v>40604</v>
      </c>
      <c r="G17" s="43" t="n">
        <v>105553</v>
      </c>
      <c r="H17" s="43" t="n">
        <v>81726</v>
      </c>
      <c r="I17" s="43" t="n">
        <v>3853</v>
      </c>
      <c r="J17" s="43" t="n">
        <v>11821</v>
      </c>
      <c r="K17" s="44" t="n">
        <v>8153</v>
      </c>
      <c r="L17" s="40"/>
    </row>
    <row r="18" s="9" customFormat="true" ht="13.5" hidden="false" customHeight="false" outlineLevel="0" collapsed="false">
      <c r="A18" s="41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0"/>
    </row>
    <row r="19" s="9" customFormat="true" ht="13.5" hidden="false" customHeight="false" outlineLevel="0" collapsed="false">
      <c r="A19" s="45" t="s">
        <v>35</v>
      </c>
      <c r="B19" s="42" t="n">
        <v>450203</v>
      </c>
      <c r="C19" s="46" t="s">
        <v>36</v>
      </c>
      <c r="D19" s="46" t="s">
        <v>36</v>
      </c>
      <c r="E19" s="46" t="s">
        <v>36</v>
      </c>
      <c r="F19" s="47" t="n">
        <v>196224</v>
      </c>
      <c r="G19" s="47" t="n">
        <v>40395</v>
      </c>
      <c r="H19" s="46" t="s">
        <v>36</v>
      </c>
      <c r="I19" s="46" t="s">
        <v>36</v>
      </c>
      <c r="J19" s="46" t="s">
        <v>36</v>
      </c>
      <c r="K19" s="47" t="n">
        <v>5719</v>
      </c>
      <c r="L19" s="40"/>
    </row>
    <row r="20" s="9" customFormat="true" ht="13.5" hidden="false" customHeight="false" outlineLevel="0" collapsed="false">
      <c r="A20" s="48"/>
      <c r="B20" s="49"/>
      <c r="C20" s="50"/>
      <c r="D20" s="50"/>
      <c r="E20" s="50"/>
      <c r="F20" s="49"/>
      <c r="G20" s="49"/>
      <c r="H20" s="50"/>
      <c r="I20" s="50"/>
      <c r="J20" s="50"/>
      <c r="K20" s="49"/>
      <c r="L20" s="40"/>
    </row>
    <row r="21" customFormat="false" ht="13.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</sheetData>
  <sheetProtection sheet="true" password="ee7f"/>
  <mergeCells count="12">
    <mergeCell ref="A4:A7"/>
    <mergeCell ref="B4:F4"/>
    <mergeCell ref="G4:K4"/>
    <mergeCell ref="C5:E5"/>
    <mergeCell ref="F5:F7"/>
    <mergeCell ref="G5:G7"/>
    <mergeCell ref="H5:J5"/>
    <mergeCell ref="K5:K7"/>
    <mergeCell ref="C6:C7"/>
    <mergeCell ref="D6:D7"/>
    <mergeCell ref="H6:H7"/>
    <mergeCell ref="J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10:23Z</dcterms:created>
  <dc:creator/>
  <dc:description/>
  <dc:language>en-US</dc:language>
  <cp:lastModifiedBy/>
  <dcterms:modified xsi:type="dcterms:W3CDTF">2014-12-09T07:40:09Z</dcterms:modified>
  <cp:revision>0</cp:revision>
  <dc:subject/>
  <dc:title/>
</cp:coreProperties>
</file>