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４３   市町別林業従事者数 （林業経営体）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（単位　経営体、人）</t>
  </si>
  <si>
    <t xml:space="preserve">農林水産省「農林業センサス」</t>
  </si>
  <si>
    <t xml:space="preserve">市　町</t>
  </si>
  <si>
    <t xml:space="preserve">林業
経営体数</t>
  </si>
  <si>
    <t xml:space="preserve">経営者・役員等（世帯員を含む）</t>
  </si>
  <si>
    <t xml:space="preserve">雇用者（手伝い等を含む）</t>
  </si>
  <si>
    <t xml:space="preserve">計</t>
  </si>
  <si>
    <t xml:space="preserve">雇い入れた
実経営体数</t>
  </si>
  <si>
    <t xml:space="preserve">実人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下 関 市</t>
  </si>
  <si>
    <t xml:space="preserve">宇 部 市</t>
  </si>
  <si>
    <t xml:space="preserve">山 口 市</t>
  </si>
  <si>
    <t xml:space="preserve">萩  　 市</t>
  </si>
  <si>
    <t xml:space="preserve">防 府 市</t>
  </si>
  <si>
    <t xml:space="preserve">ｘ</t>
  </si>
  <si>
    <t xml:space="preserve">下 松 市</t>
  </si>
  <si>
    <t xml:space="preserve">岩 国 市</t>
  </si>
  <si>
    <t xml:space="preserve">光　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周防大島町</t>
  </si>
  <si>
    <t xml:space="preserve">和 木 町</t>
  </si>
  <si>
    <t xml:space="preserve">上 関 町</t>
  </si>
  <si>
    <t xml:space="preserve">-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#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5" zeroHeight="false" outlineLevelRow="0" outlineLevelCol="0"/>
  <cols>
    <col collapsed="false" customWidth="false" hidden="false" outlineLevel="0" max="1" min="1" style="1" width="12.05"/>
    <col collapsed="false" customWidth="true" hidden="false" outlineLevel="0" max="7" min="2" style="2" width="13.9"/>
    <col collapsed="false" customWidth="false" hidden="false" outlineLevel="0" max="257" min="8" style="2" width="12.05"/>
  </cols>
  <sheetData>
    <row r="1" s="6" customFormat="tru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7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7"/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 t="s">
        <v>1</v>
      </c>
      <c r="B5" s="11"/>
      <c r="C5" s="11"/>
      <c r="D5" s="11"/>
      <c r="E5" s="11"/>
      <c r="F5" s="11"/>
      <c r="G5" s="12" t="s">
        <v>2</v>
      </c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 t="s">
        <v>6</v>
      </c>
      <c r="G6" s="15"/>
    </row>
    <row r="7" customFormat="false" ht="15" hidden="false" customHeight="true" outlineLevel="0" collapsed="false">
      <c r="A7" s="13"/>
      <c r="B7" s="14"/>
      <c r="C7" s="16" t="s">
        <v>7</v>
      </c>
      <c r="D7" s="17"/>
      <c r="E7" s="17"/>
      <c r="F7" s="18" t="s">
        <v>8</v>
      </c>
      <c r="G7" s="18" t="s">
        <v>9</v>
      </c>
    </row>
    <row r="8" customFormat="false" ht="15" hidden="false" customHeight="true" outlineLevel="0" collapsed="false">
      <c r="A8" s="13"/>
      <c r="B8" s="14"/>
      <c r="C8" s="16"/>
      <c r="D8" s="19" t="s">
        <v>10</v>
      </c>
      <c r="E8" s="19" t="s">
        <v>11</v>
      </c>
      <c r="F8" s="18"/>
      <c r="G8" s="18"/>
    </row>
    <row r="9" customFormat="false" ht="15" hidden="false" customHeight="true" outlineLevel="0" collapsed="false">
      <c r="A9" s="20"/>
      <c r="B9" s="21"/>
      <c r="C9" s="22"/>
      <c r="D9" s="22"/>
      <c r="E9" s="22"/>
      <c r="F9" s="22"/>
      <c r="G9" s="22"/>
    </row>
    <row r="10" s="26" customFormat="true" ht="15" hidden="false" customHeight="true" outlineLevel="0" collapsed="false">
      <c r="A10" s="23" t="s">
        <v>12</v>
      </c>
      <c r="B10" s="24" t="n">
        <v>3739</v>
      </c>
      <c r="C10" s="25" t="n">
        <v>5607</v>
      </c>
      <c r="D10" s="25" t="n">
        <v>4571</v>
      </c>
      <c r="E10" s="25" t="n">
        <v>1036</v>
      </c>
      <c r="F10" s="25" t="n">
        <f aca="false">SUM(F12:F21,F22:F31)</f>
        <v>307</v>
      </c>
      <c r="G10" s="25" t="n">
        <v>2528</v>
      </c>
    </row>
    <row r="11" customFormat="false" ht="15" hidden="false" customHeight="true" outlineLevel="0" collapsed="false">
      <c r="A11" s="20"/>
      <c r="B11" s="27"/>
      <c r="C11" s="28"/>
      <c r="D11" s="28"/>
      <c r="E11" s="28"/>
      <c r="F11" s="28"/>
      <c r="G11" s="28"/>
    </row>
    <row r="12" customFormat="false" ht="20.1" hidden="false" customHeight="true" outlineLevel="0" collapsed="false">
      <c r="A12" s="29" t="s">
        <v>13</v>
      </c>
      <c r="B12" s="30" t="n">
        <v>463</v>
      </c>
      <c r="C12" s="31" t="n">
        <v>787</v>
      </c>
      <c r="D12" s="31" t="n">
        <v>679</v>
      </c>
      <c r="E12" s="31" t="n">
        <v>108</v>
      </c>
      <c r="F12" s="31" t="n">
        <v>26</v>
      </c>
      <c r="G12" s="31" t="n">
        <v>208</v>
      </c>
    </row>
    <row r="13" customFormat="false" ht="20.1" hidden="false" customHeight="true" outlineLevel="0" collapsed="false">
      <c r="A13" s="29" t="s">
        <v>14</v>
      </c>
      <c r="B13" s="30" t="n">
        <v>74</v>
      </c>
      <c r="C13" s="31" t="n">
        <v>109</v>
      </c>
      <c r="D13" s="31" t="n">
        <v>88</v>
      </c>
      <c r="E13" s="31" t="n">
        <v>21</v>
      </c>
      <c r="F13" s="31" t="n">
        <v>14</v>
      </c>
      <c r="G13" s="31" t="n">
        <v>58</v>
      </c>
    </row>
    <row r="14" customFormat="false" ht="20.1" hidden="false" customHeight="true" outlineLevel="0" collapsed="false">
      <c r="A14" s="29" t="s">
        <v>15</v>
      </c>
      <c r="B14" s="30" t="n">
        <v>547</v>
      </c>
      <c r="C14" s="31" t="n">
        <v>802</v>
      </c>
      <c r="D14" s="31" t="n">
        <v>667</v>
      </c>
      <c r="E14" s="31" t="n">
        <v>135</v>
      </c>
      <c r="F14" s="31" t="n">
        <v>44</v>
      </c>
      <c r="G14" s="31" t="n">
        <v>283</v>
      </c>
    </row>
    <row r="15" customFormat="false" ht="20.1" hidden="false" customHeight="true" outlineLevel="0" collapsed="false">
      <c r="A15" s="29" t="s">
        <v>16</v>
      </c>
      <c r="B15" s="30" t="n">
        <v>891</v>
      </c>
      <c r="C15" s="31" t="n">
        <v>1177</v>
      </c>
      <c r="D15" s="31" t="n">
        <v>904</v>
      </c>
      <c r="E15" s="31" t="n">
        <v>273</v>
      </c>
      <c r="F15" s="31" t="n">
        <v>52</v>
      </c>
      <c r="G15" s="31" t="n">
        <v>342</v>
      </c>
    </row>
    <row r="16" customFormat="false" ht="20.1" hidden="false" customHeight="true" outlineLevel="0" collapsed="false">
      <c r="A16" s="29" t="s">
        <v>17</v>
      </c>
      <c r="B16" s="30" t="n">
        <v>37</v>
      </c>
      <c r="C16" s="31" t="n">
        <v>46</v>
      </c>
      <c r="D16" s="31" t="n">
        <v>38</v>
      </c>
      <c r="E16" s="31" t="n">
        <v>8</v>
      </c>
      <c r="F16" s="31" t="n">
        <v>2</v>
      </c>
      <c r="G16" s="32" t="s">
        <v>18</v>
      </c>
    </row>
    <row r="17" customFormat="false" ht="20.1" hidden="false" customHeight="true" outlineLevel="0" collapsed="false">
      <c r="A17" s="29" t="s">
        <v>19</v>
      </c>
      <c r="B17" s="30" t="n">
        <v>62</v>
      </c>
      <c r="C17" s="31" t="n">
        <v>79</v>
      </c>
      <c r="D17" s="31" t="n">
        <v>63</v>
      </c>
      <c r="E17" s="31" t="n">
        <v>16</v>
      </c>
      <c r="F17" s="31" t="n">
        <v>7</v>
      </c>
      <c r="G17" s="31" t="n">
        <v>44</v>
      </c>
    </row>
    <row r="18" customFormat="false" ht="20.1" hidden="false" customHeight="true" outlineLevel="0" collapsed="false">
      <c r="A18" s="29" t="s">
        <v>20</v>
      </c>
      <c r="B18" s="30" t="n">
        <v>574</v>
      </c>
      <c r="C18" s="31" t="n">
        <v>815</v>
      </c>
      <c r="D18" s="31" t="n">
        <v>653</v>
      </c>
      <c r="E18" s="31" t="n">
        <v>162</v>
      </c>
      <c r="F18" s="31" t="n">
        <v>53</v>
      </c>
      <c r="G18" s="31" t="n">
        <v>596</v>
      </c>
    </row>
    <row r="19" customFormat="false" ht="20.1" hidden="false" customHeight="true" outlineLevel="0" collapsed="false">
      <c r="A19" s="29" t="s">
        <v>21</v>
      </c>
      <c r="B19" s="30" t="n">
        <v>35</v>
      </c>
      <c r="C19" s="31" t="n">
        <v>50</v>
      </c>
      <c r="D19" s="31" t="n">
        <v>36</v>
      </c>
      <c r="E19" s="31" t="n">
        <v>14</v>
      </c>
      <c r="F19" s="31" t="n">
        <v>5</v>
      </c>
      <c r="G19" s="31" t="n">
        <v>48</v>
      </c>
    </row>
    <row r="20" customFormat="false" ht="20.1" hidden="false" customHeight="true" outlineLevel="0" collapsed="false">
      <c r="A20" s="29" t="s">
        <v>22</v>
      </c>
      <c r="B20" s="30" t="n">
        <v>169</v>
      </c>
      <c r="C20" s="31" t="n">
        <v>426</v>
      </c>
      <c r="D20" s="31" t="n">
        <v>355</v>
      </c>
      <c r="E20" s="31" t="n">
        <v>71</v>
      </c>
      <c r="F20" s="31" t="n">
        <v>11</v>
      </c>
      <c r="G20" s="31" t="n">
        <v>56</v>
      </c>
    </row>
    <row r="21" customFormat="false" ht="20.1" hidden="false" customHeight="true" outlineLevel="0" collapsed="false">
      <c r="A21" s="29" t="s">
        <v>23</v>
      </c>
      <c r="B21" s="30" t="n">
        <v>43</v>
      </c>
      <c r="C21" s="31" t="n">
        <v>56</v>
      </c>
      <c r="D21" s="31" t="n">
        <v>42</v>
      </c>
      <c r="E21" s="31" t="n">
        <v>14</v>
      </c>
      <c r="F21" s="31" t="n">
        <v>5</v>
      </c>
      <c r="G21" s="31" t="n">
        <v>24</v>
      </c>
    </row>
    <row r="22" customFormat="false" ht="20.1" hidden="false" customHeight="true" outlineLevel="0" collapsed="false">
      <c r="A22" s="29" t="s">
        <v>24</v>
      </c>
      <c r="B22" s="30" t="n">
        <v>390</v>
      </c>
      <c r="C22" s="31" t="n">
        <v>553</v>
      </c>
      <c r="D22" s="31" t="n">
        <v>465</v>
      </c>
      <c r="E22" s="31" t="n">
        <v>88</v>
      </c>
      <c r="F22" s="31" t="n">
        <v>46</v>
      </c>
      <c r="G22" s="31" t="n">
        <v>157</v>
      </c>
    </row>
    <row r="23" customFormat="false" ht="20.1" hidden="false" customHeight="true" outlineLevel="0" collapsed="false">
      <c r="A23" s="29" t="s">
        <v>25</v>
      </c>
      <c r="B23" s="30" t="n">
        <v>308</v>
      </c>
      <c r="C23" s="31" t="n">
        <v>495</v>
      </c>
      <c r="D23" s="31" t="n">
        <v>415</v>
      </c>
      <c r="E23" s="31" t="n">
        <v>80</v>
      </c>
      <c r="F23" s="31" t="n">
        <v>32</v>
      </c>
      <c r="G23" s="31" t="n">
        <v>119</v>
      </c>
    </row>
    <row r="24" customFormat="false" ht="20.1" hidden="false" customHeight="true" outlineLevel="0" collapsed="false">
      <c r="A24" s="33" t="s">
        <v>26</v>
      </c>
      <c r="B24" s="30" t="n">
        <v>47</v>
      </c>
      <c r="C24" s="31" t="n">
        <v>67</v>
      </c>
      <c r="D24" s="31" t="n">
        <v>55</v>
      </c>
      <c r="E24" s="31" t="n">
        <v>12</v>
      </c>
      <c r="F24" s="31" t="n">
        <v>5</v>
      </c>
      <c r="G24" s="31" t="n">
        <v>15</v>
      </c>
    </row>
    <row r="25" customFormat="false" ht="20.1" hidden="false" customHeight="true" outlineLevel="0" collapsed="false">
      <c r="A25" s="33"/>
      <c r="B25" s="31"/>
      <c r="C25" s="31"/>
      <c r="D25" s="31"/>
      <c r="E25" s="31"/>
      <c r="F25" s="31"/>
      <c r="G25" s="31"/>
    </row>
    <row r="26" customFormat="false" ht="20.1" hidden="false" customHeight="true" outlineLevel="0" collapsed="false">
      <c r="A26" s="29" t="s">
        <v>27</v>
      </c>
      <c r="B26" s="31" t="n">
        <v>5</v>
      </c>
      <c r="C26" s="31" t="n">
        <v>8</v>
      </c>
      <c r="D26" s="31" t="n">
        <v>6</v>
      </c>
      <c r="E26" s="31" t="n">
        <v>2</v>
      </c>
      <c r="F26" s="31" t="n">
        <v>1</v>
      </c>
      <c r="G26" s="32" t="s">
        <v>18</v>
      </c>
    </row>
    <row r="27" customFormat="false" ht="20.1" hidden="false" customHeight="true" outlineLevel="0" collapsed="false">
      <c r="A27" s="29" t="s">
        <v>28</v>
      </c>
      <c r="B27" s="31" t="n">
        <v>8</v>
      </c>
      <c r="C27" s="31" t="n">
        <v>9</v>
      </c>
      <c r="D27" s="31" t="n">
        <v>8</v>
      </c>
      <c r="E27" s="31" t="n">
        <v>1</v>
      </c>
      <c r="F27" s="31" t="n">
        <v>1</v>
      </c>
      <c r="G27" s="32" t="s">
        <v>18</v>
      </c>
    </row>
    <row r="28" customFormat="false" ht="20.1" hidden="false" customHeight="true" outlineLevel="0" collapsed="false">
      <c r="A28" s="29" t="s">
        <v>29</v>
      </c>
      <c r="B28" s="31" t="s">
        <v>30</v>
      </c>
      <c r="C28" s="31" t="n">
        <v>0</v>
      </c>
      <c r="D28" s="31" t="s">
        <v>30</v>
      </c>
      <c r="E28" s="31" t="s">
        <v>30</v>
      </c>
      <c r="F28" s="31" t="s">
        <v>30</v>
      </c>
      <c r="G28" s="31" t="s">
        <v>30</v>
      </c>
    </row>
    <row r="29" customFormat="false" ht="20.1" hidden="false" customHeight="true" outlineLevel="0" collapsed="false">
      <c r="A29" s="29" t="s">
        <v>31</v>
      </c>
      <c r="B29" s="31" t="n">
        <v>6</v>
      </c>
      <c r="C29" s="31" t="n">
        <v>15</v>
      </c>
      <c r="D29" s="31" t="n">
        <v>11</v>
      </c>
      <c r="E29" s="31" t="n">
        <v>4</v>
      </c>
      <c r="F29" s="31" t="n">
        <v>1</v>
      </c>
      <c r="G29" s="32" t="s">
        <v>18</v>
      </c>
    </row>
    <row r="30" customFormat="false" ht="20.1" hidden="false" customHeight="true" outlineLevel="0" collapsed="false">
      <c r="A30" s="29" t="s">
        <v>32</v>
      </c>
      <c r="B30" s="31" t="n">
        <v>24</v>
      </c>
      <c r="C30" s="31" t="n">
        <v>34</v>
      </c>
      <c r="D30" s="31" t="n">
        <v>22</v>
      </c>
      <c r="E30" s="31" t="n">
        <v>12</v>
      </c>
      <c r="F30" s="31" t="n">
        <v>1</v>
      </c>
      <c r="G30" s="32" t="s">
        <v>18</v>
      </c>
    </row>
    <row r="31" customFormat="false" ht="20.1" hidden="false" customHeight="true" outlineLevel="0" collapsed="false">
      <c r="A31" s="34" t="s">
        <v>33</v>
      </c>
      <c r="B31" s="35" t="n">
        <v>56</v>
      </c>
      <c r="C31" s="35" t="n">
        <v>79</v>
      </c>
      <c r="D31" s="35" t="n">
        <v>64</v>
      </c>
      <c r="E31" s="35" t="n">
        <v>15</v>
      </c>
      <c r="F31" s="35" t="n">
        <v>1</v>
      </c>
      <c r="G31" s="36" t="s">
        <v>18</v>
      </c>
    </row>
    <row r="32" customFormat="false" ht="20.1" hidden="false" customHeight="true" outlineLevel="0" collapsed="false"/>
  </sheetData>
  <sheetProtection sheet="true" password="ee7f" objects="true" scenarios="true"/>
  <mergeCells count="9">
    <mergeCell ref="B3:G4"/>
    <mergeCell ref="A6:A8"/>
    <mergeCell ref="B6:B8"/>
    <mergeCell ref="C6:E6"/>
    <mergeCell ref="F6:G6"/>
    <mergeCell ref="C7:C8"/>
    <mergeCell ref="D7:E7"/>
    <mergeCell ref="F7:F8"/>
    <mergeCell ref="G7:G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25:51Z</dcterms:created>
  <dc:creator/>
  <dc:description/>
  <dc:language>en-US</dc:language>
  <cp:lastModifiedBy/>
  <cp:lastPrinted>2014-12-03T06:57:55Z</cp:lastPrinted>
  <dcterms:modified xsi:type="dcterms:W3CDTF">2014-12-03T06:58:20Z</dcterms:modified>
  <cp:revision>0</cp:revision>
  <dc:subject/>
  <dc:title/>
</cp:coreProperties>
</file>