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7]20000000'!$A$2:$C$29,'[7]20000000'!$E$2:$G$29,'[7]20000000'!$I$2:$K$29,'[7]20000000'!$M$2:$N$29</definedName>
    <definedName function="false" hidden="false" name="Web用範囲3" vbProcedure="false">'[7]20000000'!$A$2:$C$30,'[7]20000000'!$E$2:$F$30,'[7]20000000'!$G$2:$G$30,'[7]20000000'!$I$2:$K$30,'[7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3]21600000'!$A$2:$C$44,'[3]21600000'!$E$2:$L$44,'[3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1" vbProcedure="false">'[6]21700000'!$A$2:$C$27,'[6]21700000'!$E$2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２１７　刑 法 犯 の 年 齢 別 検 挙 人 員 及 び 触 法 少 年</t>
  </si>
  <si>
    <t xml:space="preserve">                成人，少年，触法少年及び各年齢の別は犯行又は非行時の年齢による。交通関係業務上（重）過失致死傷罪及び危険運転致死傷罪を        除いている。</t>
  </si>
  <si>
    <t xml:space="preserve">県警察本部刑事企画課</t>
  </si>
  <si>
    <t xml:space="preserve">年      次</t>
  </si>
  <si>
    <t xml:space="preserve">検                    挙                     人                     員</t>
  </si>
  <si>
    <t xml:space="preserve">触   法   少   年   補   導   人   員</t>
  </si>
  <si>
    <t xml:space="preserve">少     年     （犯     罪     少     年）</t>
  </si>
  <si>
    <t xml:space="preserve">                  成                              人</t>
  </si>
  <si>
    <t xml:space="preserve">罪      種</t>
  </si>
  <si>
    <t xml:space="preserve">総    数</t>
  </si>
  <si>
    <t xml:space="preserve">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総  数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10</t>
  </si>
  <si>
    <t xml:space="preserve">11</t>
  </si>
  <si>
    <t xml:space="preserve">12</t>
  </si>
  <si>
    <t xml:space="preserve">13</t>
  </si>
  <si>
    <t xml:space="preserve">平成</t>
  </si>
  <si>
    <t xml:space="preserve">年</t>
  </si>
  <si>
    <t xml:space="preserve">凶   悪   犯</t>
  </si>
  <si>
    <t xml:space="preserve">粗   暴   犯</t>
  </si>
  <si>
    <t xml:space="preserve">窃   盗   犯</t>
  </si>
  <si>
    <t xml:space="preserve">知   能   犯</t>
  </si>
  <si>
    <t xml:space="preserve">風   俗   犯</t>
  </si>
  <si>
    <t xml:space="preserve">その他の刑法犯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0"/>
    <numFmt numFmtId="166" formatCode="#\ ##0;\-#\ ##0;\－;@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7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700000"/>
      <sheetName val="217a"/>
      <sheetName val="217b"/>
      <sheetName val="2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.62"/>
    <col collapsed="false" customWidth="true" hidden="false" outlineLevel="0" max="3" min="3" style="1" width="4.5"/>
    <col collapsed="false" customWidth="true" hidden="false" outlineLevel="0" max="13" min="4" style="1" width="9.24"/>
    <col collapsed="false" customWidth="true" hidden="false" outlineLevel="0" max="24" min="14" style="1" width="9.5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3"/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6"/>
      <c r="B3" s="3"/>
      <c r="C3" s="3"/>
      <c r="D3" s="7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false" outlineLevel="0" collapsed="false">
      <c r="A4" s="8" t="s">
        <v>1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9" t="s">
        <v>2</v>
      </c>
    </row>
    <row r="5" customFormat="false" ht="15" hidden="false" customHeight="true" outlineLevel="0" collapsed="false">
      <c r="A5" s="10" t="s">
        <v>3</v>
      </c>
      <c r="B5" s="10"/>
      <c r="C5" s="10"/>
      <c r="D5" s="11"/>
      <c r="E5" s="12"/>
      <c r="F5" s="12"/>
      <c r="G5" s="12"/>
      <c r="H5" s="13" t="s">
        <v>4</v>
      </c>
      <c r="I5" s="12"/>
      <c r="J5" s="12"/>
      <c r="K5" s="12"/>
      <c r="L5" s="12"/>
      <c r="M5" s="12"/>
      <c r="N5" s="12"/>
      <c r="O5" s="12"/>
      <c r="P5" s="12"/>
      <c r="Q5" s="12"/>
      <c r="R5" s="14" t="s">
        <v>5</v>
      </c>
      <c r="S5" s="14"/>
      <c r="T5" s="14"/>
      <c r="U5" s="14"/>
      <c r="V5" s="14"/>
      <c r="W5" s="14"/>
      <c r="X5" s="14"/>
    </row>
    <row r="6" customFormat="false" ht="14.25" hidden="false" customHeight="true" outlineLevel="0" collapsed="false">
      <c r="A6" s="15"/>
      <c r="B6" s="16"/>
      <c r="C6" s="17"/>
      <c r="D6" s="15"/>
      <c r="E6" s="18" t="s">
        <v>6</v>
      </c>
      <c r="F6" s="18"/>
      <c r="G6" s="18"/>
      <c r="H6" s="18"/>
      <c r="I6" s="18"/>
      <c r="J6" s="18"/>
      <c r="K6" s="18"/>
      <c r="L6" s="19" t="s">
        <v>7</v>
      </c>
      <c r="M6" s="20"/>
      <c r="N6" s="20"/>
      <c r="O6" s="20"/>
      <c r="P6" s="20"/>
      <c r="Q6" s="21"/>
      <c r="R6" s="14"/>
      <c r="S6" s="14"/>
      <c r="T6" s="14"/>
      <c r="U6" s="14"/>
      <c r="V6" s="14"/>
      <c r="W6" s="14"/>
      <c r="X6" s="14"/>
    </row>
    <row r="7" customFormat="false" ht="13.5" hidden="false" customHeight="false" outlineLevel="0" collapsed="false">
      <c r="A7" s="22" t="s">
        <v>8</v>
      </c>
      <c r="B7" s="22"/>
      <c r="C7" s="22"/>
      <c r="D7" s="23" t="s">
        <v>9</v>
      </c>
      <c r="E7" s="24" t="s">
        <v>10</v>
      </c>
      <c r="F7" s="25" t="s">
        <v>11</v>
      </c>
      <c r="G7" s="26" t="s">
        <v>12</v>
      </c>
      <c r="H7" s="25" t="s">
        <v>13</v>
      </c>
      <c r="I7" s="26" t="s">
        <v>14</v>
      </c>
      <c r="J7" s="25" t="s">
        <v>15</v>
      </c>
      <c r="K7" s="26" t="s">
        <v>16</v>
      </c>
      <c r="L7" s="18" t="s">
        <v>10</v>
      </c>
      <c r="M7" s="25" t="s">
        <v>17</v>
      </c>
      <c r="N7" s="25" t="s">
        <v>18</v>
      </c>
      <c r="O7" s="26" t="s">
        <v>19</v>
      </c>
      <c r="P7" s="25" t="s">
        <v>20</v>
      </c>
      <c r="Q7" s="26" t="s">
        <v>21</v>
      </c>
      <c r="R7" s="24" t="s">
        <v>22</v>
      </c>
      <c r="S7" s="25" t="s">
        <v>23</v>
      </c>
      <c r="T7" s="26" t="s">
        <v>24</v>
      </c>
      <c r="U7" s="25" t="s">
        <v>25</v>
      </c>
      <c r="V7" s="26" t="s">
        <v>26</v>
      </c>
      <c r="W7" s="25" t="s">
        <v>27</v>
      </c>
      <c r="X7" s="26" t="s">
        <v>28</v>
      </c>
    </row>
    <row r="8" customFormat="false" ht="13.5" hidden="false" customHeight="false" outlineLevel="0" collapsed="false">
      <c r="A8" s="27"/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</row>
    <row r="9" customFormat="false" ht="13.5" hidden="false" customHeight="false" outlineLevel="0" collapsed="false">
      <c r="A9" s="31" t="s">
        <v>29</v>
      </c>
      <c r="B9" s="15" t="n">
        <v>21</v>
      </c>
      <c r="C9" s="32" t="s">
        <v>30</v>
      </c>
      <c r="D9" s="33" t="n">
        <v>3644</v>
      </c>
      <c r="E9" s="33" t="n">
        <v>1060</v>
      </c>
      <c r="F9" s="33" t="n">
        <v>225</v>
      </c>
      <c r="G9" s="33" t="n">
        <v>263</v>
      </c>
      <c r="H9" s="33" t="n">
        <v>251</v>
      </c>
      <c r="I9" s="33" t="n">
        <v>139</v>
      </c>
      <c r="J9" s="33" t="n">
        <v>99</v>
      </c>
      <c r="K9" s="33" t="n">
        <v>83</v>
      </c>
      <c r="L9" s="33" t="n">
        <v>2584</v>
      </c>
      <c r="M9" s="33" t="n">
        <v>478</v>
      </c>
      <c r="N9" s="33" t="n">
        <v>457</v>
      </c>
      <c r="O9" s="33" t="n">
        <v>375</v>
      </c>
      <c r="P9" s="33" t="n">
        <v>440</v>
      </c>
      <c r="Q9" s="33" t="n">
        <v>834</v>
      </c>
      <c r="R9" s="33" t="n">
        <v>253</v>
      </c>
      <c r="S9" s="33" t="n">
        <v>28</v>
      </c>
      <c r="T9" s="33" t="n">
        <v>14</v>
      </c>
      <c r="U9" s="33" t="n">
        <v>4</v>
      </c>
      <c r="V9" s="33" t="n">
        <v>21</v>
      </c>
      <c r="W9" s="33" t="n">
        <v>46</v>
      </c>
      <c r="X9" s="33" t="n">
        <v>140</v>
      </c>
    </row>
    <row r="10" customFormat="false" ht="13.5" hidden="false" customHeight="false" outlineLevel="0" collapsed="false">
      <c r="A10" s="15"/>
      <c r="B10" s="15" t="n">
        <v>22</v>
      </c>
      <c r="C10" s="32"/>
      <c r="D10" s="33" t="n">
        <v>3809</v>
      </c>
      <c r="E10" s="33" t="n">
        <v>1057</v>
      </c>
      <c r="F10" s="33" t="n">
        <v>239</v>
      </c>
      <c r="G10" s="33" t="n">
        <v>252</v>
      </c>
      <c r="H10" s="33" t="n">
        <v>254</v>
      </c>
      <c r="I10" s="33" t="n">
        <v>146</v>
      </c>
      <c r="J10" s="33" t="n">
        <v>90</v>
      </c>
      <c r="K10" s="33" t="n">
        <v>76</v>
      </c>
      <c r="L10" s="33" t="n">
        <v>2752</v>
      </c>
      <c r="M10" s="33" t="n">
        <v>492</v>
      </c>
      <c r="N10" s="33" t="n">
        <v>454</v>
      </c>
      <c r="O10" s="33" t="n">
        <v>405</v>
      </c>
      <c r="P10" s="33" t="n">
        <v>469</v>
      </c>
      <c r="Q10" s="33" t="n">
        <v>932</v>
      </c>
      <c r="R10" s="33" t="n">
        <v>209</v>
      </c>
      <c r="S10" s="33" t="n">
        <v>10</v>
      </c>
      <c r="T10" s="33" t="n">
        <v>8</v>
      </c>
      <c r="U10" s="33" t="n">
        <v>13</v>
      </c>
      <c r="V10" s="33" t="n">
        <v>17</v>
      </c>
      <c r="W10" s="33" t="n">
        <v>34</v>
      </c>
      <c r="X10" s="33" t="n">
        <v>127</v>
      </c>
    </row>
    <row r="11" customFormat="false" ht="13.5" hidden="false" customHeight="false" outlineLevel="0" collapsed="false">
      <c r="A11" s="15"/>
      <c r="B11" s="15" t="n">
        <v>23</v>
      </c>
      <c r="C11" s="32"/>
      <c r="D11" s="33" t="n">
        <v>3315</v>
      </c>
      <c r="E11" s="33" t="n">
        <v>828</v>
      </c>
      <c r="F11" s="33" t="n">
        <v>181</v>
      </c>
      <c r="G11" s="33" t="n">
        <v>205</v>
      </c>
      <c r="H11" s="33" t="n">
        <v>190</v>
      </c>
      <c r="I11" s="33" t="n">
        <v>123</v>
      </c>
      <c r="J11" s="33" t="n">
        <v>72</v>
      </c>
      <c r="K11" s="33" t="n">
        <v>57</v>
      </c>
      <c r="L11" s="33" t="n">
        <v>2487</v>
      </c>
      <c r="M11" s="33" t="n">
        <v>421</v>
      </c>
      <c r="N11" s="33" t="n">
        <v>383</v>
      </c>
      <c r="O11" s="33" t="n">
        <v>363</v>
      </c>
      <c r="P11" s="33" t="n">
        <v>389</v>
      </c>
      <c r="Q11" s="33" t="n">
        <v>931</v>
      </c>
      <c r="R11" s="33" t="n">
        <v>177</v>
      </c>
      <c r="S11" s="33" t="n">
        <v>11</v>
      </c>
      <c r="T11" s="33" t="n">
        <v>14</v>
      </c>
      <c r="U11" s="33" t="n">
        <v>10</v>
      </c>
      <c r="V11" s="33" t="n">
        <v>8</v>
      </c>
      <c r="W11" s="33" t="n">
        <v>21</v>
      </c>
      <c r="X11" s="33" t="n">
        <v>113</v>
      </c>
    </row>
    <row r="12" customFormat="false" ht="13.5" hidden="false" customHeight="false" outlineLevel="0" collapsed="false">
      <c r="A12" s="15"/>
      <c r="B12" s="15" t="n">
        <v>24</v>
      </c>
      <c r="C12" s="32"/>
      <c r="D12" s="33" t="n">
        <v>3193</v>
      </c>
      <c r="E12" s="33" t="n">
        <v>745</v>
      </c>
      <c r="F12" s="33" t="n">
        <v>115</v>
      </c>
      <c r="G12" s="33" t="n">
        <v>171</v>
      </c>
      <c r="H12" s="33" t="n">
        <v>195</v>
      </c>
      <c r="I12" s="33" t="n">
        <v>119</v>
      </c>
      <c r="J12" s="33" t="n">
        <v>75</v>
      </c>
      <c r="K12" s="33" t="n">
        <v>70</v>
      </c>
      <c r="L12" s="33" t="n">
        <v>2448</v>
      </c>
      <c r="M12" s="33" t="n">
        <v>407</v>
      </c>
      <c r="N12" s="33" t="n">
        <v>403</v>
      </c>
      <c r="O12" s="33" t="n">
        <v>399</v>
      </c>
      <c r="P12" s="33" t="n">
        <v>349</v>
      </c>
      <c r="Q12" s="33" t="n">
        <v>890</v>
      </c>
      <c r="R12" s="33" t="n">
        <v>162</v>
      </c>
      <c r="S12" s="33" t="n">
        <v>15</v>
      </c>
      <c r="T12" s="33" t="n">
        <v>6</v>
      </c>
      <c r="U12" s="33" t="n">
        <v>16</v>
      </c>
      <c r="V12" s="33" t="n">
        <v>17</v>
      </c>
      <c r="W12" s="33" t="n">
        <v>29</v>
      </c>
      <c r="X12" s="33" t="n">
        <v>79</v>
      </c>
    </row>
    <row r="13" customFormat="false" ht="13.5" hidden="false" customHeight="false" outlineLevel="0" collapsed="false">
      <c r="A13" s="15"/>
      <c r="B13" s="15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s="37" customFormat="true" ht="13.5" hidden="false" customHeight="false" outlineLevel="0" collapsed="false">
      <c r="A14" s="34"/>
      <c r="B14" s="34" t="n">
        <v>25</v>
      </c>
      <c r="C14" s="35"/>
      <c r="D14" s="36" t="n">
        <f aca="false">SUM(D16:D21)</f>
        <v>2911</v>
      </c>
      <c r="E14" s="36" t="n">
        <f aca="false">SUM(E16:E21)</f>
        <v>628</v>
      </c>
      <c r="F14" s="36" t="n">
        <f aca="false">SUM(F16:F21)</f>
        <v>107</v>
      </c>
      <c r="G14" s="36" t="n">
        <f aca="false">SUM(G16:G21)</f>
        <v>148</v>
      </c>
      <c r="H14" s="36" t="n">
        <f aca="false">SUM(H16:H21)</f>
        <v>142</v>
      </c>
      <c r="I14" s="36" t="n">
        <f aca="false">SUM(I16:I21)</f>
        <v>111</v>
      </c>
      <c r="J14" s="36" t="n">
        <f aca="false">SUM(J16:J21)</f>
        <v>54</v>
      </c>
      <c r="K14" s="36" t="n">
        <f aca="false">SUM(K16:K21)</f>
        <v>66</v>
      </c>
      <c r="L14" s="36" t="n">
        <f aca="false">SUM(L16:L21)</f>
        <v>2283</v>
      </c>
      <c r="M14" s="36" t="n">
        <f aca="false">SUM(M16:M21)</f>
        <v>356</v>
      </c>
      <c r="N14" s="36" t="n">
        <f aca="false">SUM(N16:N21)</f>
        <v>374</v>
      </c>
      <c r="O14" s="36" t="n">
        <f aca="false">SUM(O16:O21)</f>
        <v>371</v>
      </c>
      <c r="P14" s="36" t="n">
        <f aca="false">SUM(P16:P21)</f>
        <v>281</v>
      </c>
      <c r="Q14" s="36" t="n">
        <f aca="false">SUM(Q16:Q21)</f>
        <v>901</v>
      </c>
      <c r="R14" s="36" t="n">
        <f aca="false">SUM(R16:R21)</f>
        <v>132</v>
      </c>
      <c r="S14" s="36" t="n">
        <f aca="false">SUM(S16:S21)</f>
        <v>6</v>
      </c>
      <c r="T14" s="36" t="n">
        <f aca="false">SUM(T16:T21)</f>
        <v>5</v>
      </c>
      <c r="U14" s="36" t="n">
        <f aca="false">SUM(U16:U21)</f>
        <v>13</v>
      </c>
      <c r="V14" s="36" t="n">
        <f aca="false">SUM(V16:V21)</f>
        <v>9</v>
      </c>
      <c r="W14" s="36" t="n">
        <f aca="false">SUM(W16:W21)</f>
        <v>21</v>
      </c>
      <c r="X14" s="36" t="n">
        <f aca="false">SUM(X16:X21)</f>
        <v>78</v>
      </c>
    </row>
    <row r="15" customFormat="false" ht="13.5" hidden="false" customHeight="false" outlineLevel="0" collapsed="false">
      <c r="A15" s="2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customFormat="false" ht="13.5" hidden="false" customHeight="false" outlineLevel="0" collapsed="false">
      <c r="A16" s="41" t="s">
        <v>31</v>
      </c>
      <c r="B16" s="16"/>
      <c r="C16" s="17"/>
      <c r="D16" s="33" t="n">
        <v>43</v>
      </c>
      <c r="E16" s="33" t="n">
        <v>12</v>
      </c>
      <c r="F16" s="42" t="n">
        <v>1</v>
      </c>
      <c r="G16" s="42" t="n">
        <v>2</v>
      </c>
      <c r="H16" s="42" t="n">
        <v>2</v>
      </c>
      <c r="I16" s="42" t="n">
        <v>6</v>
      </c>
      <c r="J16" s="33" t="n">
        <v>0</v>
      </c>
      <c r="K16" s="42" t="n">
        <v>1</v>
      </c>
      <c r="L16" s="33" t="n">
        <v>31</v>
      </c>
      <c r="M16" s="33" t="n">
        <v>12</v>
      </c>
      <c r="N16" s="33" t="n">
        <v>10</v>
      </c>
      <c r="O16" s="33" t="n">
        <v>1</v>
      </c>
      <c r="P16" s="33" t="n">
        <v>0</v>
      </c>
      <c r="Q16" s="33" t="n">
        <v>8</v>
      </c>
      <c r="R16" s="42" t="n">
        <v>1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1</v>
      </c>
      <c r="X16" s="42" t="n">
        <v>0</v>
      </c>
    </row>
    <row r="17" customFormat="false" ht="13.5" hidden="false" customHeight="false" outlineLevel="0" collapsed="false">
      <c r="A17" s="41" t="s">
        <v>32</v>
      </c>
      <c r="B17" s="16"/>
      <c r="C17" s="17"/>
      <c r="D17" s="33" t="n">
        <v>546</v>
      </c>
      <c r="E17" s="33" t="n">
        <v>93</v>
      </c>
      <c r="F17" s="33" t="n">
        <v>21</v>
      </c>
      <c r="G17" s="33" t="n">
        <v>23</v>
      </c>
      <c r="H17" s="33" t="n">
        <v>13</v>
      </c>
      <c r="I17" s="33" t="n">
        <v>18</v>
      </c>
      <c r="J17" s="33" t="n">
        <v>10</v>
      </c>
      <c r="K17" s="33" t="n">
        <v>8</v>
      </c>
      <c r="L17" s="33" t="n">
        <v>453</v>
      </c>
      <c r="M17" s="33" t="n">
        <v>63</v>
      </c>
      <c r="N17" s="33" t="n">
        <v>104</v>
      </c>
      <c r="O17" s="33" t="n">
        <v>112</v>
      </c>
      <c r="P17" s="33" t="n">
        <v>55</v>
      </c>
      <c r="Q17" s="33" t="n">
        <v>119</v>
      </c>
      <c r="R17" s="33" t="n">
        <v>14</v>
      </c>
      <c r="S17" s="42" t="n">
        <v>1</v>
      </c>
      <c r="T17" s="42" t="n">
        <v>1</v>
      </c>
      <c r="U17" s="42" t="n">
        <v>1</v>
      </c>
      <c r="V17" s="42" t="n">
        <v>0</v>
      </c>
      <c r="W17" s="42" t="n">
        <v>1</v>
      </c>
      <c r="X17" s="33" t="n">
        <v>10</v>
      </c>
    </row>
    <row r="18" customFormat="false" ht="13.5" hidden="false" customHeight="false" outlineLevel="0" collapsed="false">
      <c r="A18" s="41" t="s">
        <v>33</v>
      </c>
      <c r="B18" s="16"/>
      <c r="C18" s="17"/>
      <c r="D18" s="33" t="n">
        <v>1674</v>
      </c>
      <c r="E18" s="33" t="n">
        <v>372</v>
      </c>
      <c r="F18" s="33" t="n">
        <v>65</v>
      </c>
      <c r="G18" s="33" t="n">
        <v>95</v>
      </c>
      <c r="H18" s="33" t="n">
        <v>88</v>
      </c>
      <c r="I18" s="33" t="n">
        <v>60</v>
      </c>
      <c r="J18" s="33" t="n">
        <v>32</v>
      </c>
      <c r="K18" s="33" t="n">
        <v>32</v>
      </c>
      <c r="L18" s="33" t="n">
        <v>1302</v>
      </c>
      <c r="M18" s="33" t="n">
        <v>181</v>
      </c>
      <c r="N18" s="33" t="n">
        <v>158</v>
      </c>
      <c r="O18" s="33" t="n">
        <v>160</v>
      </c>
      <c r="P18" s="33" t="n">
        <v>155</v>
      </c>
      <c r="Q18" s="33" t="n">
        <v>648</v>
      </c>
      <c r="R18" s="33" t="n">
        <v>99</v>
      </c>
      <c r="S18" s="33" t="n">
        <v>4</v>
      </c>
      <c r="T18" s="33" t="n">
        <v>4</v>
      </c>
      <c r="U18" s="33" t="n">
        <v>9</v>
      </c>
      <c r="V18" s="33" t="n">
        <v>7</v>
      </c>
      <c r="W18" s="33" t="n">
        <v>17</v>
      </c>
      <c r="X18" s="33" t="n">
        <v>58</v>
      </c>
    </row>
    <row r="19" customFormat="false" ht="13.5" hidden="false" customHeight="false" outlineLevel="0" collapsed="false">
      <c r="A19" s="41" t="s">
        <v>34</v>
      </c>
      <c r="B19" s="16"/>
      <c r="C19" s="17"/>
      <c r="D19" s="33" t="n">
        <v>176</v>
      </c>
      <c r="E19" s="33" t="n">
        <v>16</v>
      </c>
      <c r="F19" s="42" t="n">
        <v>2</v>
      </c>
      <c r="G19" s="42" t="n">
        <v>1</v>
      </c>
      <c r="H19" s="33" t="n">
        <v>3</v>
      </c>
      <c r="I19" s="33" t="n">
        <v>2</v>
      </c>
      <c r="J19" s="33" t="n">
        <v>4</v>
      </c>
      <c r="K19" s="33" t="n">
        <v>4</v>
      </c>
      <c r="L19" s="33" t="n">
        <v>160</v>
      </c>
      <c r="M19" s="33" t="n">
        <v>31</v>
      </c>
      <c r="N19" s="33" t="n">
        <v>37</v>
      </c>
      <c r="O19" s="33" t="n">
        <v>34</v>
      </c>
      <c r="P19" s="33" t="n">
        <v>28</v>
      </c>
      <c r="Q19" s="33" t="n">
        <v>30</v>
      </c>
      <c r="R19" s="42" t="n">
        <v>2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2</v>
      </c>
    </row>
    <row r="20" customFormat="false" ht="13.5" hidden="false" customHeight="false" outlineLevel="0" collapsed="false">
      <c r="A20" s="41" t="s">
        <v>35</v>
      </c>
      <c r="B20" s="16"/>
      <c r="C20" s="17"/>
      <c r="D20" s="33" t="n">
        <v>53</v>
      </c>
      <c r="E20" s="33" t="n">
        <v>2</v>
      </c>
      <c r="F20" s="42" t="n">
        <v>0</v>
      </c>
      <c r="G20" s="42" t="n">
        <v>0</v>
      </c>
      <c r="H20" s="42" t="n">
        <v>0</v>
      </c>
      <c r="I20" s="42" t="n">
        <v>2</v>
      </c>
      <c r="J20" s="42" t="n">
        <v>0</v>
      </c>
      <c r="K20" s="42" t="n">
        <v>0</v>
      </c>
      <c r="L20" s="33" t="n">
        <v>51</v>
      </c>
      <c r="M20" s="33" t="n">
        <v>6</v>
      </c>
      <c r="N20" s="33" t="n">
        <v>13</v>
      </c>
      <c r="O20" s="33" t="n">
        <v>8</v>
      </c>
      <c r="P20" s="33" t="n">
        <v>7</v>
      </c>
      <c r="Q20" s="33" t="n">
        <v>17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</row>
    <row r="21" customFormat="false" ht="13.5" hidden="false" customHeight="false" outlineLevel="0" collapsed="false">
      <c r="A21" s="41" t="s">
        <v>36</v>
      </c>
      <c r="B21" s="16"/>
      <c r="C21" s="17"/>
      <c r="D21" s="33" t="n">
        <v>419</v>
      </c>
      <c r="E21" s="33" t="n">
        <v>133</v>
      </c>
      <c r="F21" s="33" t="n">
        <v>18</v>
      </c>
      <c r="G21" s="33" t="n">
        <v>27</v>
      </c>
      <c r="H21" s="33" t="n">
        <v>36</v>
      </c>
      <c r="I21" s="33" t="n">
        <v>23</v>
      </c>
      <c r="J21" s="33" t="n">
        <v>8</v>
      </c>
      <c r="K21" s="33" t="n">
        <v>21</v>
      </c>
      <c r="L21" s="33" t="n">
        <v>286</v>
      </c>
      <c r="M21" s="33" t="n">
        <v>63</v>
      </c>
      <c r="N21" s="33" t="n">
        <v>52</v>
      </c>
      <c r="O21" s="33" t="n">
        <v>56</v>
      </c>
      <c r="P21" s="33" t="n">
        <v>36</v>
      </c>
      <c r="Q21" s="33" t="n">
        <v>79</v>
      </c>
      <c r="R21" s="33" t="n">
        <v>16</v>
      </c>
      <c r="S21" s="33" t="n">
        <v>1</v>
      </c>
      <c r="T21" s="42" t="n">
        <v>0</v>
      </c>
      <c r="U21" s="33" t="n">
        <v>3</v>
      </c>
      <c r="V21" s="33" t="n">
        <v>2</v>
      </c>
      <c r="W21" s="33" t="n">
        <v>2</v>
      </c>
      <c r="X21" s="33" t="n">
        <v>8</v>
      </c>
    </row>
    <row r="22" customFormat="false" ht="13.5" hidden="false" customHeight="false" outlineLevel="0" collapsed="false">
      <c r="A22" s="43"/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7"/>
      <c r="U22" s="47"/>
      <c r="V22" s="47"/>
      <c r="W22" s="46"/>
      <c r="X22" s="46"/>
    </row>
  </sheetData>
  <sheetProtection sheet="true" password="ee7f"/>
  <mergeCells count="4">
    <mergeCell ref="A5:C5"/>
    <mergeCell ref="R5:X6"/>
    <mergeCell ref="E6:K6"/>
    <mergeCell ref="A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0:35:16Z</dcterms:created>
  <dc:creator/>
  <dc:description/>
  <dc:language>en-US</dc:language>
  <cp:lastModifiedBy/>
  <dcterms:modified xsi:type="dcterms:W3CDTF">2014-12-10T00:51:00Z</dcterms:modified>
  <cp:revision>0</cp:revision>
  <dc:subject/>
  <dc:title/>
</cp:coreProperties>
</file>