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_1" sheetId="1" state="visible" r:id="rId2"/>
    <sheet name="231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3000100'!$A$2:$C$30,'[6]23000100'!$E$2:$O$30</definedName>
    <definedName function="false" hidden="false" localSheetId="1" name="web用範囲" vbProcedure="false">'[9]23000200'!$A$2:$C$31,'[9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２３１　市    町    消    防    現    有    勢    力</t>
  </si>
  <si>
    <t xml:space="preserve">（１）消    防    本    部    ・    署    所</t>
  </si>
  <si>
    <t xml:space="preserve">県防災危機管理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柳井地区広域消防組合</t>
  </si>
  <si>
    <t xml:space="preserve">  光 地 区 消 防 組 合</t>
  </si>
  <si>
    <t xml:space="preserve"> 岩 国 地 区 消 防 組 合</t>
  </si>
  <si>
    <t xml:space="preserve">宇部・山陽小野田 消 防 組 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               防               団</t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団 員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自  動  車</t>
  </si>
  <si>
    <t xml:space="preserve">動力ポンプ</t>
  </si>
  <si>
    <t xml:space="preserve">搬送車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         関         市</t>
  </si>
  <si>
    <t xml:space="preserve">山         口         市</t>
  </si>
  <si>
    <t xml:space="preserve">萩          　         市</t>
  </si>
  <si>
    <t xml:space="preserve">阿         武         町</t>
  </si>
  <si>
    <t xml:space="preserve">防         府         市</t>
  </si>
  <si>
    <t xml:space="preserve">下         松         市</t>
  </si>
  <si>
    <t xml:space="preserve">長         門         市</t>
  </si>
  <si>
    <t xml:space="preserve">美         祢         市</t>
  </si>
  <si>
    <t xml:space="preserve">周         南         市</t>
  </si>
  <si>
    <t xml:space="preserve">光 地 区 消 防 組 合</t>
  </si>
  <si>
    <t xml:space="preserve">岩 国 地 区 消 防 組 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4-325"/>
      <sheetName val="231_1"/>
      <sheetName val="231_2"/>
      <sheetName val="23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10.87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15" t="s">
        <v>27</v>
      </c>
      <c r="B9" s="28" t="n">
        <v>22</v>
      </c>
      <c r="C9" s="29" t="s">
        <v>28</v>
      </c>
      <c r="D9" s="30" t="n">
        <v>490</v>
      </c>
      <c r="E9" s="31" t="n">
        <v>115</v>
      </c>
      <c r="F9" s="31" t="n">
        <v>25</v>
      </c>
      <c r="G9" s="31" t="n">
        <v>87</v>
      </c>
      <c r="H9" s="31" t="n">
        <v>20</v>
      </c>
      <c r="I9" s="31" t="n">
        <v>5</v>
      </c>
      <c r="J9" s="31" t="n">
        <v>38</v>
      </c>
      <c r="K9" s="31" t="n">
        <v>200</v>
      </c>
      <c r="L9" s="31" t="n">
        <v>1888</v>
      </c>
      <c r="M9" s="31" t="n">
        <v>23758</v>
      </c>
      <c r="N9" s="31" t="n">
        <v>5301</v>
      </c>
    </row>
    <row r="10" customFormat="false" ht="15.75" hidden="false" customHeight="true" outlineLevel="0" collapsed="false">
      <c r="A10" s="15"/>
      <c r="B10" s="28" t="n">
        <v>23</v>
      </c>
      <c r="C10" s="29"/>
      <c r="D10" s="30" t="n">
        <v>485</v>
      </c>
      <c r="E10" s="31" t="n">
        <v>118</v>
      </c>
      <c r="F10" s="31" t="n">
        <v>24</v>
      </c>
      <c r="G10" s="31" t="n">
        <v>87</v>
      </c>
      <c r="H10" s="31" t="n">
        <v>20</v>
      </c>
      <c r="I10" s="31" t="n">
        <v>5</v>
      </c>
      <c r="J10" s="31" t="n">
        <v>30</v>
      </c>
      <c r="K10" s="31" t="n">
        <v>201</v>
      </c>
      <c r="L10" s="31" t="n">
        <v>1892</v>
      </c>
      <c r="M10" s="31" t="n">
        <v>22644</v>
      </c>
      <c r="N10" s="31" t="n">
        <v>5246</v>
      </c>
    </row>
    <row r="11" customFormat="false" ht="15.75" hidden="false" customHeight="true" outlineLevel="0" collapsed="false">
      <c r="A11" s="15"/>
      <c r="B11" s="28" t="n">
        <v>24</v>
      </c>
      <c r="C11" s="32"/>
      <c r="D11" s="33" t="n">
        <v>475</v>
      </c>
      <c r="E11" s="33" t="n">
        <v>118</v>
      </c>
      <c r="F11" s="33" t="n">
        <v>24</v>
      </c>
      <c r="G11" s="33" t="n">
        <v>87</v>
      </c>
      <c r="H11" s="33" t="n">
        <v>20</v>
      </c>
      <c r="I11" s="33" t="n">
        <v>5</v>
      </c>
      <c r="J11" s="33" t="n">
        <v>31</v>
      </c>
      <c r="K11" s="33" t="n">
        <v>190</v>
      </c>
      <c r="L11" s="33" t="n">
        <v>1916</v>
      </c>
      <c r="M11" s="33" t="n">
        <v>22728</v>
      </c>
      <c r="N11" s="33" t="n">
        <v>5278</v>
      </c>
    </row>
    <row r="12" customFormat="false" ht="15.75" hidden="false" customHeight="true" outlineLevel="0" collapsed="false">
      <c r="A12" s="34"/>
      <c r="B12" s="35"/>
      <c r="C12" s="3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1" customFormat="true" ht="15.75" hidden="false" customHeight="true" outlineLevel="0" collapsed="false">
      <c r="A13" s="38"/>
      <c r="B13" s="35" t="n">
        <v>25</v>
      </c>
      <c r="C13" s="32"/>
      <c r="D13" s="39" t="n">
        <f aca="false">SUM(E13:K13)</f>
        <v>475</v>
      </c>
      <c r="E13" s="40" t="n">
        <f aca="false">SUM(E15:E26)</f>
        <v>118</v>
      </c>
      <c r="F13" s="40" t="n">
        <f aca="false">SUM(F15:F26)</f>
        <v>24</v>
      </c>
      <c r="G13" s="40" t="n">
        <f aca="false">SUM(G15:G26)</f>
        <v>87</v>
      </c>
      <c r="H13" s="40" t="n">
        <f aca="false">SUM(H15:H26)</f>
        <v>20</v>
      </c>
      <c r="I13" s="40" t="n">
        <f aca="false">SUM(I15:I26)</f>
        <v>5</v>
      </c>
      <c r="J13" s="40" t="n">
        <f aca="false">SUM(J15:J26)</f>
        <v>31</v>
      </c>
      <c r="K13" s="40" t="n">
        <f aca="false">SUM(K15:K26)</f>
        <v>190</v>
      </c>
      <c r="L13" s="40" t="n">
        <f aca="false">SUM(L15:L26)</f>
        <v>1942</v>
      </c>
      <c r="M13" s="40" t="n">
        <f aca="false">SUM(M15:M26)</f>
        <v>22726</v>
      </c>
      <c r="N13" s="40" t="n">
        <f aca="false">SUM(N15:N26)</f>
        <v>5300</v>
      </c>
    </row>
    <row r="14" customFormat="false" ht="15.75" hidden="false" customHeight="true" outlineLevel="0" collapsed="false">
      <c r="A14" s="23"/>
      <c r="B14" s="42"/>
      <c r="C14" s="43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4" t="s">
        <v>29</v>
      </c>
      <c r="B15" s="45"/>
      <c r="C15" s="32"/>
      <c r="D15" s="30" t="n">
        <f aca="false">SUM(E15:K15)</f>
        <v>78</v>
      </c>
      <c r="E15" s="31" t="n">
        <v>19</v>
      </c>
      <c r="F15" s="31" t="n">
        <v>2</v>
      </c>
      <c r="G15" s="31" t="n">
        <v>12</v>
      </c>
      <c r="H15" s="31" t="n">
        <v>3</v>
      </c>
      <c r="I15" s="31" t="n">
        <v>0</v>
      </c>
      <c r="J15" s="31" t="n">
        <v>2</v>
      </c>
      <c r="K15" s="31" t="n">
        <v>40</v>
      </c>
      <c r="L15" s="31" t="n">
        <v>331</v>
      </c>
      <c r="M15" s="31" t="n">
        <v>5562</v>
      </c>
      <c r="N15" s="31" t="n">
        <v>388</v>
      </c>
    </row>
    <row r="16" customFormat="false" ht="15.75" hidden="false" customHeight="true" outlineLevel="0" collapsed="false">
      <c r="A16" s="44" t="s">
        <v>30</v>
      </c>
      <c r="B16" s="45"/>
      <c r="C16" s="29"/>
      <c r="D16" s="30" t="n">
        <f aca="false">SUM(E16:K16)</f>
        <v>59</v>
      </c>
      <c r="E16" s="31" t="n">
        <v>16</v>
      </c>
      <c r="F16" s="31" t="n">
        <v>2</v>
      </c>
      <c r="G16" s="31" t="n">
        <v>11</v>
      </c>
      <c r="H16" s="31" t="n">
        <v>2</v>
      </c>
      <c r="I16" s="31" t="n">
        <v>1</v>
      </c>
      <c r="J16" s="31" t="n">
        <v>7</v>
      </c>
      <c r="K16" s="31" t="n">
        <v>20</v>
      </c>
      <c r="L16" s="31" t="n">
        <v>242</v>
      </c>
      <c r="M16" s="31" t="n">
        <v>3084</v>
      </c>
      <c r="N16" s="31" t="n">
        <v>771</v>
      </c>
    </row>
    <row r="17" customFormat="false" ht="15.75" hidden="false" customHeight="true" outlineLevel="0" collapsed="false">
      <c r="A17" s="44" t="s">
        <v>31</v>
      </c>
      <c r="B17" s="45"/>
      <c r="C17" s="29"/>
      <c r="D17" s="30" t="n">
        <f aca="false">SUM(E17:K17)</f>
        <v>26</v>
      </c>
      <c r="E17" s="31" t="n">
        <v>4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9</v>
      </c>
      <c r="L17" s="31" t="n">
        <v>87</v>
      </c>
      <c r="M17" s="31" t="n">
        <v>857</v>
      </c>
      <c r="N17" s="31" t="n">
        <v>495</v>
      </c>
    </row>
    <row r="18" customFormat="false" ht="15.75" hidden="false" customHeight="true" outlineLevel="0" collapsed="false">
      <c r="A18" s="44" t="s">
        <v>32</v>
      </c>
      <c r="B18" s="45"/>
      <c r="C18" s="29"/>
      <c r="D18" s="30" t="n">
        <f aca="false">SUM(E18:K18)</f>
        <v>26</v>
      </c>
      <c r="E18" s="31" t="n">
        <v>7</v>
      </c>
      <c r="F18" s="31" t="n">
        <v>3</v>
      </c>
      <c r="G18" s="31" t="n">
        <v>4</v>
      </c>
      <c r="H18" s="31" t="n">
        <v>1</v>
      </c>
      <c r="I18" s="31" t="n">
        <v>0</v>
      </c>
      <c r="J18" s="31" t="n">
        <v>4</v>
      </c>
      <c r="K18" s="31" t="n">
        <v>7</v>
      </c>
      <c r="L18" s="31" t="n">
        <v>129</v>
      </c>
      <c r="M18" s="31" t="n">
        <v>1803</v>
      </c>
      <c r="N18" s="31" t="n">
        <v>314</v>
      </c>
    </row>
    <row r="19" customFormat="false" ht="15.75" hidden="false" customHeight="true" outlineLevel="0" collapsed="false">
      <c r="A19" s="44" t="s">
        <v>33</v>
      </c>
      <c r="B19" s="45"/>
      <c r="C19" s="29"/>
      <c r="D19" s="30" t="n">
        <f aca="false">SUM(E19:K19)</f>
        <v>21</v>
      </c>
      <c r="E19" s="31" t="n">
        <v>4</v>
      </c>
      <c r="F19" s="31" t="n">
        <v>1</v>
      </c>
      <c r="G19" s="31" t="n">
        <v>3</v>
      </c>
      <c r="H19" s="31" t="n">
        <v>1</v>
      </c>
      <c r="I19" s="31" t="n">
        <v>0</v>
      </c>
      <c r="J19" s="31" t="n">
        <v>0</v>
      </c>
      <c r="K19" s="31" t="n">
        <v>12</v>
      </c>
      <c r="L19" s="31" t="n">
        <v>59</v>
      </c>
      <c r="M19" s="31" t="n">
        <v>401</v>
      </c>
      <c r="N19" s="31" t="n">
        <v>211</v>
      </c>
    </row>
    <row r="20" customFormat="false" ht="15.75" hidden="false" customHeight="true" outlineLevel="0" collapsed="false">
      <c r="A20" s="44" t="s">
        <v>34</v>
      </c>
      <c r="B20" s="45"/>
      <c r="C20" s="29"/>
      <c r="D20" s="30" t="n">
        <f aca="false">SUM(E20:K20)</f>
        <v>21</v>
      </c>
      <c r="E20" s="31" t="n">
        <v>3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3</v>
      </c>
      <c r="K20" s="31" t="n">
        <v>10</v>
      </c>
      <c r="L20" s="31" t="n">
        <v>70</v>
      </c>
      <c r="M20" s="31" t="n">
        <v>219</v>
      </c>
      <c r="N20" s="31" t="n">
        <v>214</v>
      </c>
    </row>
    <row r="21" customFormat="false" ht="15.75" hidden="false" customHeight="true" outlineLevel="0" collapsed="false">
      <c r="A21" s="44" t="s">
        <v>35</v>
      </c>
      <c r="B21" s="45"/>
      <c r="C21" s="29"/>
      <c r="D21" s="30" t="n">
        <f aca="false">SUM(E21:K21)</f>
        <v>20</v>
      </c>
      <c r="E21" s="31" t="n">
        <v>5</v>
      </c>
      <c r="F21" s="31" t="n">
        <v>1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7</v>
      </c>
      <c r="L21" s="31" t="n">
        <v>60</v>
      </c>
      <c r="M21" s="31" t="n">
        <v>243</v>
      </c>
      <c r="N21" s="31" t="n">
        <v>339</v>
      </c>
    </row>
    <row r="22" customFormat="false" ht="15.75" hidden="false" customHeight="true" outlineLevel="0" collapsed="false">
      <c r="A22" s="44" t="s">
        <v>36</v>
      </c>
      <c r="B22" s="45"/>
      <c r="C22" s="29"/>
      <c r="D22" s="30" t="n">
        <f aca="false">SUM(E22:K22)</f>
        <v>48</v>
      </c>
      <c r="E22" s="31" t="n">
        <v>14</v>
      </c>
      <c r="F22" s="31" t="n">
        <v>4</v>
      </c>
      <c r="G22" s="31" t="n">
        <v>9</v>
      </c>
      <c r="H22" s="31" t="n">
        <v>3</v>
      </c>
      <c r="I22" s="31" t="n">
        <v>0</v>
      </c>
      <c r="J22" s="31" t="n">
        <v>0</v>
      </c>
      <c r="K22" s="31" t="n">
        <v>18</v>
      </c>
      <c r="L22" s="31" t="n">
        <v>199</v>
      </c>
      <c r="M22" s="31" t="n">
        <v>2140</v>
      </c>
      <c r="N22" s="31" t="n">
        <v>587</v>
      </c>
    </row>
    <row r="23" customFormat="false" ht="15.75" hidden="false" customHeight="true" outlineLevel="0" collapsed="false">
      <c r="A23" s="46" t="s">
        <v>37</v>
      </c>
      <c r="B23" s="46"/>
      <c r="C23" s="46"/>
      <c r="D23" s="30" t="n">
        <f aca="false">SUM(E23:K23)</f>
        <v>21</v>
      </c>
      <c r="E23" s="31" t="n">
        <v>6</v>
      </c>
      <c r="F23" s="31" t="n">
        <v>1</v>
      </c>
      <c r="G23" s="31" t="n">
        <v>7</v>
      </c>
      <c r="H23" s="31" t="n">
        <v>1</v>
      </c>
      <c r="I23" s="31" t="n">
        <v>0</v>
      </c>
      <c r="J23" s="31" t="n">
        <v>2</v>
      </c>
      <c r="K23" s="31" t="n">
        <v>4</v>
      </c>
      <c r="L23" s="31" t="n">
        <v>141</v>
      </c>
      <c r="M23" s="31" t="n">
        <v>887</v>
      </c>
      <c r="N23" s="31" t="n">
        <v>589</v>
      </c>
    </row>
    <row r="24" customFormat="false" ht="15.75" hidden="false" customHeight="true" outlineLevel="0" collapsed="false">
      <c r="A24" s="47" t="s">
        <v>38</v>
      </c>
      <c r="B24" s="28"/>
      <c r="C24" s="48"/>
      <c r="D24" s="30" t="n">
        <f aca="false">SUM(E24:K24)</f>
        <v>22</v>
      </c>
      <c r="E24" s="31" t="n">
        <v>8</v>
      </c>
      <c r="F24" s="31" t="n">
        <v>1</v>
      </c>
      <c r="G24" s="31" t="n">
        <v>5</v>
      </c>
      <c r="H24" s="31" t="n">
        <v>1</v>
      </c>
      <c r="I24" s="31" t="n">
        <v>0</v>
      </c>
      <c r="J24" s="31" t="n">
        <v>0</v>
      </c>
      <c r="K24" s="31" t="n">
        <v>7</v>
      </c>
      <c r="L24" s="31" t="n">
        <v>113</v>
      </c>
      <c r="M24" s="31" t="n">
        <v>905</v>
      </c>
      <c r="N24" s="31" t="n">
        <v>238</v>
      </c>
    </row>
    <row r="25" customFormat="false" ht="15.75" hidden="false" customHeight="true" outlineLevel="0" collapsed="false">
      <c r="A25" s="46" t="s">
        <v>39</v>
      </c>
      <c r="B25" s="46"/>
      <c r="C25" s="46"/>
      <c r="D25" s="30" t="n">
        <f aca="false">SUM(E25:K25)</f>
        <v>60</v>
      </c>
      <c r="E25" s="31" t="n">
        <v>15</v>
      </c>
      <c r="F25" s="31" t="n">
        <v>2</v>
      </c>
      <c r="G25" s="31" t="n">
        <v>10</v>
      </c>
      <c r="H25" s="31" t="n">
        <v>1</v>
      </c>
      <c r="I25" s="31" t="n">
        <v>0</v>
      </c>
      <c r="J25" s="31" t="n">
        <v>10</v>
      </c>
      <c r="K25" s="31" t="n">
        <v>22</v>
      </c>
      <c r="L25" s="31" t="n">
        <v>214</v>
      </c>
      <c r="M25" s="31" t="n">
        <v>3101</v>
      </c>
      <c r="N25" s="31" t="n">
        <v>782</v>
      </c>
    </row>
    <row r="26" customFormat="false" ht="15.75" hidden="false" customHeight="true" outlineLevel="0" collapsed="false">
      <c r="A26" s="49" t="s">
        <v>40</v>
      </c>
      <c r="B26" s="49"/>
      <c r="C26" s="49"/>
      <c r="D26" s="30" t="n">
        <f aca="false">SUM(E26:K26)</f>
        <v>73</v>
      </c>
      <c r="E26" s="31" t="n">
        <v>17</v>
      </c>
      <c r="F26" s="31" t="n">
        <v>5</v>
      </c>
      <c r="G26" s="31" t="n">
        <v>13</v>
      </c>
      <c r="H26" s="31" t="n">
        <v>4</v>
      </c>
      <c r="I26" s="31" t="n">
        <v>0</v>
      </c>
      <c r="J26" s="31" t="n">
        <v>0</v>
      </c>
      <c r="K26" s="31" t="n">
        <v>34</v>
      </c>
      <c r="L26" s="31" t="n">
        <v>297</v>
      </c>
      <c r="M26" s="31" t="n">
        <v>3524</v>
      </c>
      <c r="N26" s="31" t="n">
        <v>372</v>
      </c>
    </row>
    <row r="27" customFormat="false" ht="15.75" hidden="false" customHeight="true" outlineLevel="0" collapsed="false">
      <c r="A27" s="50"/>
      <c r="B27" s="51"/>
      <c r="C27" s="52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5" t="s">
        <v>41</v>
      </c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4.25" hidden="false" customHeight="false" outlineLevel="0" collapsed="false">
      <c r="C29" s="56"/>
    </row>
  </sheetData>
  <sheetProtection sheet="true" password="ee7f"/>
  <mergeCells count="5">
    <mergeCell ref="A4:C7"/>
    <mergeCell ref="D4:K4"/>
    <mergeCell ref="A23:C23"/>
    <mergeCell ref="A25:C25"/>
    <mergeCell ref="A26:C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3.87"/>
    <col collapsed="false" customWidth="true" hidden="false" outlineLevel="0" max="3" min="3" style="59" width="10.99"/>
    <col collapsed="false" customWidth="true" hidden="false" outlineLevel="0" max="13" min="4" style="59" width="9.24"/>
    <col collapsed="false" customWidth="false" hidden="false" outlineLevel="0" max="257" min="14" style="59" width="8.99"/>
  </cols>
  <sheetData>
    <row r="1" customFormat="false" ht="17.25" hidden="false" customHeight="false" outlineLevel="0" collapsed="false">
      <c r="A1" s="60"/>
      <c r="B1" s="61"/>
      <c r="C1" s="61"/>
      <c r="D1" s="62"/>
      <c r="E1" s="61"/>
      <c r="F1" s="60"/>
      <c r="G1" s="60"/>
      <c r="H1" s="60"/>
      <c r="I1" s="60"/>
      <c r="J1" s="60"/>
      <c r="K1" s="60"/>
      <c r="L1" s="60"/>
      <c r="M1" s="60"/>
    </row>
    <row r="2" customFormat="false" ht="13.5" hidden="false" customHeight="false" outlineLevel="0" collapsed="false">
      <c r="A2" s="60"/>
      <c r="B2" s="61"/>
      <c r="C2" s="61"/>
      <c r="D2" s="60"/>
      <c r="E2" s="63" t="s">
        <v>42</v>
      </c>
      <c r="F2" s="60"/>
      <c r="G2" s="60"/>
      <c r="H2" s="60"/>
      <c r="I2" s="60"/>
      <c r="J2" s="60"/>
      <c r="K2" s="60"/>
      <c r="L2" s="60"/>
      <c r="M2" s="60"/>
    </row>
    <row r="3" customFormat="false" ht="14.25" hidden="false" customHeight="false" outlineLevel="0" collapsed="false">
      <c r="A3" s="64"/>
      <c r="B3" s="65"/>
      <c r="C3" s="65"/>
      <c r="D3" s="64"/>
      <c r="E3" s="64"/>
      <c r="F3" s="64"/>
      <c r="G3" s="64"/>
      <c r="H3" s="64"/>
      <c r="I3" s="64"/>
      <c r="J3" s="64"/>
      <c r="K3" s="64"/>
      <c r="L3" s="64"/>
      <c r="M3" s="66" t="s">
        <v>2</v>
      </c>
    </row>
    <row r="4" customFormat="false" ht="15.75" hidden="false" customHeight="true" outlineLevel="0" collapsed="false">
      <c r="A4" s="67"/>
      <c r="B4" s="68"/>
      <c r="C4" s="69"/>
      <c r="D4" s="70"/>
      <c r="E4" s="71"/>
      <c r="F4" s="67"/>
      <c r="G4" s="72"/>
      <c r="H4" s="73"/>
      <c r="I4" s="74" t="s">
        <v>43</v>
      </c>
      <c r="J4" s="73"/>
      <c r="K4" s="73"/>
      <c r="L4" s="73"/>
      <c r="M4" s="73"/>
    </row>
    <row r="5" customFormat="false" ht="15.75" hidden="false" customHeight="true" outlineLevel="0" collapsed="false">
      <c r="A5" s="75" t="s">
        <v>44</v>
      </c>
      <c r="B5" s="75"/>
      <c r="C5" s="75"/>
      <c r="D5" s="76" t="s">
        <v>45</v>
      </c>
      <c r="E5" s="77" t="s">
        <v>46</v>
      </c>
      <c r="F5" s="78" t="s">
        <v>47</v>
      </c>
      <c r="G5" s="76" t="s">
        <v>14</v>
      </c>
      <c r="H5" s="79" t="s">
        <v>48</v>
      </c>
      <c r="I5" s="78" t="s">
        <v>49</v>
      </c>
      <c r="J5" s="79" t="s">
        <v>50</v>
      </c>
      <c r="K5" s="78" t="s">
        <v>51</v>
      </c>
      <c r="L5" s="79" t="s">
        <v>52</v>
      </c>
      <c r="M5" s="78" t="s">
        <v>16</v>
      </c>
    </row>
    <row r="6" customFormat="false" ht="15.75" hidden="false" customHeight="true" outlineLevel="0" collapsed="false">
      <c r="A6" s="80"/>
      <c r="B6" s="81"/>
      <c r="C6" s="82"/>
      <c r="D6" s="83"/>
      <c r="E6" s="84"/>
      <c r="F6" s="85" t="s">
        <v>53</v>
      </c>
      <c r="G6" s="83"/>
      <c r="H6" s="86" t="s">
        <v>54</v>
      </c>
      <c r="I6" s="85"/>
      <c r="J6" s="86" t="s">
        <v>55</v>
      </c>
      <c r="K6" s="85"/>
      <c r="L6" s="86" t="s">
        <v>56</v>
      </c>
      <c r="M6" s="85"/>
    </row>
    <row r="7" customFormat="false" ht="15.75" hidden="false" customHeight="true" outlineLevel="0" collapsed="false">
      <c r="A7" s="87"/>
      <c r="B7" s="88"/>
      <c r="C7" s="89"/>
      <c r="D7" s="90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5.75" hidden="false" customHeight="true" outlineLevel="0" collapsed="false">
      <c r="A8" s="78" t="s">
        <v>27</v>
      </c>
      <c r="B8" s="92" t="n">
        <v>22</v>
      </c>
      <c r="C8" s="93" t="s">
        <v>57</v>
      </c>
      <c r="D8" s="94" t="n">
        <v>20</v>
      </c>
      <c r="E8" s="95" t="n">
        <v>377</v>
      </c>
      <c r="F8" s="95" t="n">
        <v>13639</v>
      </c>
      <c r="G8" s="95" t="n">
        <v>1204</v>
      </c>
      <c r="H8" s="95" t="n">
        <v>221</v>
      </c>
      <c r="I8" s="95" t="n">
        <v>9</v>
      </c>
      <c r="J8" s="95" t="n">
        <v>956</v>
      </c>
      <c r="K8" s="95" t="n">
        <v>6</v>
      </c>
      <c r="L8" s="95" t="n">
        <v>2</v>
      </c>
      <c r="M8" s="95" t="n">
        <v>10</v>
      </c>
    </row>
    <row r="9" customFormat="false" ht="15.75" hidden="false" customHeight="true" outlineLevel="0" collapsed="false">
      <c r="A9" s="78"/>
      <c r="B9" s="92" t="n">
        <v>23</v>
      </c>
      <c r="C9" s="93"/>
      <c r="D9" s="94" t="n">
        <v>20</v>
      </c>
      <c r="E9" s="95" t="n">
        <v>375</v>
      </c>
      <c r="F9" s="95" t="n">
        <v>13547</v>
      </c>
      <c r="G9" s="95" t="n">
        <v>1194</v>
      </c>
      <c r="H9" s="95" t="n">
        <v>220</v>
      </c>
      <c r="I9" s="95" t="n">
        <v>8</v>
      </c>
      <c r="J9" s="95" t="n">
        <v>948</v>
      </c>
      <c r="K9" s="95" t="n">
        <v>6</v>
      </c>
      <c r="L9" s="95" t="n">
        <v>1</v>
      </c>
      <c r="M9" s="95" t="n">
        <v>11</v>
      </c>
    </row>
    <row r="10" customFormat="false" ht="15.75" hidden="false" customHeight="true" outlineLevel="0" collapsed="false">
      <c r="A10" s="78"/>
      <c r="B10" s="92" t="n">
        <v>24</v>
      </c>
      <c r="C10" s="93"/>
      <c r="D10" s="94" t="n">
        <v>20</v>
      </c>
      <c r="E10" s="95" t="n">
        <v>375</v>
      </c>
      <c r="F10" s="95" t="n">
        <v>13507</v>
      </c>
      <c r="G10" s="95" t="n">
        <v>1196</v>
      </c>
      <c r="H10" s="95" t="n">
        <v>216</v>
      </c>
      <c r="I10" s="95" t="n">
        <v>8</v>
      </c>
      <c r="J10" s="95" t="n">
        <v>955</v>
      </c>
      <c r="K10" s="95" t="n">
        <v>6</v>
      </c>
      <c r="L10" s="95" t="n">
        <v>1</v>
      </c>
      <c r="M10" s="95" t="n">
        <v>10</v>
      </c>
    </row>
    <row r="11" customFormat="false" ht="15.75" hidden="false" customHeight="true" outlineLevel="0" collapsed="false">
      <c r="A11" s="78"/>
      <c r="B11" s="96"/>
      <c r="C11" s="93"/>
      <c r="D11" s="97"/>
      <c r="E11" s="98"/>
      <c r="F11" s="98"/>
      <c r="G11" s="98"/>
      <c r="H11" s="98"/>
      <c r="I11" s="98"/>
      <c r="J11" s="98"/>
      <c r="K11" s="98"/>
      <c r="L11" s="98"/>
      <c r="M11" s="98"/>
    </row>
    <row r="12" s="103" customFormat="true" ht="15.75" hidden="false" customHeight="true" outlineLevel="0" collapsed="false">
      <c r="A12" s="99"/>
      <c r="B12" s="96" t="n">
        <v>25</v>
      </c>
      <c r="C12" s="100"/>
      <c r="D12" s="101" t="n">
        <f aca="false">SUM(D14:D26)</f>
        <v>19</v>
      </c>
      <c r="E12" s="102" t="n">
        <f aca="false">SUM(E14:E26)</f>
        <v>372</v>
      </c>
      <c r="F12" s="102" t="n">
        <f aca="false">SUM(F14:F26)</f>
        <v>13408</v>
      </c>
      <c r="G12" s="102" t="n">
        <f aca="false">SUM(G14:G26)</f>
        <v>1184</v>
      </c>
      <c r="H12" s="102" t="n">
        <f aca="false">SUM(H14:H26)</f>
        <v>210</v>
      </c>
      <c r="I12" s="102" t="n">
        <f aca="false">SUM(I14:I26)</f>
        <v>7</v>
      </c>
      <c r="J12" s="102" t="n">
        <f aca="false">SUM(J14:J26)</f>
        <v>948</v>
      </c>
      <c r="K12" s="102" t="n">
        <f aca="false">SUM(K14:K26)</f>
        <v>8</v>
      </c>
      <c r="L12" s="102" t="n">
        <f aca="false">SUM(L14:L26)</f>
        <v>2</v>
      </c>
      <c r="M12" s="102" t="n">
        <f aca="false">SUM(M14:M26)</f>
        <v>9</v>
      </c>
    </row>
    <row r="13" customFormat="false" ht="15.75" hidden="false" customHeight="true" outlineLevel="0" collapsed="false">
      <c r="A13" s="104"/>
      <c r="B13" s="105"/>
      <c r="C13" s="106"/>
      <c r="D13" s="94"/>
      <c r="E13" s="95"/>
      <c r="F13" s="107"/>
      <c r="G13" s="95"/>
      <c r="H13" s="95"/>
      <c r="I13" s="95"/>
      <c r="J13" s="95"/>
      <c r="K13" s="95"/>
      <c r="L13" s="95"/>
      <c r="M13" s="95"/>
    </row>
    <row r="14" customFormat="false" ht="15.75" hidden="false" customHeight="true" outlineLevel="0" collapsed="false">
      <c r="A14" s="108" t="s">
        <v>58</v>
      </c>
      <c r="B14" s="100"/>
      <c r="C14" s="109"/>
      <c r="D14" s="94" t="n">
        <v>1</v>
      </c>
      <c r="E14" s="95" t="n">
        <v>31</v>
      </c>
      <c r="F14" s="95" t="n">
        <v>1943</v>
      </c>
      <c r="G14" s="95" t="n">
        <f aca="false">SUM(H14:M14)</f>
        <v>149</v>
      </c>
      <c r="H14" s="95" t="n">
        <v>24</v>
      </c>
      <c r="I14" s="95" t="n">
        <v>0</v>
      </c>
      <c r="J14" s="95" t="n">
        <f aca="false">101+19+5</f>
        <v>125</v>
      </c>
      <c r="K14" s="95" t="n">
        <v>0</v>
      </c>
      <c r="L14" s="95" t="n">
        <v>0</v>
      </c>
      <c r="M14" s="95" t="n">
        <v>0</v>
      </c>
    </row>
    <row r="15" customFormat="false" ht="15.75" hidden="false" customHeight="true" outlineLevel="0" collapsed="false">
      <c r="A15" s="108" t="s">
        <v>59</v>
      </c>
      <c r="B15" s="100"/>
      <c r="C15" s="93"/>
      <c r="D15" s="94" t="n">
        <v>1</v>
      </c>
      <c r="E15" s="95" t="n">
        <v>33</v>
      </c>
      <c r="F15" s="95" t="n">
        <v>1211</v>
      </c>
      <c r="G15" s="95" t="n">
        <f aca="false">SUM(H15:M15)</f>
        <v>133</v>
      </c>
      <c r="H15" s="95" t="n">
        <v>35</v>
      </c>
      <c r="I15" s="95" t="n">
        <v>0</v>
      </c>
      <c r="J15" s="95" t="n">
        <v>97</v>
      </c>
      <c r="K15" s="95" t="n">
        <v>0</v>
      </c>
      <c r="L15" s="95" t="n">
        <v>1</v>
      </c>
      <c r="M15" s="95" t="n">
        <v>0</v>
      </c>
    </row>
    <row r="16" customFormat="false" ht="15.75" hidden="false" customHeight="true" outlineLevel="0" collapsed="false">
      <c r="A16" s="108" t="s">
        <v>60</v>
      </c>
      <c r="B16" s="100"/>
      <c r="C16" s="93"/>
      <c r="D16" s="94" t="n">
        <v>1</v>
      </c>
      <c r="E16" s="95" t="n">
        <v>54</v>
      </c>
      <c r="F16" s="95" t="n">
        <v>1174</v>
      </c>
      <c r="G16" s="95" t="n">
        <f aca="false">SUM(H16:M16)</f>
        <v>101</v>
      </c>
      <c r="H16" s="95" t="n">
        <v>28</v>
      </c>
      <c r="I16" s="95" t="n">
        <v>1</v>
      </c>
      <c r="J16" s="95" t="n">
        <v>72</v>
      </c>
      <c r="K16" s="95" t="n">
        <v>0</v>
      </c>
      <c r="L16" s="95" t="n">
        <v>0</v>
      </c>
      <c r="M16" s="95" t="n">
        <v>0</v>
      </c>
    </row>
    <row r="17" customFormat="false" ht="15.75" hidden="false" customHeight="true" outlineLevel="0" collapsed="false">
      <c r="A17" s="110" t="s">
        <v>61</v>
      </c>
      <c r="B17" s="100"/>
      <c r="C17" s="93"/>
      <c r="D17" s="94" t="n">
        <v>1</v>
      </c>
      <c r="E17" s="95" t="n">
        <v>5</v>
      </c>
      <c r="F17" s="95" t="n">
        <v>138</v>
      </c>
      <c r="G17" s="95" t="n">
        <f aca="false">SUM(H17:M17)</f>
        <v>13</v>
      </c>
      <c r="H17" s="95" t="n">
        <v>5</v>
      </c>
      <c r="I17" s="95" t="n">
        <v>0</v>
      </c>
      <c r="J17" s="95" t="n">
        <v>8</v>
      </c>
      <c r="K17" s="95" t="n">
        <v>0</v>
      </c>
      <c r="L17" s="95" t="n">
        <v>0</v>
      </c>
      <c r="M17" s="95" t="n">
        <v>0</v>
      </c>
    </row>
    <row r="18" customFormat="false" ht="15.75" hidden="false" customHeight="true" outlineLevel="0" collapsed="false">
      <c r="A18" s="108" t="s">
        <v>62</v>
      </c>
      <c r="B18" s="100"/>
      <c r="C18" s="93"/>
      <c r="D18" s="94" t="n">
        <v>1</v>
      </c>
      <c r="E18" s="95" t="n">
        <v>13</v>
      </c>
      <c r="F18" s="95" t="n">
        <v>392</v>
      </c>
      <c r="G18" s="95" t="n">
        <f aca="false">SUM(H18:M18)</f>
        <v>16</v>
      </c>
      <c r="H18" s="95" t="n">
        <v>7</v>
      </c>
      <c r="I18" s="95" t="n">
        <v>0</v>
      </c>
      <c r="J18" s="95" t="n">
        <v>9</v>
      </c>
      <c r="K18" s="95" t="n">
        <v>0</v>
      </c>
      <c r="L18" s="95" t="n">
        <v>0</v>
      </c>
      <c r="M18" s="95" t="n">
        <v>0</v>
      </c>
    </row>
    <row r="19" customFormat="false" ht="15.75" hidden="false" customHeight="true" outlineLevel="0" collapsed="false">
      <c r="A19" s="108" t="s">
        <v>63</v>
      </c>
      <c r="B19" s="100"/>
      <c r="C19" s="93"/>
      <c r="D19" s="94" t="n">
        <v>1</v>
      </c>
      <c r="E19" s="95" t="n">
        <v>9</v>
      </c>
      <c r="F19" s="95" t="n">
        <v>342</v>
      </c>
      <c r="G19" s="95" t="n">
        <f aca="false">SUM(H19:M19)</f>
        <v>21</v>
      </c>
      <c r="H19" s="95" t="n">
        <v>2</v>
      </c>
      <c r="I19" s="95" t="n">
        <v>0</v>
      </c>
      <c r="J19" s="95" t="n">
        <v>18</v>
      </c>
      <c r="K19" s="95" t="n">
        <v>1</v>
      </c>
      <c r="L19" s="95" t="n">
        <v>0</v>
      </c>
      <c r="M19" s="95" t="n">
        <v>0</v>
      </c>
    </row>
    <row r="20" customFormat="false" ht="15.75" hidden="false" customHeight="true" outlineLevel="0" collapsed="false">
      <c r="A20" s="108" t="s">
        <v>64</v>
      </c>
      <c r="B20" s="100"/>
      <c r="C20" s="93"/>
      <c r="D20" s="94" t="n">
        <v>1</v>
      </c>
      <c r="E20" s="95" t="n">
        <v>12</v>
      </c>
      <c r="F20" s="95" t="n">
        <v>1040</v>
      </c>
      <c r="G20" s="95" t="n">
        <f aca="false">SUM(H20:M20)</f>
        <v>69</v>
      </c>
      <c r="H20" s="95" t="n">
        <v>17</v>
      </c>
      <c r="I20" s="95" t="n">
        <v>0</v>
      </c>
      <c r="J20" s="95" t="n">
        <v>52</v>
      </c>
      <c r="K20" s="95" t="n">
        <v>0</v>
      </c>
      <c r="L20" s="95" t="n">
        <v>0</v>
      </c>
      <c r="M20" s="95" t="n">
        <v>0</v>
      </c>
    </row>
    <row r="21" customFormat="false" ht="15.75" hidden="false" customHeight="true" outlineLevel="0" collapsed="false">
      <c r="A21" s="108" t="s">
        <v>65</v>
      </c>
      <c r="B21" s="100"/>
      <c r="C21" s="93"/>
      <c r="D21" s="94" t="n">
        <v>1</v>
      </c>
      <c r="E21" s="95" t="n">
        <v>13</v>
      </c>
      <c r="F21" s="95" t="n">
        <v>934</v>
      </c>
      <c r="G21" s="95" t="n">
        <f aca="false">SUM(H21:M21)</f>
        <v>53</v>
      </c>
      <c r="H21" s="95" t="n">
        <v>11</v>
      </c>
      <c r="I21" s="95" t="n">
        <v>0</v>
      </c>
      <c r="J21" s="95" t="n">
        <v>42</v>
      </c>
      <c r="K21" s="95" t="n">
        <v>0</v>
      </c>
      <c r="L21" s="95" t="n">
        <v>0</v>
      </c>
      <c r="M21" s="95" t="n">
        <v>0</v>
      </c>
    </row>
    <row r="22" customFormat="false" ht="15.75" hidden="false" customHeight="true" outlineLevel="0" collapsed="false">
      <c r="A22" s="108" t="s">
        <v>66</v>
      </c>
      <c r="B22" s="100"/>
      <c r="C22" s="93"/>
      <c r="D22" s="94" t="n">
        <v>1</v>
      </c>
      <c r="E22" s="95" t="n">
        <v>18</v>
      </c>
      <c r="F22" s="95" t="n">
        <v>1049</v>
      </c>
      <c r="G22" s="95" t="n">
        <f aca="false">SUM(H22:M22)</f>
        <v>90</v>
      </c>
      <c r="H22" s="95" t="n">
        <v>2</v>
      </c>
      <c r="I22" s="95" t="n">
        <v>0</v>
      </c>
      <c r="J22" s="95" t="n">
        <v>88</v>
      </c>
      <c r="K22" s="95" t="n">
        <v>0</v>
      </c>
      <c r="L22" s="95" t="n">
        <v>0</v>
      </c>
      <c r="M22" s="95" t="n">
        <v>0</v>
      </c>
    </row>
    <row r="23" customFormat="false" ht="15.75" hidden="false" customHeight="true" outlineLevel="0" collapsed="false">
      <c r="A23" s="108" t="s">
        <v>37</v>
      </c>
      <c r="B23" s="100"/>
      <c r="C23" s="93"/>
      <c r="D23" s="94" t="n">
        <v>4</v>
      </c>
      <c r="E23" s="95" t="n">
        <f aca="false">9+10+62+6</f>
        <v>87</v>
      </c>
      <c r="F23" s="95" t="n">
        <v>1797</v>
      </c>
      <c r="G23" s="95" t="n">
        <f aca="false">SUM(H23:M23)</f>
        <v>203</v>
      </c>
      <c r="H23" s="95" t="n">
        <v>7</v>
      </c>
      <c r="I23" s="95" t="n">
        <v>1</v>
      </c>
      <c r="J23" s="95" t="n">
        <f aca="false">45+12+17+13+13+17+62+15</f>
        <v>194</v>
      </c>
      <c r="K23" s="95" t="n">
        <v>1</v>
      </c>
      <c r="L23" s="95" t="n">
        <v>0</v>
      </c>
      <c r="M23" s="95" t="n">
        <v>0</v>
      </c>
    </row>
    <row r="24" customFormat="false" ht="15.75" hidden="false" customHeight="true" outlineLevel="0" collapsed="false">
      <c r="A24" s="108" t="s">
        <v>67</v>
      </c>
      <c r="B24" s="100"/>
      <c r="C24" s="93"/>
      <c r="D24" s="94" t="n">
        <v>2</v>
      </c>
      <c r="E24" s="95" t="n">
        <v>17</v>
      </c>
      <c r="F24" s="95" t="n">
        <v>693</v>
      </c>
      <c r="G24" s="95" t="n">
        <f aca="false">SUM(H24:M24)</f>
        <v>45</v>
      </c>
      <c r="H24" s="95" t="n">
        <v>6</v>
      </c>
      <c r="I24" s="95" t="n">
        <v>0</v>
      </c>
      <c r="J24" s="95" t="n">
        <v>36</v>
      </c>
      <c r="K24" s="95" t="n">
        <v>1</v>
      </c>
      <c r="L24" s="95" t="n">
        <v>1</v>
      </c>
      <c r="M24" s="95" t="n">
        <v>1</v>
      </c>
    </row>
    <row r="25" customFormat="false" ht="15.75" hidden="false" customHeight="true" outlineLevel="0" collapsed="false">
      <c r="A25" s="108" t="s">
        <v>68</v>
      </c>
      <c r="B25" s="100"/>
      <c r="C25" s="93"/>
      <c r="D25" s="94" t="n">
        <v>2</v>
      </c>
      <c r="E25" s="95" t="n">
        <v>53</v>
      </c>
      <c r="F25" s="95" t="n">
        <v>1627</v>
      </c>
      <c r="G25" s="95" t="n">
        <f aca="false">SUM(H25:M25)</f>
        <v>224</v>
      </c>
      <c r="H25" s="95" t="n">
        <v>38</v>
      </c>
      <c r="I25" s="95" t="n">
        <v>2</v>
      </c>
      <c r="J25" s="95" t="n">
        <v>171</v>
      </c>
      <c r="K25" s="95" t="n">
        <v>5</v>
      </c>
      <c r="L25" s="95" t="n">
        <v>0</v>
      </c>
      <c r="M25" s="95" t="n">
        <v>8</v>
      </c>
    </row>
    <row r="26" customFormat="false" ht="15.75" hidden="false" customHeight="true" outlineLevel="0" collapsed="false">
      <c r="A26" s="111" t="s">
        <v>40</v>
      </c>
      <c r="B26" s="100"/>
      <c r="C26" s="93"/>
      <c r="D26" s="94" t="n">
        <v>2</v>
      </c>
      <c r="E26" s="95" t="n">
        <v>27</v>
      </c>
      <c r="F26" s="95" t="n">
        <v>1068</v>
      </c>
      <c r="G26" s="95" t="n">
        <f aca="false">SUM(H26:M26)</f>
        <v>67</v>
      </c>
      <c r="H26" s="95" t="n">
        <v>28</v>
      </c>
      <c r="I26" s="95" t="n">
        <v>3</v>
      </c>
      <c r="J26" s="95" t="n">
        <v>36</v>
      </c>
      <c r="K26" s="95" t="n">
        <v>0</v>
      </c>
      <c r="L26" s="95" t="n">
        <v>0</v>
      </c>
      <c r="M26" s="95" t="n">
        <v>0</v>
      </c>
    </row>
    <row r="27" customFormat="false" ht="15.75" hidden="false" customHeight="true" outlineLevel="0" collapsed="false">
      <c r="A27" s="112"/>
      <c r="B27" s="113"/>
      <c r="C27" s="114"/>
      <c r="D27" s="115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5.75" hidden="false" customHeight="true" outlineLevel="0" collapsed="false"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13.5" hidden="false" customHeight="false" outlineLevel="0" collapsed="false"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  <row r="30" customFormat="false" ht="13.5" hidden="false" customHeight="false" outlineLevel="0" collapsed="false"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3.5" hidden="false" customHeight="false" outlineLevel="0" collapsed="false"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3.5" hidden="false" customHeight="false" outlineLevel="0" collapsed="false"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13.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3.5" hidden="false" customHeight="false" outlineLevel="0" collapsed="false"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3.5" hidden="false" customHeight="false" outlineLevel="0" collapsed="false"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"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2:21Z</dcterms:created>
  <dc:creator/>
  <dc:description/>
  <dc:language>en-US</dc:language>
  <cp:lastModifiedBy/>
  <dcterms:modified xsi:type="dcterms:W3CDTF">2014-12-10T00:56:38Z</dcterms:modified>
  <cp:revision>0</cp:revision>
  <dc:subject/>
  <dc:title/>
</cp:coreProperties>
</file>