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" sheetId="1" state="visible" r:id="rId2"/>
  </sheets>
  <externalReferences>
    <externalReference r:id="rId3"/>
    <externalReference r:id="rId4"/>
  </externalReferences>
  <definedNames>
    <definedName function="false" hidden="false" name="web用範囲" vbProcedure="false">'[2]18500000'!$A$3:$C$36,'[2]18500000'!$E$3:$G$36,'[2]18500000'!$I$3:$J$36</definedName>
    <definedName function="false" hidden="false" localSheetId="0" name="web用範囲" vbProcedure="false">'[1]18700000'!$A$2:$A$36,'[1]18700000'!$C$2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4"/>
        <rFont val="Noto Sans"/>
        <family val="2"/>
      </rPr>
      <t xml:space="preserve">１８７　民 生 委 員 ・ 児 童 委 員 活 動 状 況（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度）</t>
    </r>
  </si>
  <si>
    <t xml:space="preserve">民生委員は児童福祉法によって児童委員にもあてられている。</t>
  </si>
  <si>
    <t xml:space="preserve">県厚政課</t>
  </si>
  <si>
    <t xml:space="preserve">相          談          指          導          件          数</t>
  </si>
  <si>
    <t xml:space="preserve">相談指導</t>
  </si>
  <si>
    <t xml:space="preserve">市　　　　町</t>
  </si>
  <si>
    <t xml:space="preserve">民生委</t>
  </si>
  <si>
    <t xml:space="preserve">健康・</t>
  </si>
  <si>
    <t xml:space="preserve">子育て・母子</t>
  </si>
  <si>
    <t xml:space="preserve"> 年　金 ・</t>
  </si>
  <si>
    <t xml:space="preserve">住　居・</t>
  </si>
  <si>
    <t xml:space="preserve">調査のた</t>
  </si>
  <si>
    <t xml:space="preserve">員定数</t>
  </si>
  <si>
    <t xml:space="preserve">総  数</t>
  </si>
  <si>
    <t xml:space="preserve">在宅福祉</t>
  </si>
  <si>
    <t xml:space="preserve">介護保険</t>
  </si>
  <si>
    <t xml:space="preserve">保健</t>
  </si>
  <si>
    <t xml:space="preserve">保健・子ども</t>
  </si>
  <si>
    <t xml:space="preserve">生活費</t>
  </si>
  <si>
    <t xml:space="preserve">仕事</t>
  </si>
  <si>
    <t xml:space="preserve">家族関係</t>
  </si>
  <si>
    <t xml:space="preserve">その他</t>
  </si>
  <si>
    <t xml:space="preserve">めの訪問</t>
  </si>
  <si>
    <t xml:space="preserve">医療</t>
  </si>
  <si>
    <t xml:space="preserve">の教育・生活</t>
  </si>
  <si>
    <t xml:space="preserve"> 保　険</t>
  </si>
  <si>
    <t xml:space="preserve">生活環境</t>
  </si>
  <si>
    <t xml:space="preserve">（日  数）</t>
  </si>
  <si>
    <t xml:space="preserve">総    数</t>
  </si>
  <si>
    <t xml:space="preserve">市　　　　　　　　計</t>
  </si>
  <si>
    <t xml:space="preserve">下 関 市</t>
  </si>
  <si>
    <t xml:space="preserve">宇 部 市</t>
  </si>
  <si>
    <t xml:space="preserve">山 口 市</t>
  </si>
  <si>
    <t xml:space="preserve">萩     市</t>
  </si>
  <si>
    <t xml:space="preserve">防 府 市</t>
  </si>
  <si>
    <t xml:space="preserve">下 松 市</t>
  </si>
  <si>
    <t xml:space="preserve">岩 国 市</t>
  </si>
  <si>
    <t xml:space="preserve">光 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町　　　　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##\ ###\ ##0;\△###\ ###\ ##0;\－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7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8700000"/>
      <sheetName val="187"/>
      <sheetName val="187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8.24"/>
    <col collapsed="false" customWidth="true" hidden="false" outlineLevel="0" max="3" min="3" style="1" width="9.12"/>
    <col collapsed="false" customWidth="true" hidden="false" outlineLevel="0" max="6" min="4" style="1" width="8.62"/>
    <col collapsed="false" customWidth="true" hidden="false" outlineLevel="0" max="7" min="7" style="1" width="9.62"/>
    <col collapsed="false" customWidth="true" hidden="false" outlineLevel="0" max="13" min="8" style="1" width="8.62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2"/>
      <c r="B2" s="5" t="s">
        <v>1</v>
      </c>
      <c r="C2" s="6"/>
      <c r="D2" s="4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/>
      <c r="B3" s="2"/>
      <c r="C3" s="2"/>
      <c r="D3" s="4"/>
      <c r="E3" s="2"/>
      <c r="F3" s="2"/>
      <c r="G3" s="2"/>
      <c r="H3" s="2"/>
      <c r="I3" s="2"/>
      <c r="J3" s="2"/>
      <c r="K3" s="2"/>
      <c r="L3" s="2"/>
      <c r="M3" s="2"/>
      <c r="N3" s="7" t="s">
        <v>2</v>
      </c>
    </row>
    <row r="4" customFormat="false" ht="14.25" hidden="false" customHeight="false" outlineLevel="0" collapsed="false">
      <c r="A4" s="8"/>
      <c r="B4" s="9"/>
      <c r="C4" s="9"/>
      <c r="D4" s="10"/>
      <c r="E4" s="8"/>
      <c r="F4" s="11" t="s">
        <v>3</v>
      </c>
      <c r="G4" s="8"/>
      <c r="H4" s="8"/>
      <c r="I4" s="8"/>
      <c r="J4" s="8"/>
      <c r="K4" s="8"/>
      <c r="L4" s="8"/>
      <c r="M4" s="12"/>
      <c r="N4" s="13" t="s">
        <v>4</v>
      </c>
    </row>
    <row r="5" customFormat="false" ht="13.5" hidden="false" customHeight="false" outlineLevel="0" collapsed="false">
      <c r="A5" s="14" t="s">
        <v>5</v>
      </c>
      <c r="B5" s="15" t="s">
        <v>6</v>
      </c>
      <c r="C5" s="16"/>
      <c r="D5" s="17"/>
      <c r="E5" s="17"/>
      <c r="F5" s="18" t="s">
        <v>7</v>
      </c>
      <c r="G5" s="19" t="s">
        <v>8</v>
      </c>
      <c r="H5" s="17"/>
      <c r="I5" s="20" t="s">
        <v>9</v>
      </c>
      <c r="J5" s="17"/>
      <c r="K5" s="17"/>
      <c r="L5" s="18" t="s">
        <v>10</v>
      </c>
      <c r="M5" s="17"/>
      <c r="N5" s="21" t="s">
        <v>11</v>
      </c>
    </row>
    <row r="6" customFormat="false" ht="13.5" hidden="false" customHeight="false" outlineLevel="0" collapsed="false">
      <c r="A6" s="14"/>
      <c r="B6" s="15" t="s">
        <v>12</v>
      </c>
      <c r="C6" s="22" t="s">
        <v>13</v>
      </c>
      <c r="D6" s="22" t="s">
        <v>14</v>
      </c>
      <c r="E6" s="22" t="s">
        <v>15</v>
      </c>
      <c r="F6" s="22" t="s">
        <v>16</v>
      </c>
      <c r="G6" s="23" t="s">
        <v>17</v>
      </c>
      <c r="H6" s="22" t="s">
        <v>18</v>
      </c>
      <c r="I6" s="24"/>
      <c r="J6" s="22" t="s">
        <v>19</v>
      </c>
      <c r="K6" s="22" t="s">
        <v>20</v>
      </c>
      <c r="L6" s="22"/>
      <c r="M6" s="22" t="s">
        <v>21</v>
      </c>
      <c r="N6" s="21" t="s">
        <v>22</v>
      </c>
    </row>
    <row r="7" customFormat="false" ht="13.5" hidden="false" customHeight="false" outlineLevel="0" collapsed="false">
      <c r="A7" s="25"/>
      <c r="B7" s="26"/>
      <c r="C7" s="27"/>
      <c r="D7" s="28"/>
      <c r="E7" s="28"/>
      <c r="F7" s="29" t="s">
        <v>23</v>
      </c>
      <c r="G7" s="30" t="s">
        <v>24</v>
      </c>
      <c r="H7" s="28"/>
      <c r="I7" s="31" t="s">
        <v>25</v>
      </c>
      <c r="J7" s="28"/>
      <c r="K7" s="28"/>
      <c r="L7" s="29" t="s">
        <v>26</v>
      </c>
      <c r="M7" s="28"/>
      <c r="N7" s="32" t="s">
        <v>27</v>
      </c>
    </row>
    <row r="8" customFormat="false" ht="13.5" hidden="false" customHeight="false" outlineLevel="0" collapsed="false">
      <c r="A8" s="33"/>
      <c r="B8" s="34"/>
      <c r="C8" s="34"/>
      <c r="D8" s="35"/>
      <c r="E8" s="34"/>
      <c r="F8" s="34"/>
      <c r="G8" s="34"/>
      <c r="H8" s="34"/>
      <c r="I8" s="34"/>
      <c r="J8" s="34"/>
      <c r="K8" s="34"/>
      <c r="L8" s="34"/>
      <c r="M8" s="34"/>
      <c r="N8" s="34"/>
    </row>
    <row r="9" customFormat="false" ht="13.5" hidden="false" customHeight="false" outlineLevel="0" collapsed="false">
      <c r="A9" s="36" t="s">
        <v>28</v>
      </c>
      <c r="B9" s="37" t="n">
        <f aca="false">B11+B26</f>
        <v>3762</v>
      </c>
      <c r="C9" s="37" t="n">
        <f aca="false">C11+C26</f>
        <v>148328</v>
      </c>
      <c r="D9" s="37" t="n">
        <f aca="false">D11+D26</f>
        <v>14546</v>
      </c>
      <c r="E9" s="37" t="n">
        <f aca="false">E11+E26</f>
        <v>4288</v>
      </c>
      <c r="F9" s="37" t="n">
        <f aca="false">F11+F26</f>
        <v>12118</v>
      </c>
      <c r="G9" s="37" t="n">
        <f aca="false">G11+G26</f>
        <v>27770</v>
      </c>
      <c r="H9" s="37" t="n">
        <f aca="false">H11+H26</f>
        <v>5356</v>
      </c>
      <c r="I9" s="37" t="n">
        <f aca="false">I11+I26</f>
        <v>726</v>
      </c>
      <c r="J9" s="37" t="n">
        <f aca="false">J11+J26</f>
        <v>1023</v>
      </c>
      <c r="K9" s="37" t="n">
        <f aca="false">K11+K26</f>
        <v>4055</v>
      </c>
      <c r="L9" s="37" t="n">
        <f aca="false">L11+L26</f>
        <v>9971</v>
      </c>
      <c r="M9" s="37" t="n">
        <f aca="false">M11+M26</f>
        <v>68475</v>
      </c>
      <c r="N9" s="37" t="n">
        <f aca="false">N11+N26</f>
        <v>570799</v>
      </c>
    </row>
    <row r="10" customFormat="false" ht="13.5" hidden="false" customHeight="false" outlineLevel="0" collapsed="false">
      <c r="A10" s="38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</row>
    <row r="11" customFormat="false" ht="13.5" hidden="false" customHeight="false" outlineLevel="0" collapsed="false">
      <c r="A11" s="39" t="s">
        <v>29</v>
      </c>
      <c r="B11" s="37" t="n">
        <f aca="false">SUM(B12:B24)</f>
        <v>3502</v>
      </c>
      <c r="C11" s="37" t="n">
        <f aca="false">SUM(C12:C24)</f>
        <v>140950</v>
      </c>
      <c r="D11" s="37" t="n">
        <f aca="false">SUM(D12:D24)</f>
        <v>13065</v>
      </c>
      <c r="E11" s="37" t="n">
        <f aca="false">SUM(E12:E24)</f>
        <v>4024</v>
      </c>
      <c r="F11" s="37" t="n">
        <f aca="false">SUM(F12:F24)</f>
        <v>11725</v>
      </c>
      <c r="G11" s="37" t="n">
        <f aca="false">SUM(G12:G24)</f>
        <v>26844</v>
      </c>
      <c r="H11" s="37" t="n">
        <f aca="false">SUM(H12:H24)</f>
        <v>5262</v>
      </c>
      <c r="I11" s="37" t="n">
        <f aca="false">SUM(I12:I24)</f>
        <v>705</v>
      </c>
      <c r="J11" s="37" t="n">
        <f aca="false">SUM(J12:J24)</f>
        <v>954</v>
      </c>
      <c r="K11" s="37" t="n">
        <f aca="false">SUM(K12:K24)</f>
        <v>3908</v>
      </c>
      <c r="L11" s="37" t="n">
        <f aca="false">SUM(L12:L24)</f>
        <v>9513</v>
      </c>
      <c r="M11" s="37" t="n">
        <f aca="false">SUM(M12:M24)</f>
        <v>64950</v>
      </c>
      <c r="N11" s="37" t="n">
        <f aca="false">SUM(N12:N24)</f>
        <v>539904</v>
      </c>
    </row>
    <row r="12" customFormat="false" ht="13.5" hidden="false" customHeight="false" outlineLevel="0" collapsed="false">
      <c r="A12" s="40" t="s">
        <v>30</v>
      </c>
      <c r="B12" s="34" t="n">
        <v>693</v>
      </c>
      <c r="C12" s="34" t="n">
        <v>23775</v>
      </c>
      <c r="D12" s="34" t="n">
        <v>1267</v>
      </c>
      <c r="E12" s="34" t="n">
        <v>922</v>
      </c>
      <c r="F12" s="41" t="n">
        <v>2483</v>
      </c>
      <c r="G12" s="34" t="n">
        <v>3173</v>
      </c>
      <c r="H12" s="34" t="n">
        <v>1072</v>
      </c>
      <c r="I12" s="34" t="n">
        <v>157</v>
      </c>
      <c r="J12" s="34" t="n">
        <v>244</v>
      </c>
      <c r="K12" s="34" t="n">
        <v>810</v>
      </c>
      <c r="L12" s="34" t="n">
        <v>1624</v>
      </c>
      <c r="M12" s="34" t="n">
        <v>12023</v>
      </c>
      <c r="N12" s="34" t="n">
        <v>105622</v>
      </c>
    </row>
    <row r="13" customFormat="false" ht="13.5" hidden="false" customHeight="false" outlineLevel="0" collapsed="false">
      <c r="A13" s="40" t="s">
        <v>31</v>
      </c>
      <c r="B13" s="34" t="n">
        <v>389</v>
      </c>
      <c r="C13" s="34" t="n">
        <v>13543</v>
      </c>
      <c r="D13" s="34" t="n">
        <v>957</v>
      </c>
      <c r="E13" s="34" t="n">
        <v>485</v>
      </c>
      <c r="F13" s="34" t="n">
        <v>721</v>
      </c>
      <c r="G13" s="34" t="n">
        <v>2827</v>
      </c>
      <c r="H13" s="34" t="n">
        <v>989</v>
      </c>
      <c r="I13" s="34" t="n">
        <v>71</v>
      </c>
      <c r="J13" s="34" t="n">
        <v>108</v>
      </c>
      <c r="K13" s="34" t="n">
        <v>421</v>
      </c>
      <c r="L13" s="34" t="n">
        <v>850</v>
      </c>
      <c r="M13" s="34" t="n">
        <v>6114</v>
      </c>
      <c r="N13" s="34" t="n">
        <v>64688</v>
      </c>
    </row>
    <row r="14" customFormat="false" ht="13.5" hidden="false" customHeight="false" outlineLevel="0" collapsed="false">
      <c r="A14" s="40" t="s">
        <v>32</v>
      </c>
      <c r="B14" s="34" t="n">
        <v>443</v>
      </c>
      <c r="C14" s="34" t="n">
        <v>14282</v>
      </c>
      <c r="D14" s="34" t="n">
        <v>1116</v>
      </c>
      <c r="E14" s="34" t="n">
        <v>427</v>
      </c>
      <c r="F14" s="34" t="n">
        <v>743</v>
      </c>
      <c r="G14" s="34" t="n">
        <v>2363</v>
      </c>
      <c r="H14" s="34" t="n">
        <v>981</v>
      </c>
      <c r="I14" s="34" t="n">
        <v>95</v>
      </c>
      <c r="J14" s="34" t="n">
        <v>72</v>
      </c>
      <c r="K14" s="34" t="n">
        <v>361</v>
      </c>
      <c r="L14" s="34" t="n">
        <v>742</v>
      </c>
      <c r="M14" s="34" t="n">
        <v>7382</v>
      </c>
      <c r="N14" s="34" t="n">
        <v>67373</v>
      </c>
    </row>
    <row r="15" customFormat="false" ht="13.5" hidden="false" customHeight="false" outlineLevel="0" collapsed="false">
      <c r="A15" s="40" t="s">
        <v>33</v>
      </c>
      <c r="B15" s="34" t="n">
        <v>213</v>
      </c>
      <c r="C15" s="34" t="n">
        <v>7245</v>
      </c>
      <c r="D15" s="34" t="n">
        <v>588</v>
      </c>
      <c r="E15" s="34" t="n">
        <v>155</v>
      </c>
      <c r="F15" s="34" t="n">
        <v>614</v>
      </c>
      <c r="G15" s="34" t="n">
        <v>557</v>
      </c>
      <c r="H15" s="34" t="n">
        <v>449</v>
      </c>
      <c r="I15" s="34" t="n">
        <v>32</v>
      </c>
      <c r="J15" s="34" t="n">
        <v>75</v>
      </c>
      <c r="K15" s="34" t="n">
        <v>160</v>
      </c>
      <c r="L15" s="34" t="n">
        <v>384</v>
      </c>
      <c r="M15" s="34" t="n">
        <v>4231</v>
      </c>
      <c r="N15" s="34" t="n">
        <v>28133</v>
      </c>
    </row>
    <row r="16" customFormat="false" ht="13.5" hidden="false" customHeight="false" outlineLevel="0" collapsed="false">
      <c r="A16" s="40" t="s">
        <v>34</v>
      </c>
      <c r="B16" s="34" t="n">
        <v>245</v>
      </c>
      <c r="C16" s="34" t="n">
        <v>14391</v>
      </c>
      <c r="D16" s="34" t="n">
        <v>3591</v>
      </c>
      <c r="E16" s="34" t="n">
        <v>287</v>
      </c>
      <c r="F16" s="34" t="n">
        <v>497</v>
      </c>
      <c r="G16" s="34" t="n">
        <v>4422</v>
      </c>
      <c r="H16" s="34" t="n">
        <v>264</v>
      </c>
      <c r="I16" s="34" t="n">
        <v>49</v>
      </c>
      <c r="J16" s="34" t="n">
        <v>41</v>
      </c>
      <c r="K16" s="34" t="n">
        <v>231</v>
      </c>
      <c r="L16" s="34" t="n">
        <v>577</v>
      </c>
      <c r="M16" s="34" t="n">
        <v>4432</v>
      </c>
      <c r="N16" s="34" t="n">
        <v>41421</v>
      </c>
    </row>
    <row r="17" customFormat="false" ht="13.5" hidden="false" customHeight="false" outlineLevel="0" collapsed="false">
      <c r="A17" s="40" t="s">
        <v>35</v>
      </c>
      <c r="B17" s="34" t="n">
        <v>115</v>
      </c>
      <c r="C17" s="34" t="n">
        <v>6172</v>
      </c>
      <c r="D17" s="34" t="n">
        <v>740</v>
      </c>
      <c r="E17" s="34" t="n">
        <v>152</v>
      </c>
      <c r="F17" s="34" t="n">
        <v>162</v>
      </c>
      <c r="G17" s="34" t="n">
        <v>1115</v>
      </c>
      <c r="H17" s="34" t="n">
        <v>95</v>
      </c>
      <c r="I17" s="34" t="n">
        <v>14</v>
      </c>
      <c r="J17" s="34" t="n">
        <v>29</v>
      </c>
      <c r="K17" s="34" t="n">
        <v>96</v>
      </c>
      <c r="L17" s="34" t="n">
        <v>237</v>
      </c>
      <c r="M17" s="34" t="n">
        <v>3532</v>
      </c>
      <c r="N17" s="34" t="n">
        <v>16276</v>
      </c>
    </row>
    <row r="18" customFormat="false" ht="13.5" hidden="false" customHeight="false" outlineLevel="0" collapsed="false">
      <c r="A18" s="40" t="s">
        <v>36</v>
      </c>
      <c r="B18" s="34" t="n">
        <v>408</v>
      </c>
      <c r="C18" s="34" t="n">
        <v>23455</v>
      </c>
      <c r="D18" s="34" t="n">
        <v>1140</v>
      </c>
      <c r="E18" s="34" t="n">
        <v>646</v>
      </c>
      <c r="F18" s="34" t="n">
        <v>2105</v>
      </c>
      <c r="G18" s="34" t="n">
        <v>6870</v>
      </c>
      <c r="H18" s="34" t="n">
        <v>355</v>
      </c>
      <c r="I18" s="34" t="n">
        <v>97</v>
      </c>
      <c r="J18" s="34" t="n">
        <v>154</v>
      </c>
      <c r="K18" s="34" t="n">
        <v>538</v>
      </c>
      <c r="L18" s="34" t="n">
        <v>1528</v>
      </c>
      <c r="M18" s="34" t="n">
        <v>10022</v>
      </c>
      <c r="N18" s="34" t="n">
        <v>58795</v>
      </c>
    </row>
    <row r="19" customFormat="false" ht="13.5" hidden="false" customHeight="false" outlineLevel="0" collapsed="false">
      <c r="A19" s="40" t="s">
        <v>37</v>
      </c>
      <c r="B19" s="34" t="n">
        <v>122</v>
      </c>
      <c r="C19" s="34" t="n">
        <v>3814</v>
      </c>
      <c r="D19" s="34" t="n">
        <v>491</v>
      </c>
      <c r="E19" s="34" t="n">
        <v>188</v>
      </c>
      <c r="F19" s="34" t="n">
        <v>442</v>
      </c>
      <c r="G19" s="34" t="n">
        <v>244</v>
      </c>
      <c r="H19" s="34" t="n">
        <v>113</v>
      </c>
      <c r="I19" s="34" t="n">
        <v>24</v>
      </c>
      <c r="J19" s="34" t="n">
        <v>47</v>
      </c>
      <c r="K19" s="34" t="n">
        <v>158</v>
      </c>
      <c r="L19" s="34" t="n">
        <v>381</v>
      </c>
      <c r="M19" s="34" t="n">
        <v>1726</v>
      </c>
      <c r="N19" s="34" t="n">
        <v>19936</v>
      </c>
    </row>
    <row r="20" customFormat="false" ht="13.5" hidden="false" customHeight="false" outlineLevel="0" collapsed="false">
      <c r="A20" s="40" t="s">
        <v>38</v>
      </c>
      <c r="B20" s="34" t="n">
        <v>130</v>
      </c>
      <c r="C20" s="34" t="n">
        <v>4602</v>
      </c>
      <c r="D20" s="34" t="n">
        <v>409</v>
      </c>
      <c r="E20" s="34" t="n">
        <v>117</v>
      </c>
      <c r="F20" s="34" t="n">
        <v>237</v>
      </c>
      <c r="G20" s="34" t="n">
        <v>553</v>
      </c>
      <c r="H20" s="34" t="n">
        <v>78</v>
      </c>
      <c r="I20" s="34" t="n">
        <v>32</v>
      </c>
      <c r="J20" s="34" t="n">
        <v>47</v>
      </c>
      <c r="K20" s="34" t="n">
        <v>215</v>
      </c>
      <c r="L20" s="34" t="n">
        <v>230</v>
      </c>
      <c r="M20" s="34" t="n">
        <v>2684</v>
      </c>
      <c r="N20" s="34" t="n">
        <v>18068</v>
      </c>
    </row>
    <row r="21" customFormat="false" ht="13.5" hidden="false" customHeight="false" outlineLevel="0" collapsed="false">
      <c r="A21" s="40" t="s">
        <v>39</v>
      </c>
      <c r="B21" s="34" t="n">
        <v>107</v>
      </c>
      <c r="C21" s="34" t="n">
        <v>9414</v>
      </c>
      <c r="D21" s="34" t="n">
        <v>865</v>
      </c>
      <c r="E21" s="34" t="n">
        <v>155</v>
      </c>
      <c r="F21" s="34" t="n">
        <v>2365</v>
      </c>
      <c r="G21" s="34" t="n">
        <v>900</v>
      </c>
      <c r="H21" s="34" t="n">
        <v>281</v>
      </c>
      <c r="I21" s="34" t="n">
        <v>20</v>
      </c>
      <c r="J21" s="34" t="n">
        <v>6</v>
      </c>
      <c r="K21" s="34" t="n">
        <v>251</v>
      </c>
      <c r="L21" s="34" t="n">
        <v>1617</v>
      </c>
      <c r="M21" s="34" t="n">
        <v>2954</v>
      </c>
      <c r="N21" s="34" t="n">
        <v>18259</v>
      </c>
    </row>
    <row r="22" customFormat="false" ht="13.5" hidden="false" customHeight="false" outlineLevel="0" collapsed="false">
      <c r="A22" s="40" t="s">
        <v>40</v>
      </c>
      <c r="B22" s="34" t="n">
        <v>106</v>
      </c>
      <c r="C22" s="34" t="n">
        <v>2039</v>
      </c>
      <c r="D22" s="34" t="n">
        <v>123</v>
      </c>
      <c r="E22" s="34" t="n">
        <v>46</v>
      </c>
      <c r="F22" s="34" t="n">
        <v>91</v>
      </c>
      <c r="G22" s="34" t="n">
        <v>224</v>
      </c>
      <c r="H22" s="34" t="n">
        <v>55</v>
      </c>
      <c r="I22" s="34" t="n">
        <v>12</v>
      </c>
      <c r="J22" s="34" t="n">
        <v>12</v>
      </c>
      <c r="K22" s="34" t="n">
        <v>71</v>
      </c>
      <c r="L22" s="34" t="n">
        <v>192</v>
      </c>
      <c r="M22" s="34" t="n">
        <v>1213</v>
      </c>
      <c r="N22" s="34" t="n">
        <v>14748</v>
      </c>
    </row>
    <row r="23" customFormat="false" ht="13.5" hidden="false" customHeight="false" outlineLevel="0" collapsed="false">
      <c r="A23" s="40" t="s">
        <v>41</v>
      </c>
      <c r="B23" s="34" t="n">
        <v>373</v>
      </c>
      <c r="C23" s="34" t="n">
        <v>11772</v>
      </c>
      <c r="D23" s="34" t="n">
        <v>1219</v>
      </c>
      <c r="E23" s="34" t="n">
        <v>240</v>
      </c>
      <c r="F23" s="34" t="n">
        <v>833</v>
      </c>
      <c r="G23" s="34" t="n">
        <v>2381</v>
      </c>
      <c r="H23" s="34" t="n">
        <v>238</v>
      </c>
      <c r="I23" s="34" t="n">
        <v>46</v>
      </c>
      <c r="J23" s="34" t="n">
        <v>102</v>
      </c>
      <c r="K23" s="34" t="n">
        <v>455</v>
      </c>
      <c r="L23" s="34" t="n">
        <v>809</v>
      </c>
      <c r="M23" s="34" t="n">
        <v>5449</v>
      </c>
      <c r="N23" s="34" t="n">
        <v>60468</v>
      </c>
    </row>
    <row r="24" customFormat="false" ht="13.5" hidden="false" customHeight="false" outlineLevel="0" collapsed="false">
      <c r="A24" s="40" t="s">
        <v>42</v>
      </c>
      <c r="B24" s="34" t="n">
        <v>158</v>
      </c>
      <c r="C24" s="34" t="n">
        <v>6446</v>
      </c>
      <c r="D24" s="34" t="n">
        <v>559</v>
      </c>
      <c r="E24" s="34" t="n">
        <v>204</v>
      </c>
      <c r="F24" s="34" t="n">
        <v>432</v>
      </c>
      <c r="G24" s="34" t="n">
        <v>1215</v>
      </c>
      <c r="H24" s="34" t="n">
        <v>292</v>
      </c>
      <c r="I24" s="34" t="n">
        <v>56</v>
      </c>
      <c r="J24" s="34" t="n">
        <v>17</v>
      </c>
      <c r="K24" s="34" t="n">
        <v>141</v>
      </c>
      <c r="L24" s="34" t="n">
        <v>342</v>
      </c>
      <c r="M24" s="34" t="n">
        <v>3188</v>
      </c>
      <c r="N24" s="34" t="n">
        <v>26117</v>
      </c>
    </row>
    <row r="25" customFormat="false" ht="13.5" hidden="false" customHeight="false" outlineLevel="0" collapsed="false">
      <c r="A25" s="38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13.5" hidden="false" customHeight="false" outlineLevel="0" collapsed="false">
      <c r="A26" s="39" t="s">
        <v>43</v>
      </c>
      <c r="B26" s="37" t="n">
        <f aca="false">SUM(B27:B32)</f>
        <v>260</v>
      </c>
      <c r="C26" s="37" t="n">
        <f aca="false">SUM(C27:C32)</f>
        <v>7378</v>
      </c>
      <c r="D26" s="37" t="n">
        <f aca="false">SUM(D27:D32)</f>
        <v>1481</v>
      </c>
      <c r="E26" s="37" t="n">
        <f aca="false">SUM(E27:E32)</f>
        <v>264</v>
      </c>
      <c r="F26" s="37" t="n">
        <f aca="false">SUM(F27:F32)</f>
        <v>393</v>
      </c>
      <c r="G26" s="37" t="n">
        <f aca="false">SUM(G27:G32)</f>
        <v>926</v>
      </c>
      <c r="H26" s="37" t="n">
        <f aca="false">SUM(H27:H32)</f>
        <v>94</v>
      </c>
      <c r="I26" s="37" t="n">
        <f aca="false">SUM(I27:I32)</f>
        <v>21</v>
      </c>
      <c r="J26" s="37" t="n">
        <f aca="false">SUM(J27:J32)</f>
        <v>69</v>
      </c>
      <c r="K26" s="37" t="n">
        <f aca="false">SUM(K27:K32)</f>
        <v>147</v>
      </c>
      <c r="L26" s="37" t="n">
        <f aca="false">SUM(L27:L32)</f>
        <v>458</v>
      </c>
      <c r="M26" s="37" t="n">
        <f aca="false">SUM(M27:M32)</f>
        <v>3525</v>
      </c>
      <c r="N26" s="37" t="n">
        <f aca="false">SUM(N27:N32)</f>
        <v>30895</v>
      </c>
    </row>
    <row r="27" customFormat="false" ht="13.5" hidden="false" customHeight="false" outlineLevel="0" collapsed="false">
      <c r="A27" s="40" t="s">
        <v>44</v>
      </c>
      <c r="B27" s="34" t="n">
        <v>121</v>
      </c>
      <c r="C27" s="34" t="n">
        <v>4214</v>
      </c>
      <c r="D27" s="34" t="n">
        <v>1133</v>
      </c>
      <c r="E27" s="34" t="n">
        <v>167</v>
      </c>
      <c r="F27" s="34" t="n">
        <v>210</v>
      </c>
      <c r="G27" s="34" t="n">
        <v>593</v>
      </c>
      <c r="H27" s="34" t="n">
        <v>34</v>
      </c>
      <c r="I27" s="34" t="n">
        <v>15</v>
      </c>
      <c r="J27" s="34" t="n">
        <v>63</v>
      </c>
      <c r="K27" s="34" t="n">
        <v>86</v>
      </c>
      <c r="L27" s="34" t="n">
        <v>274</v>
      </c>
      <c r="M27" s="34" t="n">
        <v>1639</v>
      </c>
      <c r="N27" s="34" t="n">
        <v>14668</v>
      </c>
    </row>
    <row r="28" customFormat="false" ht="13.5" hidden="false" customHeight="false" outlineLevel="0" collapsed="false">
      <c r="A28" s="40" t="s">
        <v>45</v>
      </c>
      <c r="B28" s="34" t="n">
        <v>18</v>
      </c>
      <c r="C28" s="34" t="n">
        <v>912</v>
      </c>
      <c r="D28" s="34" t="n">
        <v>38</v>
      </c>
      <c r="E28" s="34" t="n">
        <v>23</v>
      </c>
      <c r="F28" s="34" t="n">
        <v>82</v>
      </c>
      <c r="G28" s="34" t="n">
        <v>23</v>
      </c>
      <c r="H28" s="34" t="n">
        <v>25</v>
      </c>
      <c r="I28" s="34" t="n">
        <v>2</v>
      </c>
      <c r="J28" s="34" t="n">
        <v>3</v>
      </c>
      <c r="K28" s="34" t="n">
        <v>2</v>
      </c>
      <c r="L28" s="34" t="n">
        <v>10</v>
      </c>
      <c r="M28" s="34" t="n">
        <v>704</v>
      </c>
      <c r="N28" s="34" t="n">
        <v>3553</v>
      </c>
    </row>
    <row r="29" customFormat="false" ht="13.5" hidden="false" customHeight="false" outlineLevel="0" collapsed="false">
      <c r="A29" s="40" t="s">
        <v>46</v>
      </c>
      <c r="B29" s="34" t="n">
        <v>23</v>
      </c>
      <c r="C29" s="34" t="n">
        <v>590</v>
      </c>
      <c r="D29" s="34" t="n">
        <v>32</v>
      </c>
      <c r="E29" s="34" t="n">
        <v>15</v>
      </c>
      <c r="F29" s="34" t="n">
        <v>18</v>
      </c>
      <c r="G29" s="34" t="n">
        <v>29</v>
      </c>
      <c r="H29" s="34" t="n">
        <v>2</v>
      </c>
      <c r="I29" s="34" t="n">
        <v>0</v>
      </c>
      <c r="J29" s="34" t="n">
        <v>0</v>
      </c>
      <c r="K29" s="34" t="n">
        <v>1</v>
      </c>
      <c r="L29" s="34" t="n">
        <v>23</v>
      </c>
      <c r="M29" s="34" t="n">
        <v>470</v>
      </c>
      <c r="N29" s="34" t="n">
        <v>2164</v>
      </c>
    </row>
    <row r="30" customFormat="false" ht="13.5" hidden="false" customHeight="false" outlineLevel="0" collapsed="false">
      <c r="A30" s="40" t="s">
        <v>47</v>
      </c>
      <c r="B30" s="34" t="n">
        <v>44</v>
      </c>
      <c r="C30" s="34" t="n">
        <v>734</v>
      </c>
      <c r="D30" s="34" t="n">
        <v>185</v>
      </c>
      <c r="E30" s="34" t="n">
        <v>33</v>
      </c>
      <c r="F30" s="34" t="n">
        <v>46</v>
      </c>
      <c r="G30" s="34" t="n">
        <v>74</v>
      </c>
      <c r="H30" s="34" t="n">
        <v>13</v>
      </c>
      <c r="I30" s="34" t="n">
        <v>3</v>
      </c>
      <c r="J30" s="34" t="n">
        <v>0</v>
      </c>
      <c r="K30" s="34" t="n">
        <v>27</v>
      </c>
      <c r="L30" s="34" t="n">
        <v>117</v>
      </c>
      <c r="M30" s="34" t="n">
        <v>236</v>
      </c>
      <c r="N30" s="34" t="n">
        <v>4695</v>
      </c>
    </row>
    <row r="31" customFormat="false" ht="13.5" hidden="false" customHeight="false" outlineLevel="0" collapsed="false">
      <c r="A31" s="40" t="s">
        <v>48</v>
      </c>
      <c r="B31" s="34" t="n">
        <v>32</v>
      </c>
      <c r="C31" s="34" t="n">
        <v>737</v>
      </c>
      <c r="D31" s="34" t="n">
        <v>84</v>
      </c>
      <c r="E31" s="34" t="n">
        <v>16</v>
      </c>
      <c r="F31" s="34" t="n">
        <v>26</v>
      </c>
      <c r="G31" s="34" t="n">
        <v>183</v>
      </c>
      <c r="H31" s="34" t="n">
        <v>7</v>
      </c>
      <c r="I31" s="34" t="n">
        <v>1</v>
      </c>
      <c r="J31" s="34" t="n">
        <v>0</v>
      </c>
      <c r="K31" s="34" t="n">
        <v>25</v>
      </c>
      <c r="L31" s="34" t="n">
        <v>26</v>
      </c>
      <c r="M31" s="34" t="n">
        <v>369</v>
      </c>
      <c r="N31" s="34" t="n">
        <v>2883</v>
      </c>
    </row>
    <row r="32" customFormat="false" ht="13.5" hidden="false" customHeight="false" outlineLevel="0" collapsed="false">
      <c r="A32" s="42" t="s">
        <v>49</v>
      </c>
      <c r="B32" s="34" t="n">
        <v>22</v>
      </c>
      <c r="C32" s="34" t="n">
        <v>191</v>
      </c>
      <c r="D32" s="34" t="n">
        <v>9</v>
      </c>
      <c r="E32" s="34" t="n">
        <v>10</v>
      </c>
      <c r="F32" s="34" t="n">
        <v>11</v>
      </c>
      <c r="G32" s="34" t="n">
        <v>24</v>
      </c>
      <c r="H32" s="34" t="n">
        <v>13</v>
      </c>
      <c r="I32" s="34" t="n">
        <v>0</v>
      </c>
      <c r="J32" s="34" t="n">
        <v>3</v>
      </c>
      <c r="K32" s="34" t="n">
        <v>6</v>
      </c>
      <c r="L32" s="34" t="n">
        <v>8</v>
      </c>
      <c r="M32" s="34" t="n">
        <v>107</v>
      </c>
      <c r="N32" s="34" t="n">
        <v>2932</v>
      </c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</sheetData>
  <sheetProtection sheet="true" password="ee7f"/>
  <mergeCells count="1">
    <mergeCell ref="A5:A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4:48:34Z</dcterms:created>
  <dc:creator/>
  <dc:description/>
  <dc:language>en-US</dc:language>
  <cp:lastModifiedBy/>
  <dcterms:modified xsi:type="dcterms:W3CDTF">2014-12-09T08:12:32Z</dcterms:modified>
  <cp:revision>0</cp:revision>
  <dc:subject/>
  <dc:title/>
</cp:coreProperties>
</file>