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　１０３  　港 湾 運 送 事 業 の 船 舶 積 卸 し 実 績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t)</t>
    </r>
  </si>
  <si>
    <t xml:space="preserve">中国運輸局，九州運輸局</t>
  </si>
  <si>
    <t xml:space="preserve">年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明朝"/>
        <family val="1"/>
        <charset val="128"/>
      </rPr>
      <t xml:space="preserve">1)</t>
    </r>
  </si>
  <si>
    <t xml:space="preserve">岩   国   港</t>
  </si>
  <si>
    <t xml:space="preserve">年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17" min="4" style="1" width="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5"/>
      <c r="Q2" s="6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6.5" hidden="false" customHeight="true" outlineLevel="0" collapsed="false">
      <c r="A6" s="15" t="s">
        <v>14</v>
      </c>
      <c r="B6" s="16" t="n">
        <v>22</v>
      </c>
      <c r="C6" s="17" t="s">
        <v>15</v>
      </c>
      <c r="D6" s="18" t="n">
        <v>26599</v>
      </c>
      <c r="E6" s="14" t="n">
        <v>23906</v>
      </c>
      <c r="F6" s="14" t="n">
        <v>1595</v>
      </c>
      <c r="G6" s="14" t="n">
        <v>1423</v>
      </c>
      <c r="H6" s="14" t="n">
        <v>322</v>
      </c>
      <c r="I6" s="14" t="n">
        <v>568</v>
      </c>
      <c r="J6" s="14" t="n">
        <v>8319</v>
      </c>
      <c r="K6" s="14" t="n">
        <v>9053</v>
      </c>
      <c r="L6" s="14" t="n">
        <v>1131</v>
      </c>
      <c r="M6" s="14" t="n">
        <v>5410</v>
      </c>
      <c r="N6" s="14" t="n">
        <v>13287</v>
      </c>
      <c r="O6" s="14" t="n">
        <v>6376</v>
      </c>
      <c r="P6" s="14" t="n">
        <v>1945</v>
      </c>
      <c r="Q6" s="14" t="n">
        <v>1070</v>
      </c>
    </row>
    <row r="7" customFormat="false" ht="16.5" hidden="false" customHeight="true" outlineLevel="0" collapsed="false">
      <c r="A7" s="19"/>
      <c r="B7" s="16" t="n">
        <v>23</v>
      </c>
      <c r="C7" s="19"/>
      <c r="D7" s="18" t="n">
        <v>25230</v>
      </c>
      <c r="E7" s="14" t="n">
        <v>22497</v>
      </c>
      <c r="F7" s="14" t="n">
        <v>1510</v>
      </c>
      <c r="G7" s="14" t="n">
        <v>1428</v>
      </c>
      <c r="H7" s="14" t="n">
        <v>374</v>
      </c>
      <c r="I7" s="14" t="n">
        <v>589</v>
      </c>
      <c r="J7" s="14" t="n">
        <v>8224</v>
      </c>
      <c r="K7" s="14" t="n">
        <v>9417</v>
      </c>
      <c r="L7" s="14" t="n">
        <v>1043</v>
      </c>
      <c r="M7" s="14" t="n">
        <v>4413</v>
      </c>
      <c r="N7" s="14" t="n">
        <v>12264</v>
      </c>
      <c r="O7" s="14" t="n">
        <v>5775</v>
      </c>
      <c r="P7" s="14" t="n">
        <v>1815</v>
      </c>
      <c r="Q7" s="14" t="n">
        <v>875</v>
      </c>
    </row>
    <row r="8" s="22" customFormat="true" ht="16.5" hidden="false" customHeight="true" outlineLevel="0" collapsed="false">
      <c r="A8" s="19"/>
      <c r="B8" s="16" t="n">
        <v>24</v>
      </c>
      <c r="C8" s="20"/>
      <c r="D8" s="21" t="n">
        <v>25201</v>
      </c>
      <c r="E8" s="21" t="n">
        <v>22523</v>
      </c>
      <c r="F8" s="21" t="n">
        <v>1365</v>
      </c>
      <c r="G8" s="21" t="n">
        <v>1265</v>
      </c>
      <c r="H8" s="21" t="n">
        <v>350</v>
      </c>
      <c r="I8" s="21" t="n">
        <v>523</v>
      </c>
      <c r="J8" s="21" t="n">
        <v>8464</v>
      </c>
      <c r="K8" s="21" t="n">
        <v>9451</v>
      </c>
      <c r="L8" s="21" t="n">
        <v>881</v>
      </c>
      <c r="M8" s="21" t="n">
        <v>4408</v>
      </c>
      <c r="N8" s="21" t="n">
        <v>12543</v>
      </c>
      <c r="O8" s="21" t="n">
        <v>6104</v>
      </c>
      <c r="P8" s="21" t="n">
        <v>1598</v>
      </c>
      <c r="Q8" s="21" t="n">
        <v>772</v>
      </c>
    </row>
    <row r="9" customFormat="false" ht="16.5" hidden="false" customHeight="true" outlineLevel="0" collapsed="false">
      <c r="A9" s="23"/>
      <c r="B9" s="24"/>
      <c r="C9" s="23"/>
      <c r="D9" s="18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6.5" hidden="false" customHeight="true" outlineLevel="0" collapsed="false">
      <c r="A10" s="25"/>
      <c r="B10" s="26" t="n">
        <v>25</v>
      </c>
      <c r="C10" s="25"/>
      <c r="D10" s="27" t="n">
        <f aca="false">F10+H10+J10+L10+N10+P10</f>
        <v>24424</v>
      </c>
      <c r="E10" s="28" t="n">
        <f aca="false">G10+I10+K10+M10+O10+Q10</f>
        <v>22546</v>
      </c>
      <c r="F10" s="28" t="n">
        <v>1270</v>
      </c>
      <c r="G10" s="28" t="n">
        <v>1206</v>
      </c>
      <c r="H10" s="28" t="n">
        <v>366</v>
      </c>
      <c r="I10" s="28" t="n">
        <v>573</v>
      </c>
      <c r="J10" s="28" t="n">
        <v>7670</v>
      </c>
      <c r="K10" s="28" t="n">
        <v>9116</v>
      </c>
      <c r="L10" s="28" t="n">
        <v>695</v>
      </c>
      <c r="M10" s="28" t="n">
        <v>4934</v>
      </c>
      <c r="N10" s="28" t="n">
        <v>12692</v>
      </c>
      <c r="O10" s="28" t="n">
        <v>5923</v>
      </c>
      <c r="P10" s="28" t="n">
        <v>1731</v>
      </c>
      <c r="Q10" s="28" t="n">
        <v>794</v>
      </c>
    </row>
    <row r="11" customFormat="false" ht="16.5" hidden="false" customHeight="true" outlineLevel="0" collapsed="false">
      <c r="A11" s="29" t="s">
        <v>16</v>
      </c>
      <c r="B11" s="23"/>
      <c r="C11" s="23"/>
      <c r="D11" s="18"/>
      <c r="E11" s="14"/>
      <c r="F11" s="14"/>
      <c r="G11" s="14"/>
      <c r="H11" s="14"/>
      <c r="I11" s="14"/>
      <c r="J11" s="14"/>
      <c r="K11" s="14" t="s">
        <v>16</v>
      </c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30" t="s">
        <v>17</v>
      </c>
      <c r="B12" s="30" t="n">
        <v>1</v>
      </c>
      <c r="C12" s="17" t="s">
        <v>18</v>
      </c>
      <c r="D12" s="18" t="n">
        <f aca="false">SUM(F12,H12,J12,L12,N12,P12)</f>
        <v>1794</v>
      </c>
      <c r="E12" s="31" t="n">
        <f aca="false">SUM(G12,I12,K12,M12,O12,Q12)</f>
        <v>1902</v>
      </c>
      <c r="F12" s="14" t="n">
        <v>93</v>
      </c>
      <c r="G12" s="14" t="n">
        <v>87</v>
      </c>
      <c r="H12" s="14" t="n">
        <v>27</v>
      </c>
      <c r="I12" s="14" t="n">
        <v>55</v>
      </c>
      <c r="J12" s="14" t="n">
        <v>484</v>
      </c>
      <c r="K12" s="14" t="n">
        <v>774</v>
      </c>
      <c r="L12" s="14" t="n">
        <v>53</v>
      </c>
      <c r="M12" s="14" t="n">
        <v>380</v>
      </c>
      <c r="N12" s="14" t="n">
        <v>984</v>
      </c>
      <c r="O12" s="14" t="n">
        <v>545</v>
      </c>
      <c r="P12" s="14" t="n">
        <v>153</v>
      </c>
      <c r="Q12" s="14" t="n">
        <v>61</v>
      </c>
    </row>
    <row r="13" customFormat="false" ht="16.5" hidden="false" customHeight="true" outlineLevel="0" collapsed="false">
      <c r="A13" s="19"/>
      <c r="B13" s="30" t="s">
        <v>19</v>
      </c>
      <c r="C13" s="19"/>
      <c r="D13" s="18" t="n">
        <f aca="false">SUM(F13,H13,J13,L13,N13,P13)</f>
        <v>1885</v>
      </c>
      <c r="E13" s="31" t="n">
        <f aca="false">SUM(G13,I13,K13,M13,O13,Q13)</f>
        <v>1877</v>
      </c>
      <c r="F13" s="14" t="n">
        <v>85</v>
      </c>
      <c r="G13" s="14" t="n">
        <v>82</v>
      </c>
      <c r="H13" s="14" t="n">
        <v>32</v>
      </c>
      <c r="I13" s="14" t="n">
        <v>47</v>
      </c>
      <c r="J13" s="14" t="n">
        <v>393</v>
      </c>
      <c r="K13" s="14" t="n">
        <v>754</v>
      </c>
      <c r="L13" s="14" t="n">
        <v>42</v>
      </c>
      <c r="M13" s="14" t="n">
        <v>430</v>
      </c>
      <c r="N13" s="14" t="n">
        <v>1224</v>
      </c>
      <c r="O13" s="14" t="n">
        <v>502</v>
      </c>
      <c r="P13" s="14" t="n">
        <v>109</v>
      </c>
      <c r="Q13" s="14" t="n">
        <v>62</v>
      </c>
    </row>
    <row r="14" customFormat="false" ht="16.5" hidden="false" customHeight="true" outlineLevel="0" collapsed="false">
      <c r="A14" s="19"/>
      <c r="B14" s="30" t="s">
        <v>20</v>
      </c>
      <c r="C14" s="19"/>
      <c r="D14" s="18" t="n">
        <f aca="false">SUM(F14,H14,J14,L14,N14,P14)</f>
        <v>1953</v>
      </c>
      <c r="E14" s="31" t="n">
        <f aca="false">SUM(G14,I14,K14,M14,O14,Q14)</f>
        <v>2055</v>
      </c>
      <c r="F14" s="14" t="n">
        <v>109</v>
      </c>
      <c r="G14" s="14" t="n">
        <v>108</v>
      </c>
      <c r="H14" s="14" t="n">
        <v>34</v>
      </c>
      <c r="I14" s="14" t="n">
        <v>53</v>
      </c>
      <c r="J14" s="14" t="n">
        <v>782</v>
      </c>
      <c r="K14" s="14" t="n">
        <v>867</v>
      </c>
      <c r="L14" s="14" t="n">
        <v>59</v>
      </c>
      <c r="M14" s="14" t="n">
        <v>417</v>
      </c>
      <c r="N14" s="14" t="n">
        <v>809</v>
      </c>
      <c r="O14" s="14" t="n">
        <v>519</v>
      </c>
      <c r="P14" s="14" t="n">
        <v>160</v>
      </c>
      <c r="Q14" s="14" t="n">
        <v>91</v>
      </c>
    </row>
    <row r="15" customFormat="false" ht="16.5" hidden="false" customHeight="true" outlineLevel="0" collapsed="false">
      <c r="A15" s="19"/>
      <c r="B15" s="30" t="s">
        <v>21</v>
      </c>
      <c r="C15" s="19"/>
      <c r="D15" s="18" t="n">
        <f aca="false">SUM(F15,H15,J15,L15,N15,P15)</f>
        <v>2308</v>
      </c>
      <c r="E15" s="31" t="n">
        <f aca="false">SUM(G15,I15,K15,M15,O15,Q15)</f>
        <v>1635</v>
      </c>
      <c r="F15" s="14" t="n">
        <v>125</v>
      </c>
      <c r="G15" s="14" t="n">
        <v>109</v>
      </c>
      <c r="H15" s="14" t="n">
        <v>31</v>
      </c>
      <c r="I15" s="14" t="n">
        <v>40</v>
      </c>
      <c r="J15" s="14" t="n">
        <v>618</v>
      </c>
      <c r="K15" s="14" t="n">
        <v>625</v>
      </c>
      <c r="L15" s="14" t="n">
        <v>58</v>
      </c>
      <c r="M15" s="14" t="n">
        <v>376</v>
      </c>
      <c r="N15" s="14" t="n">
        <v>1321</v>
      </c>
      <c r="O15" s="14" t="n">
        <v>423</v>
      </c>
      <c r="P15" s="14" t="n">
        <v>155</v>
      </c>
      <c r="Q15" s="14" t="n">
        <v>62</v>
      </c>
    </row>
    <row r="16" customFormat="false" ht="16.5" hidden="false" customHeight="true" outlineLevel="0" collapsed="false">
      <c r="A16" s="19"/>
      <c r="B16" s="30" t="s">
        <v>22</v>
      </c>
      <c r="C16" s="19"/>
      <c r="D16" s="18" t="n">
        <f aca="false">SUM(F16,H16,J16,L16,N16,P16)</f>
        <v>2311</v>
      </c>
      <c r="E16" s="31" t="n">
        <v>1667</v>
      </c>
      <c r="F16" s="14" t="n">
        <v>104</v>
      </c>
      <c r="G16" s="14" t="n">
        <v>101</v>
      </c>
      <c r="H16" s="14" t="n">
        <v>30</v>
      </c>
      <c r="I16" s="14" t="n">
        <v>40</v>
      </c>
      <c r="J16" s="14" t="n">
        <v>847</v>
      </c>
      <c r="K16" s="14" t="n">
        <v>681</v>
      </c>
      <c r="L16" s="14" t="n">
        <v>63</v>
      </c>
      <c r="M16" s="14" t="n">
        <v>358</v>
      </c>
      <c r="N16" s="14" t="n">
        <v>1100</v>
      </c>
      <c r="O16" s="14" t="n">
        <v>410</v>
      </c>
      <c r="P16" s="14" t="n">
        <v>167</v>
      </c>
      <c r="Q16" s="14" t="n">
        <v>76</v>
      </c>
    </row>
    <row r="17" customFormat="false" ht="16.5" hidden="false" customHeight="true" outlineLevel="0" collapsed="false">
      <c r="A17" s="19"/>
      <c r="B17" s="30" t="s">
        <v>23</v>
      </c>
      <c r="C17" s="19"/>
      <c r="D17" s="18" t="n">
        <f aca="false">SUM(F17,H17,J17,L17,N17,P17)</f>
        <v>1875</v>
      </c>
      <c r="E17" s="31" t="n">
        <v>1843</v>
      </c>
      <c r="F17" s="14" t="n">
        <v>109</v>
      </c>
      <c r="G17" s="14" t="n">
        <v>101</v>
      </c>
      <c r="H17" s="14" t="n">
        <v>26</v>
      </c>
      <c r="I17" s="14" t="n">
        <v>48</v>
      </c>
      <c r="J17" s="14" t="n">
        <v>504</v>
      </c>
      <c r="K17" s="14" t="n">
        <v>780</v>
      </c>
      <c r="L17" s="14" t="n">
        <v>64</v>
      </c>
      <c r="M17" s="14" t="n">
        <v>411</v>
      </c>
      <c r="N17" s="14" t="n">
        <v>1015</v>
      </c>
      <c r="O17" s="14" t="n">
        <v>436</v>
      </c>
      <c r="P17" s="14" t="n">
        <v>157</v>
      </c>
      <c r="Q17" s="14" t="n">
        <v>68</v>
      </c>
    </row>
    <row r="18" customFormat="false" ht="16.5" hidden="false" customHeight="true" outlineLevel="0" collapsed="false">
      <c r="A18" s="19"/>
      <c r="B18" s="30" t="s">
        <v>24</v>
      </c>
      <c r="C18" s="19"/>
      <c r="D18" s="18" t="n">
        <f aca="false">SUM(F18,H18,J18,L18,N18,P18)</f>
        <v>2074</v>
      </c>
      <c r="E18" s="31" t="n">
        <f aca="false">SUM(G18,I18,K18,M18,O18,Q18)</f>
        <v>1966</v>
      </c>
      <c r="F18" s="14" t="n">
        <v>98</v>
      </c>
      <c r="G18" s="14" t="n">
        <v>103</v>
      </c>
      <c r="H18" s="14" t="n">
        <v>32</v>
      </c>
      <c r="I18" s="14" t="n">
        <v>43</v>
      </c>
      <c r="J18" s="14" t="n">
        <v>662</v>
      </c>
      <c r="K18" s="14" t="n">
        <v>766</v>
      </c>
      <c r="L18" s="14" t="n">
        <v>60</v>
      </c>
      <c r="M18" s="14" t="n">
        <v>405</v>
      </c>
      <c r="N18" s="14" t="n">
        <v>1085</v>
      </c>
      <c r="O18" s="14" t="n">
        <v>582</v>
      </c>
      <c r="P18" s="14" t="n">
        <v>137</v>
      </c>
      <c r="Q18" s="14" t="n">
        <v>67</v>
      </c>
    </row>
    <row r="19" customFormat="false" ht="16.5" hidden="false" customHeight="true" outlineLevel="0" collapsed="false">
      <c r="A19" s="19"/>
      <c r="B19" s="30" t="s">
        <v>25</v>
      </c>
      <c r="C19" s="19"/>
      <c r="D19" s="18" t="n">
        <f aca="false">SUM(F19,H19,J19,L19,N19,P19)</f>
        <v>2071</v>
      </c>
      <c r="E19" s="31" t="n">
        <f aca="false">SUM(G19,I19,K19,M19,O19,Q19)</f>
        <v>1819</v>
      </c>
      <c r="F19" s="14" t="n">
        <v>91</v>
      </c>
      <c r="G19" s="14" t="n">
        <v>90</v>
      </c>
      <c r="H19" s="14" t="n">
        <v>31</v>
      </c>
      <c r="I19" s="14" t="n">
        <v>49</v>
      </c>
      <c r="J19" s="14" t="n">
        <v>584</v>
      </c>
      <c r="K19" s="14" t="n">
        <v>831</v>
      </c>
      <c r="L19" s="14" t="n">
        <v>59</v>
      </c>
      <c r="M19" s="14" t="n">
        <v>300</v>
      </c>
      <c r="N19" s="14" t="n">
        <v>1166</v>
      </c>
      <c r="O19" s="14" t="n">
        <v>486</v>
      </c>
      <c r="P19" s="14" t="n">
        <v>140</v>
      </c>
      <c r="Q19" s="14" t="n">
        <v>63</v>
      </c>
    </row>
    <row r="20" customFormat="false" ht="16.5" hidden="false" customHeight="true" outlineLevel="0" collapsed="false">
      <c r="A20" s="19"/>
      <c r="B20" s="30" t="s">
        <v>26</v>
      </c>
      <c r="C20" s="19"/>
      <c r="D20" s="18" t="n">
        <f aca="false">SUM(F20,H20,J20,L20,N20,P20)</f>
        <v>1803</v>
      </c>
      <c r="E20" s="31" t="n">
        <f aca="false">SUM(G20,I20,K20,M20,O20,Q20)</f>
        <v>1967</v>
      </c>
      <c r="F20" s="14" t="n">
        <v>106</v>
      </c>
      <c r="G20" s="14" t="n">
        <v>106</v>
      </c>
      <c r="H20" s="14" t="n">
        <v>28</v>
      </c>
      <c r="I20" s="14" t="n">
        <v>49</v>
      </c>
      <c r="J20" s="14" t="n">
        <v>482</v>
      </c>
      <c r="K20" s="14" t="n">
        <v>702</v>
      </c>
      <c r="L20" s="14" t="n">
        <v>58</v>
      </c>
      <c r="M20" s="14" t="n">
        <v>494</v>
      </c>
      <c r="N20" s="14" t="n">
        <v>966</v>
      </c>
      <c r="O20" s="14" t="n">
        <v>565</v>
      </c>
      <c r="P20" s="14" t="n">
        <v>163</v>
      </c>
      <c r="Q20" s="14" t="n">
        <v>51</v>
      </c>
    </row>
    <row r="21" customFormat="false" ht="16.5" hidden="false" customHeight="true" outlineLevel="0" collapsed="false">
      <c r="A21" s="19"/>
      <c r="B21" s="30" t="s">
        <v>27</v>
      </c>
      <c r="C21" s="19"/>
      <c r="D21" s="18" t="n">
        <f aca="false">SUM(F21,H21,J21,L21,N21,P21)</f>
        <v>2106</v>
      </c>
      <c r="E21" s="31" t="n">
        <f aca="false">SUM(G21,I21,K21,M21,O21,Q21)</f>
        <v>1763</v>
      </c>
      <c r="F21" s="14" t="n">
        <v>115</v>
      </c>
      <c r="G21" s="14" t="n">
        <v>110</v>
      </c>
      <c r="H21" s="14" t="n">
        <v>25</v>
      </c>
      <c r="I21" s="14" t="n">
        <v>41</v>
      </c>
      <c r="J21" s="14" t="n">
        <v>751</v>
      </c>
      <c r="K21" s="14" t="n">
        <v>634</v>
      </c>
      <c r="L21" s="14" t="n">
        <v>63</v>
      </c>
      <c r="M21" s="14" t="n">
        <v>490</v>
      </c>
      <c r="N21" s="14" t="n">
        <v>1019</v>
      </c>
      <c r="O21" s="14" t="n">
        <v>419</v>
      </c>
      <c r="P21" s="14" t="n">
        <v>133</v>
      </c>
      <c r="Q21" s="14" t="n">
        <v>69</v>
      </c>
    </row>
    <row r="22" customFormat="false" ht="16.5" hidden="false" customHeight="true" outlineLevel="0" collapsed="false">
      <c r="A22" s="19"/>
      <c r="B22" s="30" t="s">
        <v>28</v>
      </c>
      <c r="C22" s="19"/>
      <c r="D22" s="18" t="n">
        <f aca="false">SUM(F22,H22,J22,L22,N22,P22)</f>
        <v>2077</v>
      </c>
      <c r="E22" s="31" t="n">
        <f aca="false">SUM(G22,I22,K22,M22,O22,Q22)</f>
        <v>1964</v>
      </c>
      <c r="F22" s="14" t="n">
        <v>114</v>
      </c>
      <c r="G22" s="14" t="n">
        <v>101</v>
      </c>
      <c r="H22" s="14" t="n">
        <v>32</v>
      </c>
      <c r="I22" s="14" t="n">
        <v>61</v>
      </c>
      <c r="J22" s="14" t="n">
        <v>818</v>
      </c>
      <c r="K22" s="14" t="n">
        <v>792</v>
      </c>
      <c r="L22" s="14" t="n">
        <v>60</v>
      </c>
      <c r="M22" s="14" t="n">
        <v>483</v>
      </c>
      <c r="N22" s="14" t="n">
        <v>936</v>
      </c>
      <c r="O22" s="14" t="n">
        <v>464</v>
      </c>
      <c r="P22" s="14" t="n">
        <v>117</v>
      </c>
      <c r="Q22" s="14" t="n">
        <v>63</v>
      </c>
    </row>
    <row r="23" customFormat="false" ht="16.5" hidden="false" customHeight="true" outlineLevel="0" collapsed="false">
      <c r="A23" s="32"/>
      <c r="B23" s="33" t="s">
        <v>29</v>
      </c>
      <c r="C23" s="32"/>
      <c r="D23" s="34" t="n">
        <f aca="false">SUM(F23,H23,J23,L23,N23,P23)</f>
        <v>2167</v>
      </c>
      <c r="E23" s="35" t="n">
        <f aca="false">SUM(G23,I23,K23,M23,O23,Q23)</f>
        <v>2088</v>
      </c>
      <c r="F23" s="35" t="n">
        <v>120</v>
      </c>
      <c r="G23" s="35" t="n">
        <v>109</v>
      </c>
      <c r="H23" s="35" t="n">
        <v>39</v>
      </c>
      <c r="I23" s="35" t="n">
        <v>47</v>
      </c>
      <c r="J23" s="35" t="n">
        <v>745</v>
      </c>
      <c r="K23" s="35" t="n">
        <v>909</v>
      </c>
      <c r="L23" s="35" t="n">
        <v>56</v>
      </c>
      <c r="M23" s="35" t="n">
        <v>390</v>
      </c>
      <c r="N23" s="35" t="n">
        <v>1067</v>
      </c>
      <c r="O23" s="35" t="n">
        <v>572</v>
      </c>
      <c r="P23" s="35" t="n">
        <v>140</v>
      </c>
      <c r="Q23" s="35" t="n">
        <v>61</v>
      </c>
    </row>
    <row r="24" customFormat="false" ht="16.5" hidden="false" customHeight="true" outlineLevel="0" collapsed="false">
      <c r="A24" s="36" t="s">
        <v>30</v>
      </c>
      <c r="B24" s="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6" customFormat="false" ht="13.5" hidden="false" customHeight="false" outlineLevel="0" collapsed="false">
      <c r="D26" s="38"/>
      <c r="E26" s="38"/>
    </row>
  </sheetData>
  <sheetProtection sheet="true" password="ee7f"/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46:29Z</dcterms:created>
  <dc:creator/>
  <dc:description/>
  <dc:language>en-US</dc:language>
  <cp:lastModifiedBy/>
  <dcterms:modified xsi:type="dcterms:W3CDTF">2014-12-10T06:57:49Z</dcterms:modified>
  <cp:revision>0</cp:revision>
  <dc:subject/>
  <dc:title/>
</cp:coreProperties>
</file>