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１６２　国    税    徴    収    状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広島国税局</t>
  </si>
  <si>
    <t xml:space="preserve">年          度</t>
  </si>
  <si>
    <t xml:space="preserve">徴 収 決</t>
  </si>
  <si>
    <t xml:space="preserve">収    納</t>
  </si>
  <si>
    <t xml:space="preserve">不納欠損額</t>
  </si>
  <si>
    <t xml:space="preserve">収納未済額</t>
  </si>
  <si>
    <t xml:space="preserve">税          目</t>
  </si>
  <si>
    <t xml:space="preserve">定 済 額</t>
  </si>
  <si>
    <t xml:space="preserve">本年度分</t>
  </si>
  <si>
    <t xml:space="preserve">済    額</t>
  </si>
  <si>
    <t xml:space="preserve">平 成</t>
  </si>
  <si>
    <t xml:space="preserve"> 年 度</t>
  </si>
  <si>
    <t xml:space="preserve"> 直     接     税</t>
  </si>
  <si>
    <t xml:space="preserve">   所    得    税</t>
  </si>
  <si>
    <r>
      <rPr>
        <sz val="11"/>
        <rFont val="Noto Sans"/>
        <family val="2"/>
      </rPr>
      <t xml:space="preserve">     源   泉   分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  申   告   分 </t>
    </r>
    <r>
      <rPr>
        <sz val="11"/>
        <rFont val="ＭＳ Ｐ明朝"/>
        <family val="1"/>
        <charset val="128"/>
      </rPr>
      <t xml:space="preserve">2)</t>
    </r>
  </si>
  <si>
    <t xml:space="preserve">   法    人    税 </t>
  </si>
  <si>
    <t xml:space="preserve">   復興特別法人税</t>
  </si>
  <si>
    <r>
      <rPr>
        <sz val="11"/>
        <rFont val="Noto Sans"/>
        <family val="2"/>
      </rPr>
      <t xml:space="preserve">   相    続    税 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3)</t>
    </r>
  </si>
  <si>
    <t xml:space="preserve">   地    価    税</t>
  </si>
  <si>
    <t xml:space="preserve"> 間     接     税</t>
  </si>
  <si>
    <r>
      <rPr>
        <sz val="11"/>
        <rFont val="Noto Sans"/>
        <family val="2"/>
      </rPr>
      <t xml:space="preserve">   消費税及び地方消費税  </t>
    </r>
    <r>
      <rPr>
        <sz val="11"/>
        <rFont val="ＭＳ Ｐ明朝"/>
        <family val="1"/>
        <charset val="128"/>
      </rPr>
      <t xml:space="preserve">4</t>
    </r>
    <r>
      <rPr>
        <sz val="10"/>
        <rFont val="ＭＳ Ｐ明朝"/>
        <family val="1"/>
        <charset val="128"/>
      </rPr>
      <t xml:space="preserve">)</t>
    </r>
  </si>
  <si>
    <t xml:space="preserve"> 　酒　　　　 　税</t>
  </si>
  <si>
    <t xml:space="preserve">   た  ば  こ  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たばこ税及びたばこ特別税</t>
    </r>
  </si>
  <si>
    <t xml:space="preserve"> 　石油石炭税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揮発油税及び地方揮発油税</t>
    </r>
  </si>
  <si>
    <t xml:space="preserve">   石 油 ガ ス 税</t>
  </si>
  <si>
    <t xml:space="preserve">   自動車重量税</t>
  </si>
  <si>
    <t xml:space="preserve">   航空機燃料税</t>
  </si>
  <si>
    <t xml:space="preserve">   印  紙  収  入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源泉分は、源泉所得税と源泉所得税及復興特別所得税の合計金額である。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申告分は、申告所得税と申告所得税及復興特別所得税の合計金額である。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相続税は，相続税と贈与税の合計金額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消費税及び地方消費税は，消費税と消費税及び地方消費税の合計金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##\ ###\ ###\ 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24"/>
    <col collapsed="false" customWidth="true" hidden="false" outlineLevel="0" max="3" min="3" style="0" width="16.36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4.25"/>
    <col collapsed="false" customWidth="true" hidden="false" outlineLevel="0" max="7" min="7" style="0" width="14.49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2"/>
      <c r="H1" s="2"/>
      <c r="I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8" t="s">
        <v>4</v>
      </c>
      <c r="E3" s="9"/>
      <c r="F3" s="8" t="s">
        <v>5</v>
      </c>
      <c r="G3" s="9"/>
      <c r="H3" s="10" t="s">
        <v>6</v>
      </c>
      <c r="I3" s="8" t="s">
        <v>7</v>
      </c>
    </row>
    <row r="4" customFormat="false" ht="13.5" hidden="false" customHeight="false" outlineLevel="0" collapsed="false">
      <c r="A4" s="11" t="s">
        <v>8</v>
      </c>
      <c r="B4" s="11"/>
      <c r="C4" s="11"/>
      <c r="D4" s="12" t="s">
        <v>9</v>
      </c>
      <c r="E4" s="13" t="s">
        <v>10</v>
      </c>
      <c r="F4" s="12" t="s">
        <v>11</v>
      </c>
      <c r="G4" s="13" t="s">
        <v>10</v>
      </c>
      <c r="H4" s="14"/>
      <c r="I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  <c r="G5" s="20"/>
      <c r="H5" s="20"/>
      <c r="I5" s="20"/>
    </row>
    <row r="6" customFormat="false" ht="13.5" hidden="false" customHeight="false" outlineLevel="0" collapsed="false">
      <c r="A6" s="21" t="s">
        <v>12</v>
      </c>
      <c r="B6" s="22" t="n">
        <v>20</v>
      </c>
      <c r="C6" s="23" t="s">
        <v>13</v>
      </c>
      <c r="D6" s="24" t="n">
        <v>536846612</v>
      </c>
      <c r="E6" s="20" t="n">
        <v>513368288</v>
      </c>
      <c r="F6" s="20" t="n">
        <v>510725379</v>
      </c>
      <c r="G6" s="20" t="n">
        <v>489860792</v>
      </c>
      <c r="H6" s="20" t="n">
        <v>275367</v>
      </c>
      <c r="I6" s="20" t="n">
        <v>25845866</v>
      </c>
    </row>
    <row r="7" customFormat="false" ht="13.5" hidden="false" customHeight="false" outlineLevel="0" collapsed="false">
      <c r="A7" s="22"/>
      <c r="B7" s="22" t="n">
        <v>21</v>
      </c>
      <c r="C7" s="23"/>
      <c r="D7" s="24" t="n">
        <v>553107473</v>
      </c>
      <c r="E7" s="20" t="n">
        <v>527399304</v>
      </c>
      <c r="F7" s="20" t="n">
        <v>527644732</v>
      </c>
      <c r="G7" s="20" t="n">
        <v>504625011</v>
      </c>
      <c r="H7" s="20" t="n">
        <v>279454</v>
      </c>
      <c r="I7" s="20" t="n">
        <v>25183287</v>
      </c>
    </row>
    <row r="8" customFormat="false" ht="13.5" hidden="false" customHeight="false" outlineLevel="0" collapsed="false">
      <c r="A8" s="22"/>
      <c r="B8" s="22" t="n">
        <v>22</v>
      </c>
      <c r="C8" s="23"/>
      <c r="D8" s="24" t="n">
        <v>554960664</v>
      </c>
      <c r="E8" s="20" t="n">
        <v>529803348</v>
      </c>
      <c r="F8" s="20" t="n">
        <v>527572977</v>
      </c>
      <c r="G8" s="20" t="n">
        <v>505023118</v>
      </c>
      <c r="H8" s="20" t="n">
        <v>247837</v>
      </c>
      <c r="I8" s="20" t="n">
        <v>27139849</v>
      </c>
    </row>
    <row r="9" s="26" customFormat="true" ht="13.5" hidden="false" customHeight="false" outlineLevel="0" collapsed="false">
      <c r="A9" s="22"/>
      <c r="B9" s="22" t="n">
        <v>23</v>
      </c>
      <c r="C9" s="25"/>
      <c r="D9" s="24" t="n">
        <v>539397242</v>
      </c>
      <c r="E9" s="20" t="n">
        <v>512244050</v>
      </c>
      <c r="F9" s="20" t="n">
        <v>518285175</v>
      </c>
      <c r="G9" s="20" t="n">
        <v>493645974</v>
      </c>
      <c r="H9" s="20" t="n">
        <v>187838</v>
      </c>
      <c r="I9" s="20" t="n">
        <v>20924229</v>
      </c>
    </row>
    <row r="10" customFormat="false" ht="13.5" hidden="false" customHeight="false" outlineLevel="0" collapsed="false">
      <c r="A10" s="16"/>
      <c r="B10" s="16"/>
      <c r="C10" s="25"/>
      <c r="D10" s="24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27"/>
      <c r="B11" s="27" t="n">
        <v>24</v>
      </c>
      <c r="C11" s="28"/>
      <c r="D11" s="29" t="n">
        <f aca="false">D13+D23</f>
        <v>536427896</v>
      </c>
      <c r="E11" s="29" t="n">
        <f aca="false">E13+E23-1</f>
        <v>515425650</v>
      </c>
      <c r="F11" s="29" t="n">
        <f aca="false">F13+F23</f>
        <v>511280292</v>
      </c>
      <c r="G11" s="29" t="n">
        <f aca="false">G13+G23</f>
        <v>492555633</v>
      </c>
      <c r="H11" s="29" t="n">
        <f aca="false">H13+H23</f>
        <v>180085</v>
      </c>
      <c r="I11" s="29" t="n">
        <f aca="false">I13+I23</f>
        <v>24967519</v>
      </c>
    </row>
    <row r="12" customFormat="false" ht="13.5" hidden="false" customHeight="false" outlineLevel="0" collapsed="false">
      <c r="A12" s="16"/>
      <c r="B12" s="30"/>
      <c r="C12" s="31"/>
      <c r="D12" s="32"/>
      <c r="E12" s="33"/>
      <c r="F12" s="33"/>
      <c r="G12" s="33"/>
      <c r="H12" s="33"/>
      <c r="I12" s="33"/>
    </row>
    <row r="13" customFormat="false" ht="13.5" hidden="false" customHeight="false" outlineLevel="0" collapsed="false">
      <c r="A13" s="34" t="s">
        <v>14</v>
      </c>
      <c r="B13" s="35"/>
      <c r="C13" s="36"/>
      <c r="D13" s="32" t="n">
        <f aca="false">D15+D18+D19+D20</f>
        <v>197605569</v>
      </c>
      <c r="E13" s="32" t="n">
        <f aca="false">E15+E18+E19+E20</f>
        <v>195424885</v>
      </c>
      <c r="F13" s="32" t="n">
        <f aca="false">F15+F18+F19+F20</f>
        <v>195519181</v>
      </c>
      <c r="G13" s="32" t="n">
        <f aca="false">G15+G18+G20+G19</f>
        <v>194664402</v>
      </c>
      <c r="H13" s="32" t="n">
        <f aca="false">H16+H17+H18+H20</f>
        <v>113468</v>
      </c>
      <c r="I13" s="32" t="n">
        <f aca="false">I15+I18+I20+I19+1</f>
        <v>1972921</v>
      </c>
    </row>
    <row r="14" customFormat="false" ht="13.5" hidden="false" customHeight="false" outlineLevel="0" collapsed="false">
      <c r="A14" s="22"/>
      <c r="B14" s="35"/>
      <c r="C14" s="36"/>
      <c r="D14" s="32"/>
      <c r="E14" s="33"/>
      <c r="F14" s="33"/>
      <c r="G14" s="33"/>
      <c r="H14" s="33"/>
      <c r="I14" s="33"/>
    </row>
    <row r="15" customFormat="false" ht="13.5" hidden="false" customHeight="false" outlineLevel="0" collapsed="false">
      <c r="A15" s="34" t="s">
        <v>15</v>
      </c>
      <c r="B15" s="35"/>
      <c r="C15" s="36"/>
      <c r="D15" s="32" t="n">
        <v>105074589</v>
      </c>
      <c r="E15" s="32" t="n">
        <v>103171828</v>
      </c>
      <c r="F15" s="32" t="n">
        <v>103248514</v>
      </c>
      <c r="G15" s="32" t="n">
        <v>102612770</v>
      </c>
      <c r="H15" s="33" t="n">
        <v>112771</v>
      </c>
      <c r="I15" s="32" t="n">
        <v>1713304</v>
      </c>
    </row>
    <row r="16" customFormat="false" ht="13.5" hidden="false" customHeight="false" outlineLevel="0" collapsed="false">
      <c r="A16" s="34" t="s">
        <v>16</v>
      </c>
      <c r="B16" s="35"/>
      <c r="C16" s="36"/>
      <c r="D16" s="32" t="n">
        <v>86972356</v>
      </c>
      <c r="E16" s="33" t="n">
        <v>86520733</v>
      </c>
      <c r="F16" s="33" t="n">
        <v>86580630</v>
      </c>
      <c r="G16" s="33" t="n">
        <v>86418702</v>
      </c>
      <c r="H16" s="33" t="n">
        <v>18792</v>
      </c>
      <c r="I16" s="33" t="n">
        <v>372934</v>
      </c>
    </row>
    <row r="17" customFormat="false" ht="13.5" hidden="false" customHeight="false" outlineLevel="0" collapsed="false">
      <c r="A17" s="34" t="s">
        <v>17</v>
      </c>
      <c r="B17" s="35"/>
      <c r="C17" s="36"/>
      <c r="D17" s="32" t="n">
        <v>18102233</v>
      </c>
      <c r="E17" s="33" t="n">
        <v>16651094</v>
      </c>
      <c r="F17" s="33" t="n">
        <v>16667884</v>
      </c>
      <c r="G17" s="33" t="n">
        <v>16194068</v>
      </c>
      <c r="H17" s="33" t="n">
        <v>93979</v>
      </c>
      <c r="I17" s="33" t="n">
        <v>1340370</v>
      </c>
    </row>
    <row r="18" customFormat="false" ht="13.5" hidden="false" customHeight="false" outlineLevel="0" collapsed="false">
      <c r="A18" s="34" t="s">
        <v>18</v>
      </c>
      <c r="B18" s="35"/>
      <c r="C18" s="36"/>
      <c r="D18" s="32" t="n">
        <v>82780951</v>
      </c>
      <c r="E18" s="33" t="n">
        <v>82595819</v>
      </c>
      <c r="F18" s="33" t="n">
        <v>82591646</v>
      </c>
      <c r="G18" s="33" t="n">
        <v>82457990</v>
      </c>
      <c r="H18" s="33" t="n">
        <v>309</v>
      </c>
      <c r="I18" s="33" t="n">
        <v>188996</v>
      </c>
    </row>
    <row r="19" customFormat="false" ht="13.5" hidden="false" customHeight="false" outlineLevel="0" collapsed="false">
      <c r="A19" s="34" t="s">
        <v>19</v>
      </c>
      <c r="B19" s="35"/>
      <c r="C19" s="36"/>
      <c r="D19" s="32" t="n">
        <v>3128156</v>
      </c>
      <c r="E19" s="33" t="n">
        <v>3128156</v>
      </c>
      <c r="F19" s="33" t="n">
        <v>3122132</v>
      </c>
      <c r="G19" s="33" t="n">
        <v>3122132</v>
      </c>
      <c r="H19" s="37" t="n">
        <v>0</v>
      </c>
      <c r="I19" s="33" t="n">
        <v>6024</v>
      </c>
    </row>
    <row r="20" customFormat="false" ht="13.5" hidden="false" customHeight="false" outlineLevel="0" collapsed="false">
      <c r="A20" s="34" t="s">
        <v>20</v>
      </c>
      <c r="B20" s="35"/>
      <c r="C20" s="36"/>
      <c r="D20" s="38" t="n">
        <v>6621873</v>
      </c>
      <c r="E20" s="39" t="n">
        <v>6529082</v>
      </c>
      <c r="F20" s="39" t="n">
        <v>6556889</v>
      </c>
      <c r="G20" s="39" t="n">
        <v>6471510</v>
      </c>
      <c r="H20" s="39" t="n">
        <v>388</v>
      </c>
      <c r="I20" s="39" t="n">
        <v>64596</v>
      </c>
    </row>
    <row r="21" customFormat="false" ht="13.5" hidden="false" customHeight="false" outlineLevel="0" collapsed="false">
      <c r="A21" s="34" t="s">
        <v>21</v>
      </c>
      <c r="B21" s="35"/>
      <c r="C21" s="36"/>
      <c r="D21" s="40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</row>
    <row r="22" customFormat="false" ht="13.5" hidden="false" customHeight="false" outlineLevel="0" collapsed="false">
      <c r="A22" s="22"/>
      <c r="B22" s="35"/>
      <c r="C22" s="36"/>
      <c r="D22" s="38"/>
      <c r="E22" s="39"/>
      <c r="F22" s="39"/>
      <c r="G22" s="39"/>
      <c r="H22" s="39"/>
      <c r="I22" s="39"/>
    </row>
    <row r="23" customFormat="false" ht="13.5" hidden="false" customHeight="false" outlineLevel="0" collapsed="false">
      <c r="A23" s="34" t="s">
        <v>22</v>
      </c>
      <c r="B23" s="35"/>
      <c r="C23" s="36"/>
      <c r="D23" s="38" t="n">
        <f aca="false">SUM(D25:D35)-1</f>
        <v>338822327</v>
      </c>
      <c r="E23" s="38" t="n">
        <f aca="false">SUM(E25:E35)-1</f>
        <v>320000766</v>
      </c>
      <c r="F23" s="38" t="n">
        <f aca="false">SUM(F25:F35)-1</f>
        <v>315761111</v>
      </c>
      <c r="G23" s="38" t="n">
        <f aca="false">SUM(G25:G35)-1</f>
        <v>297891231</v>
      </c>
      <c r="H23" s="38" t="n">
        <f aca="false">SUM(H25:H35)</f>
        <v>66617</v>
      </c>
      <c r="I23" s="38" t="n">
        <f aca="false">SUM(I25:I35)-1</f>
        <v>22994598</v>
      </c>
    </row>
    <row r="24" customFormat="false" ht="13.5" hidden="false" customHeight="false" outlineLevel="0" collapsed="false">
      <c r="A24" s="22"/>
      <c r="B24" s="35"/>
      <c r="C24" s="36"/>
      <c r="D24" s="38"/>
      <c r="E24" s="39"/>
      <c r="F24" s="39"/>
      <c r="G24" s="39"/>
      <c r="H24" s="41"/>
      <c r="I24" s="39"/>
    </row>
    <row r="25" customFormat="false" ht="13.5" hidden="false" customHeight="false" outlineLevel="0" collapsed="false">
      <c r="A25" s="34" t="s">
        <v>23</v>
      </c>
      <c r="B25" s="35"/>
      <c r="C25" s="36"/>
      <c r="D25" s="38" t="n">
        <v>84391218</v>
      </c>
      <c r="E25" s="39" t="n">
        <v>81973218</v>
      </c>
      <c r="F25" s="39" t="n">
        <v>82154116</v>
      </c>
      <c r="G25" s="39" t="n">
        <v>80686793</v>
      </c>
      <c r="H25" s="39" t="n">
        <v>66617</v>
      </c>
      <c r="I25" s="39" t="n">
        <v>2170485</v>
      </c>
    </row>
    <row r="26" customFormat="false" ht="13.5" hidden="false" customHeight="false" outlineLevel="0" collapsed="false">
      <c r="A26" s="34" t="s">
        <v>24</v>
      </c>
      <c r="B26" s="35"/>
      <c r="C26" s="36"/>
      <c r="D26" s="38" t="n">
        <v>434965</v>
      </c>
      <c r="E26" s="39" t="n">
        <v>431440</v>
      </c>
      <c r="F26" s="39" t="n">
        <v>433501</v>
      </c>
      <c r="G26" s="39" t="n">
        <v>430952</v>
      </c>
      <c r="H26" s="37" t="n">
        <v>0</v>
      </c>
      <c r="I26" s="39" t="n">
        <v>1465</v>
      </c>
    </row>
    <row r="27" customFormat="false" ht="13.5" hidden="false" customHeight="false" outlineLevel="0" collapsed="false">
      <c r="A27" s="34" t="s">
        <v>25</v>
      </c>
      <c r="B27" s="35"/>
      <c r="C27" s="36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</row>
    <row r="28" customFormat="false" ht="13.5" hidden="false" customHeight="false" outlineLevel="0" collapsed="false">
      <c r="A28" s="34" t="s">
        <v>26</v>
      </c>
      <c r="B28" s="35"/>
      <c r="C28" s="36"/>
      <c r="D28" s="40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</row>
    <row r="29" customFormat="false" ht="13.5" hidden="false" customHeight="false" outlineLevel="0" collapsed="false">
      <c r="A29" s="34" t="s">
        <v>27</v>
      </c>
      <c r="B29" s="35"/>
      <c r="C29" s="36"/>
      <c r="D29" s="40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</row>
    <row r="30" customFormat="false" ht="13.5" hidden="false" customHeight="false" outlineLevel="0" collapsed="false">
      <c r="A30" s="22"/>
      <c r="B30" s="35"/>
      <c r="C30" s="36"/>
      <c r="D30" s="38"/>
      <c r="E30" s="39"/>
      <c r="F30" s="39"/>
      <c r="G30" s="39"/>
      <c r="H30" s="39"/>
      <c r="I30" s="39"/>
    </row>
    <row r="31" customFormat="false" ht="13.5" hidden="false" customHeight="false" outlineLevel="0" collapsed="false">
      <c r="A31" s="34" t="s">
        <v>28</v>
      </c>
      <c r="B31" s="35"/>
      <c r="C31" s="36"/>
      <c r="D31" s="38" t="n">
        <v>252711851</v>
      </c>
      <c r="E31" s="39" t="n">
        <v>236315243</v>
      </c>
      <c r="F31" s="39" t="n">
        <v>231889704</v>
      </c>
      <c r="G31" s="39" t="n">
        <v>215493096</v>
      </c>
      <c r="H31" s="37" t="n">
        <v>0</v>
      </c>
      <c r="I31" s="39" t="n">
        <v>20822147</v>
      </c>
    </row>
    <row r="32" customFormat="false" ht="13.5" hidden="false" customHeight="false" outlineLevel="0" collapsed="false">
      <c r="A32" s="34" t="s">
        <v>29</v>
      </c>
      <c r="B32" s="35"/>
      <c r="C32" s="36"/>
      <c r="D32" s="38" t="n">
        <v>215108</v>
      </c>
      <c r="E32" s="39" t="n">
        <v>215108</v>
      </c>
      <c r="F32" s="39" t="n">
        <v>215096</v>
      </c>
      <c r="G32" s="39" t="n">
        <v>215096</v>
      </c>
      <c r="H32" s="37" t="n">
        <v>0</v>
      </c>
      <c r="I32" s="39" t="n">
        <v>12</v>
      </c>
    </row>
    <row r="33" customFormat="false" ht="13.5" hidden="false" customHeight="false" outlineLevel="0" collapsed="false">
      <c r="A33" s="34" t="s">
        <v>30</v>
      </c>
      <c r="B33" s="35"/>
      <c r="C33" s="36"/>
      <c r="D33" s="38" t="n">
        <v>1105</v>
      </c>
      <c r="E33" s="39" t="n">
        <v>1105</v>
      </c>
      <c r="F33" s="39" t="n">
        <v>1105</v>
      </c>
      <c r="G33" s="39" t="n">
        <v>1105</v>
      </c>
      <c r="H33" s="37" t="n">
        <v>0</v>
      </c>
      <c r="I33" s="37" t="n">
        <v>0</v>
      </c>
    </row>
    <row r="34" customFormat="false" ht="13.5" hidden="false" customHeight="false" outlineLevel="0" collapsed="false">
      <c r="A34" s="34" t="s">
        <v>31</v>
      </c>
      <c r="B34" s="35"/>
      <c r="C34" s="36"/>
      <c r="D34" s="40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customFormat="false" ht="13.5" hidden="false" customHeight="false" outlineLevel="0" collapsed="false">
      <c r="A35" s="42" t="s">
        <v>32</v>
      </c>
      <c r="B35" s="43"/>
      <c r="C35" s="44"/>
      <c r="D35" s="45" t="n">
        <v>1068081</v>
      </c>
      <c r="E35" s="45" t="n">
        <v>1064653</v>
      </c>
      <c r="F35" s="45" t="n">
        <v>1067590</v>
      </c>
      <c r="G35" s="45" t="n">
        <v>1064190</v>
      </c>
      <c r="H35" s="46" t="n">
        <v>0</v>
      </c>
      <c r="I35" s="45" t="n">
        <v>490</v>
      </c>
    </row>
    <row r="36" customFormat="false" ht="13.5" hidden="false" customHeight="false" outlineLevel="0" collapsed="false">
      <c r="A36" s="47" t="s">
        <v>33</v>
      </c>
      <c r="B36" s="48"/>
      <c r="C36" s="48"/>
      <c r="D36" s="49"/>
      <c r="E36" s="49"/>
      <c r="F36" s="49"/>
      <c r="G36" s="49"/>
      <c r="H36" s="49"/>
      <c r="I36" s="49"/>
    </row>
    <row r="37" customFormat="false" ht="13.5" hidden="false" customHeight="false" outlineLevel="0" collapsed="false">
      <c r="A37" s="47" t="s">
        <v>34</v>
      </c>
      <c r="B37" s="48"/>
      <c r="C37" s="48"/>
      <c r="D37" s="49"/>
      <c r="E37" s="49"/>
      <c r="F37" s="49"/>
      <c r="G37" s="49"/>
      <c r="H37" s="49"/>
      <c r="I37" s="49"/>
    </row>
    <row r="38" customFormat="false" ht="13.5" hidden="false" customHeight="false" outlineLevel="0" collapsed="false">
      <c r="A38" s="47" t="s">
        <v>35</v>
      </c>
      <c r="B38" s="48"/>
      <c r="C38" s="48"/>
      <c r="D38" s="49"/>
      <c r="E38" s="49"/>
      <c r="F38" s="49"/>
      <c r="G38" s="49"/>
      <c r="H38" s="49"/>
      <c r="I38" s="49"/>
    </row>
    <row r="39" customFormat="false" ht="13.5" hidden="false" customHeight="false" outlineLevel="0" collapsed="false">
      <c r="A39" s="47" t="s">
        <v>36</v>
      </c>
      <c r="B39" s="48"/>
      <c r="C39" s="48"/>
      <c r="D39" s="49"/>
      <c r="E39" s="49"/>
      <c r="F39" s="49"/>
      <c r="G39" s="49"/>
      <c r="H39" s="49"/>
      <c r="I39" s="49"/>
    </row>
  </sheetData>
  <sheetProtection sheet="true" password="ee7f"/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6:34Z</dcterms:created>
  <dc:creator/>
  <dc:description/>
  <dc:language>en-US</dc:language>
  <cp:lastModifiedBy/>
  <dcterms:modified xsi:type="dcterms:W3CDTF">2014-12-09T05:07:42Z</dcterms:modified>
  <cp:revision>0</cp:revision>
  <dc:subject/>
  <dc:title/>
</cp:coreProperties>
</file>