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definedNames>
    <definedName function="false" hidden="false" localSheetId="0" name="_xlnm.Print_Area" vbProcedure="false">'164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１６４　市町普通会計歳入決算額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    度</t>
  </si>
  <si>
    <t xml:space="preserve">    年    度</t>
  </si>
  <si>
    <t xml:space="preserve">歳入決算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分担金及び</t>
    </r>
  </si>
  <si>
    <t xml:space="preserve">市　　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 方 税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方譲与税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方交付税</t>
    </r>
  </si>
  <si>
    <t xml:space="preserve">負  担  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使 用 料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手 数 料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国庫支出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県支出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財産収入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寄 付 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繰 入 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繰 越 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諸 収 入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 方 債</t>
    </r>
  </si>
  <si>
    <t xml:space="preserve">    市    町</t>
  </si>
  <si>
    <t xml:space="preserve">平成</t>
  </si>
  <si>
    <t xml:space="preserve">年度</t>
  </si>
  <si>
    <t xml:space="preserve"> 市  　計</t>
  </si>
  <si>
    <t xml:space="preserve"> 市　　計</t>
  </si>
  <si>
    <t xml:space="preserve"> 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  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.</t>
  </si>
  <si>
    <t xml:space="preserve"> 町    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##\ 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25"/>
    <col collapsed="false" customWidth="true" hidden="false" outlineLevel="0" max="3" min="3" style="1" width="6.99"/>
    <col collapsed="false" customWidth="true" hidden="false" outlineLevel="0" max="18" min="4" style="1" width="13.62"/>
    <col collapsed="false" customWidth="true" hidden="false" outlineLevel="0" max="19" min="19" style="1" width="4.25"/>
    <col collapsed="false" customWidth="true" hidden="false" outlineLevel="0" max="20" min="20" style="1" width="3.24"/>
    <col collapsed="false" customWidth="true" hidden="false" outlineLevel="0" max="21" min="21" style="1" width="4.49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/>
      <c r="B1" s="2"/>
      <c r="C1" s="3"/>
      <c r="D1" s="4" t="s">
        <v>0</v>
      </c>
      <c r="E1" s="5"/>
      <c r="F1" s="5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/>
      <c r="T1" s="6"/>
      <c r="U1" s="6"/>
    </row>
    <row r="2" customFormat="false" ht="14.25" hidden="false" customHeight="false" outlineLevel="0" collapsed="false">
      <c r="A2" s="7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8"/>
      <c r="R2" s="9"/>
      <c r="S2" s="6"/>
      <c r="T2" s="6"/>
      <c r="U2" s="10" t="s">
        <v>2</v>
      </c>
    </row>
    <row r="3" customFormat="false" ht="14.25" hidden="false" customHeight="false" outlineLevel="0" collapsed="false">
      <c r="A3" s="11" t="s">
        <v>3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4</v>
      </c>
      <c r="T3" s="14"/>
      <c r="U3" s="14"/>
    </row>
    <row r="4" customFormat="false" ht="13.5" hidden="false" customHeight="false" outlineLevel="0" collapsed="false">
      <c r="A4" s="15"/>
      <c r="B4" s="16"/>
      <c r="C4" s="17"/>
      <c r="D4" s="18" t="s">
        <v>5</v>
      </c>
      <c r="E4" s="19"/>
      <c r="F4" s="19"/>
      <c r="G4" s="19"/>
      <c r="H4" s="20" t="s">
        <v>6</v>
      </c>
      <c r="I4" s="19"/>
      <c r="J4" s="19"/>
      <c r="K4" s="19"/>
      <c r="L4" s="19"/>
      <c r="M4" s="19"/>
      <c r="N4" s="19"/>
      <c r="O4" s="19"/>
      <c r="P4" s="19"/>
      <c r="Q4" s="19"/>
      <c r="R4" s="21"/>
      <c r="S4" s="22"/>
      <c r="T4" s="16"/>
      <c r="U4" s="16"/>
    </row>
    <row r="5" customFormat="false" ht="13.5" hidden="false" customHeight="false" outlineLevel="0" collapsed="false">
      <c r="A5" s="23" t="s">
        <v>7</v>
      </c>
      <c r="B5" s="23"/>
      <c r="C5" s="23"/>
      <c r="D5" s="24"/>
      <c r="E5" s="25" t="s">
        <v>8</v>
      </c>
      <c r="F5" s="25" t="s">
        <v>9</v>
      </c>
      <c r="G5" s="25" t="s">
        <v>10</v>
      </c>
      <c r="H5" s="26" t="s">
        <v>11</v>
      </c>
      <c r="I5" s="25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7" t="s">
        <v>21</v>
      </c>
      <c r="S5" s="28" t="s">
        <v>22</v>
      </c>
      <c r="T5" s="29"/>
      <c r="U5" s="29"/>
    </row>
    <row r="6" customFormat="false" ht="21.75" hidden="false" customHeight="true" outlineLevel="0" collapsed="false">
      <c r="A6" s="30"/>
      <c r="B6" s="31"/>
      <c r="C6" s="32"/>
      <c r="D6" s="33"/>
      <c r="E6" s="34"/>
      <c r="F6" s="34"/>
      <c r="G6" s="34"/>
      <c r="H6" s="34"/>
      <c r="I6" s="34"/>
      <c r="J6" s="34"/>
      <c r="K6" s="33"/>
      <c r="L6" s="34"/>
      <c r="M6" s="34"/>
      <c r="N6" s="34"/>
      <c r="O6" s="34"/>
      <c r="P6" s="34"/>
      <c r="Q6" s="34"/>
      <c r="R6" s="35"/>
      <c r="S6" s="36"/>
      <c r="T6" s="36"/>
      <c r="U6" s="36"/>
    </row>
    <row r="7" customFormat="false" ht="21.75" hidden="false" customHeight="true" outlineLevel="0" collapsed="false">
      <c r="A7" s="37" t="s">
        <v>23</v>
      </c>
      <c r="B7" s="15" t="n">
        <v>21</v>
      </c>
      <c r="C7" s="38" t="s">
        <v>24</v>
      </c>
      <c r="D7" s="39" t="n">
        <v>647178246</v>
      </c>
      <c r="E7" s="39" t="n">
        <v>204640514</v>
      </c>
      <c r="F7" s="39" t="n">
        <v>5924168</v>
      </c>
      <c r="G7" s="39" t="n">
        <v>133666720</v>
      </c>
      <c r="H7" s="39" t="n">
        <v>5708048</v>
      </c>
      <c r="I7" s="39" t="n">
        <v>11852783</v>
      </c>
      <c r="J7" s="39" t="n">
        <v>3812135</v>
      </c>
      <c r="K7" s="39" t="n">
        <v>98675327</v>
      </c>
      <c r="L7" s="39" t="n">
        <v>38021701</v>
      </c>
      <c r="M7" s="39" t="n">
        <v>2250194</v>
      </c>
      <c r="N7" s="39" t="n">
        <v>1052881</v>
      </c>
      <c r="O7" s="39" t="n">
        <v>16782081</v>
      </c>
      <c r="P7" s="39" t="n">
        <v>13861343</v>
      </c>
      <c r="Q7" s="39" t="n">
        <v>25467701</v>
      </c>
      <c r="R7" s="40" t="n">
        <v>64097786</v>
      </c>
      <c r="S7" s="37" t="s">
        <v>23</v>
      </c>
      <c r="T7" s="15" t="n">
        <v>21</v>
      </c>
      <c r="U7" s="41" t="s">
        <v>24</v>
      </c>
      <c r="V7" s="42"/>
    </row>
    <row r="8" customFormat="false" ht="21.75" hidden="false" customHeight="true" outlineLevel="0" collapsed="false">
      <c r="A8" s="15"/>
      <c r="B8" s="15" t="n">
        <v>22</v>
      </c>
      <c r="C8" s="38"/>
      <c r="D8" s="39" t="n">
        <v>643956092</v>
      </c>
      <c r="E8" s="39" t="n">
        <v>200281984</v>
      </c>
      <c r="F8" s="39" t="n">
        <v>5794794</v>
      </c>
      <c r="G8" s="39" t="n">
        <v>145809460</v>
      </c>
      <c r="H8" s="39" t="n">
        <v>5718157</v>
      </c>
      <c r="I8" s="39" t="n">
        <v>11904141</v>
      </c>
      <c r="J8" s="39" t="n">
        <v>3749740</v>
      </c>
      <c r="K8" s="39" t="n">
        <v>90084895</v>
      </c>
      <c r="L8" s="39" t="n">
        <v>42832916</v>
      </c>
      <c r="M8" s="39" t="n">
        <v>2077424</v>
      </c>
      <c r="N8" s="39" t="n">
        <v>941980</v>
      </c>
      <c r="O8" s="39" t="n">
        <v>8084162</v>
      </c>
      <c r="P8" s="39" t="n">
        <v>16175201</v>
      </c>
      <c r="Q8" s="39" t="n">
        <v>22477995</v>
      </c>
      <c r="R8" s="40" t="n">
        <v>66905922</v>
      </c>
      <c r="S8" s="15"/>
      <c r="T8" s="15" t="n">
        <v>22</v>
      </c>
      <c r="U8" s="15"/>
      <c r="V8" s="42"/>
    </row>
    <row r="9" s="45" customFormat="true" ht="21.75" hidden="false" customHeight="true" outlineLevel="0" collapsed="false">
      <c r="A9" s="15"/>
      <c r="B9" s="15" t="n">
        <v>23</v>
      </c>
      <c r="C9" s="43"/>
      <c r="D9" s="39" t="n">
        <v>637999348</v>
      </c>
      <c r="E9" s="39" t="n">
        <v>198848210</v>
      </c>
      <c r="F9" s="39" t="n">
        <v>5570511</v>
      </c>
      <c r="G9" s="39" t="n">
        <v>149927214</v>
      </c>
      <c r="H9" s="39" t="n">
        <v>5810447</v>
      </c>
      <c r="I9" s="39" t="n">
        <v>11681217</v>
      </c>
      <c r="J9" s="39" t="n">
        <v>3699152</v>
      </c>
      <c r="K9" s="39" t="n">
        <v>78619606</v>
      </c>
      <c r="L9" s="39" t="n">
        <v>44352665</v>
      </c>
      <c r="M9" s="39" t="n">
        <v>4316317</v>
      </c>
      <c r="N9" s="39" t="n">
        <v>271067</v>
      </c>
      <c r="O9" s="39" t="n">
        <v>8627185</v>
      </c>
      <c r="P9" s="39" t="n">
        <v>18807562</v>
      </c>
      <c r="Q9" s="39" t="n">
        <v>22372214</v>
      </c>
      <c r="R9" s="39" t="n">
        <v>64734496</v>
      </c>
      <c r="S9" s="44"/>
      <c r="T9" s="15" t="n">
        <v>23</v>
      </c>
      <c r="U9" s="15"/>
      <c r="V9" s="42"/>
    </row>
    <row r="10" customFormat="false" ht="21.75" hidden="false" customHeight="true" outlineLevel="0" collapsed="false">
      <c r="A10" s="15"/>
      <c r="B10" s="15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6"/>
      <c r="T10" s="15"/>
      <c r="U10" s="36"/>
      <c r="V10" s="42"/>
    </row>
    <row r="11" customFormat="false" ht="21.75" hidden="false" customHeight="true" outlineLevel="0" collapsed="false">
      <c r="A11" s="47"/>
      <c r="B11" s="47" t="n">
        <v>24</v>
      </c>
      <c r="C11" s="48"/>
      <c r="D11" s="49" t="n">
        <f aca="false">D13+D31</f>
        <v>635754591</v>
      </c>
      <c r="E11" s="49" t="n">
        <f aca="false">E13+E31</f>
        <v>195528308</v>
      </c>
      <c r="F11" s="49" t="n">
        <f aca="false">F13+F31</f>
        <v>5277759</v>
      </c>
      <c r="G11" s="49" t="n">
        <f aca="false">G13+G31</f>
        <v>149786331</v>
      </c>
      <c r="H11" s="49" t="n">
        <f aca="false">H13+H31</f>
        <v>5811795</v>
      </c>
      <c r="I11" s="49" t="n">
        <f aca="false">I13+I31</f>
        <v>11428453</v>
      </c>
      <c r="J11" s="49" t="n">
        <f aca="false">J13+J31</f>
        <v>3694239</v>
      </c>
      <c r="K11" s="49" t="n">
        <f aca="false">K13+K31</f>
        <v>77241584</v>
      </c>
      <c r="L11" s="49" t="n">
        <f aca="false">L13+L31</f>
        <v>41243992</v>
      </c>
      <c r="M11" s="49" t="n">
        <f aca="false">M13+M31</f>
        <v>1885105</v>
      </c>
      <c r="N11" s="49" t="n">
        <f aca="false">N13+N31</f>
        <v>684727</v>
      </c>
      <c r="O11" s="49" t="n">
        <f aca="false">O13+O31</f>
        <v>8114129</v>
      </c>
      <c r="P11" s="49" t="n">
        <f aca="false">P13+P31</f>
        <v>20565987</v>
      </c>
      <c r="Q11" s="49" t="n">
        <f aca="false">Q13+Q31</f>
        <v>21473584</v>
      </c>
      <c r="R11" s="49" t="n">
        <f aca="false">R13+R31</f>
        <v>74161612</v>
      </c>
      <c r="S11" s="50"/>
      <c r="T11" s="47" t="n">
        <v>24</v>
      </c>
      <c r="U11" s="51"/>
      <c r="V11" s="42"/>
    </row>
    <row r="12" customFormat="false" ht="21.75" hidden="false" customHeight="true" outlineLevel="0" collapsed="false">
      <c r="A12" s="52"/>
      <c r="B12" s="36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46"/>
      <c r="T12" s="36"/>
      <c r="U12" s="36"/>
    </row>
    <row r="13" customFormat="false" ht="21.75" hidden="false" customHeight="true" outlineLevel="0" collapsed="false">
      <c r="A13" s="55" t="s">
        <v>25</v>
      </c>
      <c r="B13" s="51"/>
      <c r="C13" s="56"/>
      <c r="D13" s="49" t="n">
        <f aca="false">SUM(D15:D28)</f>
        <v>597019322</v>
      </c>
      <c r="E13" s="49" t="n">
        <f aca="false">SUM(E15:E28)</f>
        <v>189153882</v>
      </c>
      <c r="F13" s="49" t="n">
        <f aca="false">SUM(F15:F28)</f>
        <v>4977749</v>
      </c>
      <c r="G13" s="49" t="n">
        <f aca="false">SUM(G15:G28)</f>
        <v>133350950</v>
      </c>
      <c r="H13" s="49" t="n">
        <f aca="false">SUM(H15:H28)</f>
        <v>5585860</v>
      </c>
      <c r="I13" s="49" t="n">
        <f aca="false">SUM(I15:I28)</f>
        <v>10881491</v>
      </c>
      <c r="J13" s="49" t="n">
        <f aca="false">SUM(J15:J28)</f>
        <v>3621890</v>
      </c>
      <c r="K13" s="49" t="n">
        <f aca="false">SUM(K15:K28)</f>
        <v>74055250</v>
      </c>
      <c r="L13" s="49" t="n">
        <f aca="false">SUM(L15:L28)</f>
        <v>37615531</v>
      </c>
      <c r="M13" s="49" t="n">
        <f aca="false">SUM(M15:M28)</f>
        <v>1759150</v>
      </c>
      <c r="N13" s="49" t="n">
        <f aca="false">SUM(N15:N28)</f>
        <v>673879</v>
      </c>
      <c r="O13" s="49" t="n">
        <f aca="false">SUM(O15:O28)</f>
        <v>7381631</v>
      </c>
      <c r="P13" s="49" t="n">
        <f aca="false">SUM(P15:P28)</f>
        <v>18440366</v>
      </c>
      <c r="Q13" s="49" t="n">
        <f aca="false">SUM(Q15:Q28)</f>
        <v>20322666</v>
      </c>
      <c r="R13" s="49" t="n">
        <f aca="false">SUM(R15:R28)</f>
        <v>71021259</v>
      </c>
      <c r="S13" s="57" t="s">
        <v>26</v>
      </c>
      <c r="T13" s="51"/>
      <c r="U13" s="51"/>
    </row>
    <row r="14" customFormat="false" ht="21.75" hidden="false" customHeight="true" outlineLevel="0" collapsed="false">
      <c r="A14" s="52"/>
      <c r="B14" s="36"/>
      <c r="C14" s="53"/>
      <c r="D14" s="54"/>
      <c r="E14" s="54"/>
      <c r="F14" s="54"/>
      <c r="G14" s="54" t="s">
        <v>27</v>
      </c>
      <c r="H14" s="54"/>
      <c r="I14" s="54"/>
      <c r="J14" s="54" t="s">
        <v>27</v>
      </c>
      <c r="K14" s="54"/>
      <c r="L14" s="54"/>
      <c r="M14" s="54"/>
      <c r="N14" s="54"/>
      <c r="O14" s="54"/>
      <c r="P14" s="54"/>
      <c r="Q14" s="54"/>
      <c r="R14" s="54"/>
      <c r="S14" s="46"/>
      <c r="T14" s="36"/>
      <c r="U14" s="36"/>
    </row>
    <row r="15" customFormat="false" ht="21.75" hidden="false" customHeight="true" outlineLevel="0" collapsed="false">
      <c r="A15" s="15" t="s">
        <v>28</v>
      </c>
      <c r="B15" s="16"/>
      <c r="C15" s="16"/>
      <c r="D15" s="58" t="n">
        <v>121635587</v>
      </c>
      <c r="E15" s="59" t="n">
        <v>33892543</v>
      </c>
      <c r="F15" s="59" t="n">
        <v>867901</v>
      </c>
      <c r="G15" s="59" t="n">
        <v>29444732</v>
      </c>
      <c r="H15" s="59" t="n">
        <v>1081061</v>
      </c>
      <c r="I15" s="59" t="n">
        <v>3269425</v>
      </c>
      <c r="J15" s="59" t="n">
        <v>968220</v>
      </c>
      <c r="K15" s="59" t="n">
        <v>16848093</v>
      </c>
      <c r="L15" s="59" t="n">
        <v>6903739</v>
      </c>
      <c r="M15" s="59" t="n">
        <v>418678</v>
      </c>
      <c r="N15" s="59" t="n">
        <v>64117</v>
      </c>
      <c r="O15" s="59" t="n">
        <v>1355170</v>
      </c>
      <c r="P15" s="59" t="n">
        <v>4224225</v>
      </c>
      <c r="Q15" s="59" t="n">
        <v>5894498</v>
      </c>
      <c r="R15" s="59" t="n">
        <v>13208699</v>
      </c>
      <c r="S15" s="46"/>
      <c r="T15" s="16" t="n">
        <v>1</v>
      </c>
      <c r="U15" s="36"/>
    </row>
    <row r="16" customFormat="false" ht="21.75" hidden="false" customHeight="true" outlineLevel="0" collapsed="false">
      <c r="A16" s="15" t="s">
        <v>29</v>
      </c>
      <c r="B16" s="16"/>
      <c r="C16" s="16"/>
      <c r="D16" s="58" t="n">
        <v>64592883</v>
      </c>
      <c r="E16" s="59" t="n">
        <v>24235553</v>
      </c>
      <c r="F16" s="59" t="n">
        <v>557854</v>
      </c>
      <c r="G16" s="59" t="n">
        <v>10354025</v>
      </c>
      <c r="H16" s="59" t="n">
        <v>935071</v>
      </c>
      <c r="I16" s="59" t="n">
        <v>1155307</v>
      </c>
      <c r="J16" s="59" t="n">
        <v>614795</v>
      </c>
      <c r="K16" s="59" t="n">
        <v>9517346</v>
      </c>
      <c r="L16" s="59" t="n">
        <v>4480770</v>
      </c>
      <c r="M16" s="59" t="n">
        <v>202030</v>
      </c>
      <c r="N16" s="59" t="n">
        <v>60965</v>
      </c>
      <c r="O16" s="59" t="n">
        <v>1733206</v>
      </c>
      <c r="P16" s="59" t="n">
        <v>1408183</v>
      </c>
      <c r="Q16" s="60" t="n">
        <v>1694131</v>
      </c>
      <c r="R16" s="59" t="n">
        <v>5708200</v>
      </c>
      <c r="S16" s="46"/>
      <c r="T16" s="16" t="n">
        <v>2</v>
      </c>
      <c r="U16" s="36"/>
    </row>
    <row r="17" customFormat="false" ht="21.75" hidden="false" customHeight="true" outlineLevel="0" collapsed="false">
      <c r="A17" s="15" t="s">
        <v>30</v>
      </c>
      <c r="B17" s="16"/>
      <c r="C17" s="16"/>
      <c r="D17" s="58" t="n">
        <v>77001685</v>
      </c>
      <c r="E17" s="59" t="n">
        <v>25746821</v>
      </c>
      <c r="F17" s="59" t="n">
        <v>620545</v>
      </c>
      <c r="G17" s="59" t="n">
        <v>16840273</v>
      </c>
      <c r="H17" s="59" t="n">
        <v>646842</v>
      </c>
      <c r="I17" s="59" t="n">
        <v>851941</v>
      </c>
      <c r="J17" s="59" t="n">
        <v>443187</v>
      </c>
      <c r="K17" s="59" t="n">
        <v>9033981</v>
      </c>
      <c r="L17" s="59" t="n">
        <v>4816286</v>
      </c>
      <c r="M17" s="59" t="n">
        <v>225728</v>
      </c>
      <c r="N17" s="59" t="n">
        <v>25088</v>
      </c>
      <c r="O17" s="59" t="n">
        <v>58384</v>
      </c>
      <c r="P17" s="59" t="n">
        <v>764771</v>
      </c>
      <c r="Q17" s="59" t="n">
        <v>1972157</v>
      </c>
      <c r="R17" s="59" t="n">
        <v>12572775</v>
      </c>
      <c r="S17" s="46"/>
      <c r="T17" s="16" t="n">
        <v>3</v>
      </c>
      <c r="U17" s="36"/>
    </row>
    <row r="18" customFormat="false" ht="21.75" hidden="false" customHeight="true" outlineLevel="0" collapsed="false">
      <c r="A18" s="15" t="s">
        <v>31</v>
      </c>
      <c r="B18" s="16"/>
      <c r="C18" s="16"/>
      <c r="D18" s="58" t="n">
        <v>34932593</v>
      </c>
      <c r="E18" s="59" t="n">
        <v>5578110</v>
      </c>
      <c r="F18" s="59" t="n">
        <v>330944</v>
      </c>
      <c r="G18" s="59" t="n">
        <v>14816318</v>
      </c>
      <c r="H18" s="59" t="n">
        <v>495539</v>
      </c>
      <c r="I18" s="59" t="n">
        <v>565875</v>
      </c>
      <c r="J18" s="59" t="n">
        <v>155134</v>
      </c>
      <c r="K18" s="59" t="n">
        <v>2985515</v>
      </c>
      <c r="L18" s="59" t="n">
        <v>3231098</v>
      </c>
      <c r="M18" s="59" t="n">
        <v>86198</v>
      </c>
      <c r="N18" s="59" t="n">
        <v>59770</v>
      </c>
      <c r="O18" s="59" t="n">
        <v>1268194</v>
      </c>
      <c r="P18" s="59" t="n">
        <v>857751</v>
      </c>
      <c r="Q18" s="59" t="n">
        <v>622350</v>
      </c>
      <c r="R18" s="59" t="n">
        <v>3235700</v>
      </c>
      <c r="S18" s="46"/>
      <c r="T18" s="16" t="n">
        <v>4</v>
      </c>
      <c r="U18" s="36"/>
    </row>
    <row r="19" customFormat="false" ht="21.75" hidden="false" customHeight="true" outlineLevel="0" collapsed="false">
      <c r="A19" s="15" t="s">
        <v>32</v>
      </c>
      <c r="B19" s="16"/>
      <c r="C19" s="16"/>
      <c r="D19" s="58" t="n">
        <v>43213655</v>
      </c>
      <c r="E19" s="59" t="n">
        <v>16293580</v>
      </c>
      <c r="F19" s="59" t="n">
        <v>396318</v>
      </c>
      <c r="G19" s="59" t="n">
        <v>4257779</v>
      </c>
      <c r="H19" s="59" t="n">
        <v>572310</v>
      </c>
      <c r="I19" s="59" t="n">
        <v>517636</v>
      </c>
      <c r="J19" s="59" t="n">
        <v>319546</v>
      </c>
      <c r="K19" s="59" t="n">
        <v>7183757</v>
      </c>
      <c r="L19" s="59" t="n">
        <v>3001741</v>
      </c>
      <c r="M19" s="59" t="n">
        <v>59662</v>
      </c>
      <c r="N19" s="59" t="n">
        <v>33411</v>
      </c>
      <c r="O19" s="59" t="n">
        <v>271890</v>
      </c>
      <c r="P19" s="59" t="n">
        <v>1829497</v>
      </c>
      <c r="Q19" s="59" t="n">
        <v>781193</v>
      </c>
      <c r="R19" s="59" t="n">
        <v>6149900</v>
      </c>
      <c r="S19" s="46"/>
      <c r="T19" s="16" t="n">
        <v>5</v>
      </c>
      <c r="U19" s="36"/>
    </row>
    <row r="20" customFormat="false" ht="21.75" hidden="false" customHeight="true" outlineLevel="0" collapsed="false">
      <c r="A20" s="15" t="s">
        <v>33</v>
      </c>
      <c r="B20" s="16"/>
      <c r="C20" s="16"/>
      <c r="D20" s="58" t="n">
        <v>18912151</v>
      </c>
      <c r="E20" s="59" t="n">
        <v>9200741</v>
      </c>
      <c r="F20" s="59" t="n">
        <v>158143</v>
      </c>
      <c r="G20" s="59" t="n">
        <v>1499257</v>
      </c>
      <c r="H20" s="59" t="n">
        <v>110639</v>
      </c>
      <c r="I20" s="59" t="n">
        <v>264169</v>
      </c>
      <c r="J20" s="59" t="n">
        <v>65499</v>
      </c>
      <c r="K20" s="59" t="n">
        <v>2084543</v>
      </c>
      <c r="L20" s="59" t="n">
        <v>1041174</v>
      </c>
      <c r="M20" s="59" t="n">
        <v>54430</v>
      </c>
      <c r="N20" s="59" t="n">
        <v>99400</v>
      </c>
      <c r="O20" s="59" t="n">
        <v>126124</v>
      </c>
      <c r="P20" s="59" t="n">
        <v>1245199</v>
      </c>
      <c r="Q20" s="59" t="n">
        <v>704118</v>
      </c>
      <c r="R20" s="59" t="n">
        <v>1601500</v>
      </c>
      <c r="S20" s="46"/>
      <c r="T20" s="16" t="n">
        <v>6</v>
      </c>
      <c r="U20" s="36"/>
    </row>
    <row r="21" customFormat="false" ht="21.75" hidden="false" customHeight="true" outlineLevel="0" collapsed="false">
      <c r="A21" s="15" t="s">
        <v>34</v>
      </c>
      <c r="B21" s="16"/>
      <c r="C21" s="16"/>
      <c r="D21" s="58" t="n">
        <v>62623539</v>
      </c>
      <c r="E21" s="59" t="n">
        <v>18543339</v>
      </c>
      <c r="F21" s="59" t="n">
        <v>590967</v>
      </c>
      <c r="G21" s="59" t="n">
        <v>16958831</v>
      </c>
      <c r="H21" s="59" t="n">
        <v>424113</v>
      </c>
      <c r="I21" s="59" t="n">
        <v>829789</v>
      </c>
      <c r="J21" s="59" t="n">
        <v>516471</v>
      </c>
      <c r="K21" s="59" t="n">
        <v>9070606</v>
      </c>
      <c r="L21" s="59" t="n">
        <v>3785166</v>
      </c>
      <c r="M21" s="59" t="n">
        <v>160911</v>
      </c>
      <c r="N21" s="59" t="n">
        <v>14558</v>
      </c>
      <c r="O21" s="59" t="n">
        <v>439926</v>
      </c>
      <c r="P21" s="59" t="n">
        <v>1338483</v>
      </c>
      <c r="Q21" s="59" t="n">
        <v>2214495</v>
      </c>
      <c r="R21" s="59" t="n">
        <v>4378500</v>
      </c>
      <c r="S21" s="46"/>
      <c r="T21" s="16" t="n">
        <v>7</v>
      </c>
      <c r="U21" s="36"/>
    </row>
    <row r="22" customFormat="false" ht="21.75" hidden="false" customHeight="true" outlineLevel="0" collapsed="false">
      <c r="A22" s="15" t="s">
        <v>35</v>
      </c>
      <c r="B22" s="16"/>
      <c r="C22" s="16"/>
      <c r="D22" s="58" t="n">
        <v>23222819</v>
      </c>
      <c r="E22" s="59" t="n">
        <v>8239699</v>
      </c>
      <c r="F22" s="59" t="n">
        <v>162437</v>
      </c>
      <c r="G22" s="59" t="n">
        <v>4005835</v>
      </c>
      <c r="H22" s="59" t="n">
        <v>257196</v>
      </c>
      <c r="I22" s="59" t="n">
        <v>324822</v>
      </c>
      <c r="J22" s="59" t="n">
        <v>26188</v>
      </c>
      <c r="K22" s="59" t="n">
        <v>2086453</v>
      </c>
      <c r="L22" s="59" t="n">
        <v>1420953</v>
      </c>
      <c r="M22" s="59" t="n">
        <v>41568</v>
      </c>
      <c r="N22" s="59" t="n">
        <v>229344</v>
      </c>
      <c r="O22" s="59" t="n">
        <v>1270000</v>
      </c>
      <c r="P22" s="59" t="n">
        <v>1261452</v>
      </c>
      <c r="Q22" s="59" t="n">
        <v>641202</v>
      </c>
      <c r="R22" s="59" t="n">
        <v>2681700</v>
      </c>
      <c r="S22" s="46"/>
      <c r="T22" s="16" t="n">
        <v>8</v>
      </c>
      <c r="U22" s="36"/>
    </row>
    <row r="23" customFormat="false" ht="21.75" hidden="false" customHeight="true" outlineLevel="0" collapsed="false">
      <c r="A23" s="15" t="s">
        <v>36</v>
      </c>
      <c r="B23" s="16"/>
      <c r="C23" s="16"/>
      <c r="D23" s="58" t="n">
        <v>21499335</v>
      </c>
      <c r="E23" s="59" t="n">
        <v>3796145</v>
      </c>
      <c r="F23" s="59" t="n">
        <v>203726</v>
      </c>
      <c r="G23" s="59" t="n">
        <v>9270891</v>
      </c>
      <c r="H23" s="59" t="n">
        <v>60260</v>
      </c>
      <c r="I23" s="59" t="n">
        <v>701652</v>
      </c>
      <c r="J23" s="59" t="n">
        <v>47751</v>
      </c>
      <c r="K23" s="59" t="n">
        <v>1540600</v>
      </c>
      <c r="L23" s="59" t="n">
        <v>1406575</v>
      </c>
      <c r="M23" s="59" t="n">
        <v>53657</v>
      </c>
      <c r="N23" s="59" t="n">
        <v>17917</v>
      </c>
      <c r="O23" s="61" t="n">
        <v>1369</v>
      </c>
      <c r="P23" s="59" t="n">
        <v>451821</v>
      </c>
      <c r="Q23" s="59" t="n">
        <v>585213</v>
      </c>
      <c r="R23" s="59" t="n">
        <v>2919700</v>
      </c>
      <c r="S23" s="46"/>
      <c r="T23" s="16" t="n">
        <v>9</v>
      </c>
      <c r="U23" s="36"/>
    </row>
    <row r="24" customFormat="false" ht="21.75" hidden="false" customHeight="true" outlineLevel="0" collapsed="false">
      <c r="A24" s="15" t="s">
        <v>37</v>
      </c>
      <c r="B24" s="16"/>
      <c r="C24" s="16"/>
      <c r="D24" s="58" t="n">
        <v>16890420</v>
      </c>
      <c r="E24" s="59" t="n">
        <v>4808303</v>
      </c>
      <c r="F24" s="59" t="n">
        <v>128010</v>
      </c>
      <c r="G24" s="59" t="n">
        <v>5066431</v>
      </c>
      <c r="H24" s="59" t="n">
        <v>283417</v>
      </c>
      <c r="I24" s="59" t="n">
        <v>238117</v>
      </c>
      <c r="J24" s="59" t="n">
        <v>69372</v>
      </c>
      <c r="K24" s="59" t="n">
        <v>1461682</v>
      </c>
      <c r="L24" s="59" t="n">
        <v>1166891</v>
      </c>
      <c r="M24" s="59" t="n">
        <v>33819</v>
      </c>
      <c r="N24" s="59" t="n">
        <v>1658</v>
      </c>
      <c r="O24" s="59" t="n">
        <v>90261</v>
      </c>
      <c r="P24" s="59" t="n">
        <v>560954</v>
      </c>
      <c r="Q24" s="59" t="n">
        <v>848034</v>
      </c>
      <c r="R24" s="59" t="n">
        <v>1714945</v>
      </c>
      <c r="S24" s="46"/>
      <c r="T24" s="16" t="n">
        <v>10</v>
      </c>
      <c r="U24" s="36"/>
    </row>
    <row r="25" customFormat="false" ht="21.75" hidden="false" customHeight="true" outlineLevel="0" collapsed="false">
      <c r="A25" s="15"/>
      <c r="B25" s="16"/>
      <c r="C25" s="16"/>
      <c r="D25" s="58"/>
      <c r="E25" s="59"/>
      <c r="F25" s="60"/>
      <c r="G25" s="59"/>
      <c r="H25" s="59"/>
      <c r="I25" s="60"/>
      <c r="J25" s="59"/>
      <c r="K25" s="59"/>
      <c r="L25" s="62"/>
      <c r="M25" s="62"/>
      <c r="N25" s="62"/>
      <c r="O25" s="62"/>
      <c r="P25" s="62"/>
      <c r="Q25" s="62"/>
      <c r="R25" s="59"/>
      <c r="S25" s="46"/>
      <c r="T25" s="16"/>
      <c r="U25" s="36"/>
    </row>
    <row r="26" customFormat="false" ht="21.75" hidden="false" customHeight="true" outlineLevel="0" collapsed="false">
      <c r="A26" s="15" t="s">
        <v>38</v>
      </c>
      <c r="B26" s="16"/>
      <c r="C26" s="16"/>
      <c r="D26" s="58" t="n">
        <v>20088894</v>
      </c>
      <c r="E26" s="59" t="n">
        <v>3319699</v>
      </c>
      <c r="F26" s="59" t="n">
        <v>163129</v>
      </c>
      <c r="G26" s="59" t="n">
        <v>7598599</v>
      </c>
      <c r="H26" s="59" t="n">
        <v>103174</v>
      </c>
      <c r="I26" s="59" t="n">
        <v>380681</v>
      </c>
      <c r="J26" s="59" t="n">
        <v>57558</v>
      </c>
      <c r="K26" s="59" t="n">
        <v>1737124</v>
      </c>
      <c r="L26" s="59" t="n">
        <v>1034196</v>
      </c>
      <c r="M26" s="59" t="n">
        <v>26385</v>
      </c>
      <c r="N26" s="59" t="n">
        <v>18760</v>
      </c>
      <c r="O26" s="59" t="n">
        <v>39096</v>
      </c>
      <c r="P26" s="59" t="n">
        <v>1041066</v>
      </c>
      <c r="Q26" s="59" t="n">
        <v>382089</v>
      </c>
      <c r="R26" s="59" t="n">
        <v>3816300</v>
      </c>
      <c r="S26" s="46"/>
      <c r="T26" s="16" t="n">
        <v>11</v>
      </c>
      <c r="U26" s="36"/>
    </row>
    <row r="27" customFormat="false" ht="21.75" hidden="false" customHeight="true" outlineLevel="0" collapsed="false">
      <c r="A27" s="15" t="s">
        <v>39</v>
      </c>
      <c r="B27" s="16"/>
      <c r="C27" s="16"/>
      <c r="D27" s="58" t="n">
        <v>66725890</v>
      </c>
      <c r="E27" s="59" t="n">
        <v>25520639</v>
      </c>
      <c r="F27" s="59" t="n">
        <v>590440</v>
      </c>
      <c r="G27" s="59" t="n">
        <v>8267544</v>
      </c>
      <c r="H27" s="59" t="n">
        <v>312004</v>
      </c>
      <c r="I27" s="59" t="n">
        <v>1362688</v>
      </c>
      <c r="J27" s="59" t="n">
        <v>189308</v>
      </c>
      <c r="K27" s="59" t="n">
        <v>7351485</v>
      </c>
      <c r="L27" s="59" t="n">
        <v>3598974</v>
      </c>
      <c r="M27" s="59" t="n">
        <v>354665</v>
      </c>
      <c r="N27" s="59" t="n">
        <v>37048</v>
      </c>
      <c r="O27" s="59" t="n">
        <v>336784</v>
      </c>
      <c r="P27" s="59" t="n">
        <v>2735649</v>
      </c>
      <c r="Q27" s="59" t="n">
        <v>3363109</v>
      </c>
      <c r="R27" s="59" t="n">
        <v>10809940</v>
      </c>
      <c r="S27" s="46"/>
      <c r="T27" s="16" t="n">
        <v>12</v>
      </c>
      <c r="U27" s="36"/>
    </row>
    <row r="28" customFormat="false" ht="21.75" hidden="false" customHeight="true" outlineLevel="0" collapsed="false">
      <c r="A28" s="15" t="s">
        <v>40</v>
      </c>
      <c r="B28" s="16"/>
      <c r="C28" s="16"/>
      <c r="D28" s="58" t="n">
        <v>25679871</v>
      </c>
      <c r="E28" s="59" t="n">
        <v>9978710</v>
      </c>
      <c r="F28" s="59" t="n">
        <v>207335</v>
      </c>
      <c r="G28" s="59" t="n">
        <v>4970435</v>
      </c>
      <c r="H28" s="59" t="n">
        <v>304234</v>
      </c>
      <c r="I28" s="59" t="n">
        <v>419389</v>
      </c>
      <c r="J28" s="59" t="n">
        <v>148861</v>
      </c>
      <c r="K28" s="59" t="n">
        <v>3154065</v>
      </c>
      <c r="L28" s="59" t="n">
        <v>1727968</v>
      </c>
      <c r="M28" s="59" t="n">
        <v>41419</v>
      </c>
      <c r="N28" s="59" t="n">
        <v>11843</v>
      </c>
      <c r="O28" s="59" t="n">
        <v>391227</v>
      </c>
      <c r="P28" s="59" t="n">
        <v>721315</v>
      </c>
      <c r="Q28" s="59" t="n">
        <v>620077</v>
      </c>
      <c r="R28" s="59" t="n">
        <v>2223400</v>
      </c>
      <c r="S28" s="46"/>
      <c r="T28" s="16" t="n">
        <v>13</v>
      </c>
      <c r="U28" s="36"/>
    </row>
    <row r="29" customFormat="false" ht="21.75" hidden="false" customHeight="true" outlineLevel="0" collapsed="false">
      <c r="A29" s="15"/>
      <c r="B29" s="16"/>
      <c r="C29" s="16"/>
      <c r="D29" s="58"/>
      <c r="E29" s="59"/>
      <c r="F29" s="59"/>
      <c r="G29" s="59"/>
      <c r="H29" s="60" t="s">
        <v>41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46"/>
      <c r="T29" s="36"/>
      <c r="U29" s="36"/>
    </row>
    <row r="30" customFormat="false" ht="21.75" hidden="false" customHeight="true" outlineLevel="0" collapsed="false">
      <c r="A30" s="52"/>
      <c r="B30" s="36"/>
      <c r="C30" s="36"/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46"/>
      <c r="T30" s="36"/>
      <c r="U30" s="36"/>
    </row>
    <row r="31" customFormat="false" ht="21.75" hidden="false" customHeight="true" outlineLevel="0" collapsed="false">
      <c r="A31" s="55" t="s">
        <v>42</v>
      </c>
      <c r="B31" s="51"/>
      <c r="C31" s="56"/>
      <c r="D31" s="63" t="n">
        <f aca="false">SUM(D33:D38)</f>
        <v>38735269</v>
      </c>
      <c r="E31" s="63" t="n">
        <f aca="false">SUM(E33:E38)</f>
        <v>6374426</v>
      </c>
      <c r="F31" s="63" t="n">
        <f aca="false">SUM(F33:F38)</f>
        <v>300010</v>
      </c>
      <c r="G31" s="63" t="n">
        <f aca="false">SUM(G33:G38)</f>
        <v>16435381</v>
      </c>
      <c r="H31" s="63" t="n">
        <f aca="false">SUM(H33:H38)</f>
        <v>225935</v>
      </c>
      <c r="I31" s="63" t="n">
        <f aca="false">SUM(I33:I38)</f>
        <v>546962</v>
      </c>
      <c r="J31" s="63" t="n">
        <f aca="false">SUM(J33:J38)</f>
        <v>72349</v>
      </c>
      <c r="K31" s="63" t="n">
        <f aca="false">SUM(K33:K38)</f>
        <v>3186334</v>
      </c>
      <c r="L31" s="63" t="n">
        <f aca="false">SUM(L33:L38)</f>
        <v>3628461</v>
      </c>
      <c r="M31" s="63" t="n">
        <f aca="false">SUM(M33:M38)</f>
        <v>125955</v>
      </c>
      <c r="N31" s="63" t="n">
        <f aca="false">SUM(N33:N38)</f>
        <v>10848</v>
      </c>
      <c r="O31" s="63" t="n">
        <f aca="false">SUM(O33:O38)</f>
        <v>732498</v>
      </c>
      <c r="P31" s="63" t="n">
        <f aca="false">SUM(P33:P38)</f>
        <v>2125621</v>
      </c>
      <c r="Q31" s="63" t="n">
        <f aca="false">SUM(Q33:Q38)</f>
        <v>1150918</v>
      </c>
      <c r="R31" s="63" t="n">
        <f aca="false">SUM(R33:R38)</f>
        <v>3140353</v>
      </c>
      <c r="S31" s="57" t="s">
        <v>42</v>
      </c>
      <c r="T31" s="51"/>
      <c r="U31" s="51"/>
    </row>
    <row r="32" customFormat="false" ht="21.75" hidden="false" customHeight="true" outlineLevel="0" collapsed="false">
      <c r="A32" s="52"/>
      <c r="B32" s="36"/>
      <c r="C32" s="36"/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46"/>
      <c r="T32" s="36"/>
      <c r="U32" s="36"/>
    </row>
    <row r="33" customFormat="false" ht="21.75" hidden="false" customHeight="true" outlineLevel="0" collapsed="false">
      <c r="A33" s="15" t="s">
        <v>43</v>
      </c>
      <c r="B33" s="36"/>
      <c r="C33" s="36"/>
      <c r="D33" s="58" t="n">
        <v>15496650</v>
      </c>
      <c r="E33" s="59" t="n">
        <v>1367049</v>
      </c>
      <c r="F33" s="59" t="n">
        <v>111578</v>
      </c>
      <c r="G33" s="59" t="n">
        <v>8697707</v>
      </c>
      <c r="H33" s="59" t="n">
        <v>79324</v>
      </c>
      <c r="I33" s="59" t="n">
        <v>180469</v>
      </c>
      <c r="J33" s="59" t="n">
        <v>30687</v>
      </c>
      <c r="K33" s="59" t="n">
        <v>1187619</v>
      </c>
      <c r="L33" s="59" t="n">
        <v>1075609</v>
      </c>
      <c r="M33" s="59" t="n">
        <v>17960</v>
      </c>
      <c r="N33" s="59" t="n">
        <v>4863</v>
      </c>
      <c r="O33" s="59" t="n">
        <v>50148</v>
      </c>
      <c r="P33" s="59" t="n">
        <v>1016719</v>
      </c>
      <c r="Q33" s="59" t="n">
        <v>231155</v>
      </c>
      <c r="R33" s="59" t="n">
        <v>1244331</v>
      </c>
      <c r="S33" s="46"/>
      <c r="T33" s="16" t="n">
        <v>14</v>
      </c>
      <c r="U33" s="16"/>
    </row>
    <row r="34" customFormat="false" ht="21.75" hidden="false" customHeight="true" outlineLevel="0" collapsed="false">
      <c r="A34" s="15" t="s">
        <v>44</v>
      </c>
      <c r="B34" s="36"/>
      <c r="C34" s="36"/>
      <c r="D34" s="58" t="n">
        <v>4960856</v>
      </c>
      <c r="E34" s="59" t="n">
        <v>1443905</v>
      </c>
      <c r="F34" s="59" t="n">
        <v>24168</v>
      </c>
      <c r="G34" s="59" t="n">
        <v>432631</v>
      </c>
      <c r="H34" s="59" t="n">
        <v>10856</v>
      </c>
      <c r="I34" s="59" t="n">
        <v>121012</v>
      </c>
      <c r="J34" s="59" t="n">
        <v>12386</v>
      </c>
      <c r="K34" s="59" t="n">
        <v>837005</v>
      </c>
      <c r="L34" s="59" t="n">
        <v>201786</v>
      </c>
      <c r="M34" s="59" t="n">
        <v>84782</v>
      </c>
      <c r="N34" s="61" t="n">
        <v>310</v>
      </c>
      <c r="O34" s="59" t="n">
        <v>210715</v>
      </c>
      <c r="P34" s="59" t="n">
        <v>208643</v>
      </c>
      <c r="Q34" s="59" t="n">
        <v>576448</v>
      </c>
      <c r="R34" s="59" t="n">
        <v>699400</v>
      </c>
      <c r="S34" s="46"/>
      <c r="T34" s="16" t="n">
        <v>15</v>
      </c>
      <c r="U34" s="16"/>
    </row>
    <row r="35" customFormat="false" ht="21.75" hidden="false" customHeight="true" outlineLevel="0" collapsed="false">
      <c r="A35" s="15" t="s">
        <v>45</v>
      </c>
      <c r="B35" s="36"/>
      <c r="C35" s="36"/>
      <c r="D35" s="58" t="n">
        <v>4345827</v>
      </c>
      <c r="E35" s="59" t="n">
        <v>236700</v>
      </c>
      <c r="F35" s="59" t="n">
        <v>20359</v>
      </c>
      <c r="G35" s="59" t="n">
        <v>1726815</v>
      </c>
      <c r="H35" s="59" t="n">
        <v>14625</v>
      </c>
      <c r="I35" s="59" t="n">
        <v>36227</v>
      </c>
      <c r="J35" s="59" t="n">
        <v>3783</v>
      </c>
      <c r="K35" s="59" t="n">
        <v>174193</v>
      </c>
      <c r="L35" s="59" t="n">
        <v>1422209</v>
      </c>
      <c r="M35" s="59" t="n">
        <v>1850</v>
      </c>
      <c r="N35" s="59" t="n">
        <v>385</v>
      </c>
      <c r="O35" s="59" t="n">
        <v>318755</v>
      </c>
      <c r="P35" s="59" t="n">
        <v>110317</v>
      </c>
      <c r="Q35" s="59" t="n">
        <v>135505</v>
      </c>
      <c r="R35" s="59" t="n">
        <v>109000</v>
      </c>
      <c r="S35" s="46"/>
      <c r="T35" s="16" t="n">
        <v>16</v>
      </c>
      <c r="U35" s="16"/>
    </row>
    <row r="36" customFormat="false" ht="21.75" hidden="false" customHeight="true" outlineLevel="0" collapsed="false">
      <c r="A36" s="15" t="s">
        <v>46</v>
      </c>
      <c r="B36" s="36"/>
      <c r="C36" s="36"/>
      <c r="D36" s="58" t="n">
        <v>5636291</v>
      </c>
      <c r="E36" s="59" t="n">
        <v>1706341</v>
      </c>
      <c r="F36" s="59" t="n">
        <v>62598</v>
      </c>
      <c r="G36" s="59" t="n">
        <v>1944935</v>
      </c>
      <c r="H36" s="59" t="n">
        <v>77259</v>
      </c>
      <c r="I36" s="59" t="n">
        <v>66554</v>
      </c>
      <c r="J36" s="59" t="n">
        <v>8320</v>
      </c>
      <c r="K36" s="59" t="n">
        <v>400654</v>
      </c>
      <c r="L36" s="59" t="n">
        <v>396834</v>
      </c>
      <c r="M36" s="59" t="n">
        <v>3996</v>
      </c>
      <c r="N36" s="59" t="n">
        <v>3200</v>
      </c>
      <c r="O36" s="59" t="n">
        <v>600</v>
      </c>
      <c r="P36" s="59" t="n">
        <v>260851</v>
      </c>
      <c r="Q36" s="59" t="n">
        <v>98067</v>
      </c>
      <c r="R36" s="59" t="n">
        <v>442000</v>
      </c>
      <c r="S36" s="46"/>
      <c r="T36" s="16" t="n">
        <v>17</v>
      </c>
      <c r="U36" s="16"/>
    </row>
    <row r="37" customFormat="false" ht="21.75" hidden="false" customHeight="true" outlineLevel="0" collapsed="false">
      <c r="A37" s="15" t="s">
        <v>47</v>
      </c>
      <c r="B37" s="36"/>
      <c r="C37" s="36"/>
      <c r="D37" s="58" t="n">
        <v>5066021</v>
      </c>
      <c r="E37" s="59" t="n">
        <v>1311981</v>
      </c>
      <c r="F37" s="59" t="n">
        <v>46743</v>
      </c>
      <c r="G37" s="59" t="n">
        <v>1977598</v>
      </c>
      <c r="H37" s="59" t="n">
        <v>27991</v>
      </c>
      <c r="I37" s="59" t="n">
        <v>86666</v>
      </c>
      <c r="J37" s="59" t="n">
        <v>6825</v>
      </c>
      <c r="K37" s="59" t="n">
        <v>329957</v>
      </c>
      <c r="L37" s="59" t="n">
        <v>354106</v>
      </c>
      <c r="M37" s="59" t="n">
        <v>1889</v>
      </c>
      <c r="N37" s="59" t="n">
        <v>1715</v>
      </c>
      <c r="O37" s="59" t="n">
        <v>151747</v>
      </c>
      <c r="P37" s="59" t="n">
        <v>184049</v>
      </c>
      <c r="Q37" s="59" t="n">
        <v>68616</v>
      </c>
      <c r="R37" s="59" t="n">
        <v>378622</v>
      </c>
      <c r="S37" s="46"/>
      <c r="T37" s="16" t="n">
        <v>18</v>
      </c>
      <c r="U37" s="16"/>
    </row>
    <row r="38" customFormat="false" ht="21.75" hidden="false" customHeight="true" outlineLevel="0" collapsed="false">
      <c r="A38" s="15" t="s">
        <v>48</v>
      </c>
      <c r="B38" s="36"/>
      <c r="C38" s="36"/>
      <c r="D38" s="58" t="n">
        <v>3229624</v>
      </c>
      <c r="E38" s="59" t="n">
        <v>308450</v>
      </c>
      <c r="F38" s="59" t="n">
        <v>34564</v>
      </c>
      <c r="G38" s="59" t="n">
        <v>1655695</v>
      </c>
      <c r="H38" s="59" t="n">
        <v>15880</v>
      </c>
      <c r="I38" s="59" t="n">
        <v>56034</v>
      </c>
      <c r="J38" s="59" t="n">
        <v>10348</v>
      </c>
      <c r="K38" s="59" t="n">
        <v>256906</v>
      </c>
      <c r="L38" s="59" t="n">
        <v>177917</v>
      </c>
      <c r="M38" s="59" t="n">
        <v>15478</v>
      </c>
      <c r="N38" s="59" t="n">
        <v>375</v>
      </c>
      <c r="O38" s="60" t="n">
        <v>533</v>
      </c>
      <c r="P38" s="59" t="n">
        <v>345042</v>
      </c>
      <c r="Q38" s="59" t="n">
        <v>41127</v>
      </c>
      <c r="R38" s="59" t="n">
        <v>267000</v>
      </c>
      <c r="S38" s="46"/>
      <c r="T38" s="16" t="n">
        <v>19</v>
      </c>
      <c r="U38" s="16"/>
    </row>
    <row r="39" customFormat="false" ht="21.75" hidden="false" customHeight="true" outlineLevel="0" collapsed="false">
      <c r="A39" s="64"/>
      <c r="B39" s="65"/>
      <c r="C39" s="65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8"/>
      <c r="T39" s="65"/>
      <c r="U39" s="65"/>
    </row>
    <row r="40" customFormat="false" ht="13.5" hidden="false" customHeight="false" outlineLevel="0" collapsed="false">
      <c r="M40" s="69"/>
    </row>
  </sheetData>
  <sheetProtection sheet="true" password="ee7f"/>
  <mergeCells count="2">
    <mergeCell ref="A3:C3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10:38Z</dcterms:created>
  <dc:creator/>
  <dc:description/>
  <dc:language>en-US</dc:language>
  <cp:lastModifiedBy/>
  <dcterms:modified xsi:type="dcterms:W3CDTF">2014-12-09T05:11:54Z</dcterms:modified>
  <cp:revision>0</cp:revision>
  <dc:subject/>
  <dc:title/>
</cp:coreProperties>
</file>