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１６７　目的別市町債現在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度 末</t>
  </si>
  <si>
    <t xml:space="preserve">公　　共</t>
  </si>
  <si>
    <t xml:space="preserve">公営住宅</t>
  </si>
  <si>
    <t xml:space="preserve">災    害</t>
  </si>
  <si>
    <t xml:space="preserve">緊急防災・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  年 度 末</t>
  </si>
  <si>
    <t xml:space="preserve">総      額</t>
  </si>
  <si>
    <t xml:space="preserve">建    設</t>
  </si>
  <si>
    <t xml:space="preserve">復    旧</t>
  </si>
  <si>
    <t xml:space="preserve">減　災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例分</t>
  </si>
  <si>
    <t xml:space="preserve">県貸付金</t>
  </si>
  <si>
    <t xml:space="preserve">そ の 他</t>
  </si>
  <si>
    <t xml:space="preserve">  市     町  </t>
  </si>
  <si>
    <t xml:space="preserve">事 業 債</t>
  </si>
  <si>
    <t xml:space="preserve">整備事業債</t>
  </si>
  <si>
    <t xml:space="preserve">事  業  債</t>
  </si>
  <si>
    <t xml:space="preserve">等事業債</t>
  </si>
  <si>
    <t xml:space="preserve">推　進  債</t>
  </si>
  <si>
    <t xml:space="preserve">1)</t>
  </si>
  <si>
    <t xml:space="preserve">貸付債</t>
  </si>
  <si>
    <t xml:space="preserve">対 策 債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特  例  債</t>
  </si>
  <si>
    <t xml:space="preserve">補てん債</t>
  </si>
  <si>
    <t xml:space="preserve">対  策  債</t>
  </si>
  <si>
    <r>
      <rPr>
        <sz val="9"/>
        <rFont val="ＭＳ Ｐ明朝"/>
        <family val="1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．平成</t>
    </r>
    <r>
      <rPr>
        <sz val="8"/>
        <rFont val="ＭＳ Ｐ明朝"/>
        <family val="1"/>
        <charset val="128"/>
      </rPr>
      <t xml:space="preserve">14.19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分）</t>
    </r>
  </si>
  <si>
    <t xml:space="preserve">  市     町</t>
  </si>
  <si>
    <t xml:space="preserve">平成</t>
  </si>
  <si>
    <t xml:space="preserve">年度末</t>
  </si>
  <si>
    <t xml:space="preserve">年度</t>
  </si>
  <si>
    <t xml:space="preserve">-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</t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（～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）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（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分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12"/>
    <col collapsed="false" customWidth="true" hidden="false" outlineLevel="0" max="3" min="3" style="1" width="6.49"/>
    <col collapsed="false" customWidth="true" hidden="false" outlineLevel="0" max="28" min="4" style="1" width="13.25"/>
    <col collapsed="false" customWidth="true" hidden="false" outlineLevel="0" max="29" min="29" style="2" width="4.12"/>
    <col collapsed="false" customWidth="true" hidden="false" outlineLevel="0" max="30" min="30" style="2" width="3.12"/>
    <col collapsed="false" customWidth="true" hidden="false" outlineLevel="0" max="31" min="31" style="2" width="4.49"/>
    <col collapsed="false" customWidth="true" hidden="false" outlineLevel="0" max="32" min="32" style="3" width="11.37"/>
    <col collapsed="false" customWidth="true" hidden="false" outlineLevel="0" max="33" min="33" style="1" width="11.75"/>
    <col collapsed="false" customWidth="true" hidden="false" outlineLevel="0" max="34" min="34" style="1" width="12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4"/>
      <c r="B1" s="4"/>
      <c r="C1" s="4"/>
      <c r="D1" s="5" t="s">
        <v>0</v>
      </c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  <c r="AE1" s="7"/>
    </row>
    <row r="2" customFormat="false" ht="27.75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0" t="s">
        <v>2</v>
      </c>
      <c r="AC2" s="4"/>
      <c r="AD2" s="4"/>
      <c r="AE2" s="4"/>
    </row>
    <row r="3" customFormat="false" ht="21" hidden="false" customHeight="true" outlineLevel="0" collapsed="false">
      <c r="A3" s="11" t="s">
        <v>3</v>
      </c>
      <c r="B3" s="11"/>
      <c r="C3" s="11"/>
      <c r="D3" s="12"/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/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3" t="s">
        <v>19</v>
      </c>
      <c r="Y3" s="13" t="s">
        <v>22</v>
      </c>
      <c r="Z3" s="13" t="s">
        <v>18</v>
      </c>
      <c r="AA3" s="14"/>
      <c r="AB3" s="15"/>
      <c r="AC3" s="16" t="s">
        <v>23</v>
      </c>
      <c r="AD3" s="17"/>
      <c r="AE3" s="17"/>
    </row>
    <row r="4" customFormat="false" ht="21" hidden="false" customHeight="true" outlineLevel="0" collapsed="false">
      <c r="A4" s="18"/>
      <c r="B4" s="18"/>
      <c r="C4" s="19"/>
      <c r="D4" s="20" t="s">
        <v>24</v>
      </c>
      <c r="E4" s="21"/>
      <c r="F4" s="22" t="s">
        <v>25</v>
      </c>
      <c r="G4" s="22" t="s">
        <v>26</v>
      </c>
      <c r="H4" s="22" t="s">
        <v>27</v>
      </c>
      <c r="I4" s="22" t="s">
        <v>28</v>
      </c>
      <c r="J4" s="21"/>
      <c r="K4" s="21"/>
      <c r="L4" s="21"/>
      <c r="M4" s="22" t="s">
        <v>29</v>
      </c>
      <c r="N4" s="21"/>
      <c r="O4" s="22" t="s">
        <v>30</v>
      </c>
      <c r="P4" s="22" t="s">
        <v>31</v>
      </c>
      <c r="Q4" s="22" t="s">
        <v>32</v>
      </c>
      <c r="R4" s="22" t="s">
        <v>33</v>
      </c>
      <c r="S4" s="21"/>
      <c r="T4" s="23" t="s">
        <v>34</v>
      </c>
      <c r="U4" s="24"/>
      <c r="V4" s="25"/>
      <c r="W4" s="25"/>
      <c r="X4" s="25"/>
      <c r="Y4" s="24" t="s">
        <v>35</v>
      </c>
      <c r="Z4" s="26" t="s">
        <v>36</v>
      </c>
      <c r="AA4" s="22" t="s">
        <v>37</v>
      </c>
      <c r="AB4" s="27" t="s">
        <v>38</v>
      </c>
      <c r="AC4" s="28"/>
      <c r="AD4" s="29"/>
      <c r="AE4" s="29"/>
    </row>
    <row r="5" customFormat="false" ht="21" hidden="false" customHeight="true" outlineLevel="0" collapsed="false">
      <c r="A5" s="30" t="s">
        <v>39</v>
      </c>
      <c r="B5" s="30"/>
      <c r="C5" s="30"/>
      <c r="D5" s="31"/>
      <c r="E5" s="32" t="s">
        <v>40</v>
      </c>
      <c r="F5" s="32" t="s">
        <v>40</v>
      </c>
      <c r="G5" s="32" t="s">
        <v>40</v>
      </c>
      <c r="H5" s="32" t="s">
        <v>40</v>
      </c>
      <c r="I5" s="32" t="s">
        <v>41</v>
      </c>
      <c r="J5" s="32" t="s">
        <v>42</v>
      </c>
      <c r="K5" s="32" t="s">
        <v>42</v>
      </c>
      <c r="L5" s="32" t="s">
        <v>42</v>
      </c>
      <c r="M5" s="32" t="s">
        <v>43</v>
      </c>
      <c r="N5" s="32" t="s">
        <v>44</v>
      </c>
      <c r="O5" s="32" t="s">
        <v>40</v>
      </c>
      <c r="P5" s="33" t="s">
        <v>45</v>
      </c>
      <c r="Q5" s="32" t="s">
        <v>46</v>
      </c>
      <c r="R5" s="32" t="s">
        <v>40</v>
      </c>
      <c r="S5" s="32" t="s">
        <v>47</v>
      </c>
      <c r="T5" s="34" t="s">
        <v>48</v>
      </c>
      <c r="U5" s="32" t="s">
        <v>49</v>
      </c>
      <c r="V5" s="32" t="s">
        <v>50</v>
      </c>
      <c r="W5" s="32" t="s">
        <v>50</v>
      </c>
      <c r="X5" s="32" t="s">
        <v>51</v>
      </c>
      <c r="Y5" s="35" t="s">
        <v>52</v>
      </c>
      <c r="Z5" s="36" t="s">
        <v>53</v>
      </c>
      <c r="AA5" s="37"/>
      <c r="AB5" s="38"/>
      <c r="AC5" s="39" t="s">
        <v>54</v>
      </c>
      <c r="AD5" s="40"/>
      <c r="AE5" s="40"/>
    </row>
    <row r="6" customFormat="false" ht="21" hidden="false" customHeight="true" outlineLevel="0" collapsed="false">
      <c r="A6" s="41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4"/>
      <c r="AD6" s="45"/>
      <c r="AE6" s="45"/>
    </row>
    <row r="7" customFormat="false" ht="21" hidden="false" customHeight="true" outlineLevel="0" collapsed="false">
      <c r="A7" s="46" t="s">
        <v>55</v>
      </c>
      <c r="B7" s="47" t="n">
        <v>21</v>
      </c>
      <c r="C7" s="48" t="s">
        <v>56</v>
      </c>
      <c r="D7" s="49" t="n">
        <v>695212942</v>
      </c>
      <c r="E7" s="50" t="n">
        <v>86276768</v>
      </c>
      <c r="F7" s="50" t="n">
        <v>32790652</v>
      </c>
      <c r="G7" s="50" t="n">
        <v>3976868</v>
      </c>
      <c r="H7" s="50" t="n">
        <v>3976868</v>
      </c>
      <c r="I7" s="50" t="n">
        <v>58861624</v>
      </c>
      <c r="J7" s="50" t="n">
        <v>215506260</v>
      </c>
      <c r="K7" s="50" t="n">
        <v>3254715</v>
      </c>
      <c r="L7" s="50" t="n">
        <v>34778838</v>
      </c>
      <c r="M7" s="50" t="n">
        <v>5044320</v>
      </c>
      <c r="N7" s="50" t="n">
        <v>6300</v>
      </c>
      <c r="O7" s="50" t="n">
        <v>3340731</v>
      </c>
      <c r="P7" s="50" t="n">
        <v>4939706</v>
      </c>
      <c r="Q7" s="50" t="n">
        <v>6195597</v>
      </c>
      <c r="R7" s="50" t="n">
        <v>97731</v>
      </c>
      <c r="S7" s="50" t="n">
        <v>13543411</v>
      </c>
      <c r="T7" s="50" t="n">
        <v>2358311</v>
      </c>
      <c r="U7" s="50" t="n">
        <v>917612</v>
      </c>
      <c r="V7" s="50" t="n">
        <v>32621452</v>
      </c>
      <c r="W7" s="50" t="n">
        <v>4848652</v>
      </c>
      <c r="X7" s="50" t="n">
        <v>150643884</v>
      </c>
      <c r="Y7" s="50" t="n">
        <v>267598</v>
      </c>
      <c r="Z7" s="50" t="n">
        <v>2190317</v>
      </c>
      <c r="AA7" s="50" t="n">
        <v>10562198</v>
      </c>
      <c r="AB7" s="50" t="n">
        <v>22189397</v>
      </c>
      <c r="AC7" s="51" t="s">
        <v>55</v>
      </c>
      <c r="AD7" s="47" t="n">
        <v>21</v>
      </c>
      <c r="AE7" s="52" t="s">
        <v>57</v>
      </c>
      <c r="AF7" s="53"/>
    </row>
    <row r="8" customFormat="false" ht="21" hidden="false" customHeight="true" outlineLevel="0" collapsed="false">
      <c r="A8" s="47"/>
      <c r="B8" s="47" t="n">
        <v>22</v>
      </c>
      <c r="C8" s="19"/>
      <c r="D8" s="49" t="n">
        <v>692761647</v>
      </c>
      <c r="E8" s="50" t="n">
        <v>81062353</v>
      </c>
      <c r="F8" s="50" t="n">
        <v>30775335</v>
      </c>
      <c r="G8" s="50" t="n">
        <v>4963392</v>
      </c>
      <c r="H8" s="50" t="n">
        <v>4963392</v>
      </c>
      <c r="I8" s="50" t="n">
        <v>53720439</v>
      </c>
      <c r="J8" s="50" t="n">
        <v>212526062</v>
      </c>
      <c r="K8" s="50" t="n">
        <v>2871744</v>
      </c>
      <c r="L8" s="50" t="n">
        <v>32635439</v>
      </c>
      <c r="M8" s="50" t="n">
        <v>5110783</v>
      </c>
      <c r="N8" s="50" t="n">
        <v>6300</v>
      </c>
      <c r="O8" s="50" t="n">
        <v>2664755</v>
      </c>
      <c r="P8" s="50" t="n">
        <v>4292432</v>
      </c>
      <c r="Q8" s="50" t="n">
        <v>5932260</v>
      </c>
      <c r="R8" s="50" t="n">
        <v>53404</v>
      </c>
      <c r="S8" s="50" t="n">
        <v>12142018</v>
      </c>
      <c r="T8" s="50" t="n">
        <v>2115042</v>
      </c>
      <c r="U8" s="50" t="n">
        <v>623291</v>
      </c>
      <c r="V8" s="50" t="n">
        <v>28426669</v>
      </c>
      <c r="W8" s="50" t="n">
        <v>4281501</v>
      </c>
      <c r="X8" s="50" t="n">
        <v>175684587</v>
      </c>
      <c r="Y8" s="50" t="n">
        <v>183424</v>
      </c>
      <c r="Z8" s="50" t="n">
        <v>2292165</v>
      </c>
      <c r="AA8" s="50" t="n">
        <v>9127700</v>
      </c>
      <c r="AB8" s="50" t="n">
        <v>21270552</v>
      </c>
      <c r="AC8" s="28"/>
      <c r="AD8" s="47" t="n">
        <v>22</v>
      </c>
      <c r="AE8" s="29"/>
      <c r="AF8" s="53"/>
      <c r="AG8" s="54"/>
      <c r="AH8" s="54"/>
    </row>
    <row r="9" s="57" customFormat="true" ht="21" hidden="false" customHeight="true" outlineLevel="0" collapsed="false">
      <c r="A9" s="47"/>
      <c r="B9" s="47" t="n">
        <v>23</v>
      </c>
      <c r="C9" s="55"/>
      <c r="D9" s="49" t="n">
        <v>688246116</v>
      </c>
      <c r="E9" s="50" t="n">
        <v>78047348</v>
      </c>
      <c r="F9" s="50" t="n">
        <v>28878589</v>
      </c>
      <c r="G9" s="50" t="n">
        <v>5262135</v>
      </c>
      <c r="H9" s="50" t="n">
        <v>21900</v>
      </c>
      <c r="I9" s="50" t="n">
        <v>47891190</v>
      </c>
      <c r="J9" s="50" t="n">
        <v>211370216</v>
      </c>
      <c r="K9" s="50" t="n">
        <v>2723158</v>
      </c>
      <c r="L9" s="50" t="n">
        <v>31518898</v>
      </c>
      <c r="M9" s="50" t="n">
        <v>4367058</v>
      </c>
      <c r="N9" s="50" t="n">
        <v>6300</v>
      </c>
      <c r="O9" s="50" t="n">
        <v>1982376</v>
      </c>
      <c r="P9" s="50" t="n">
        <v>3991960</v>
      </c>
      <c r="Q9" s="50" t="n">
        <v>5675085</v>
      </c>
      <c r="R9" s="50" t="n">
        <v>12882</v>
      </c>
      <c r="S9" s="50" t="n">
        <v>10803087</v>
      </c>
      <c r="T9" s="50" t="n">
        <v>2110049</v>
      </c>
      <c r="U9" s="50" t="n">
        <v>382205</v>
      </c>
      <c r="V9" s="50" t="n">
        <v>24180665</v>
      </c>
      <c r="W9" s="50" t="n">
        <v>3702696</v>
      </c>
      <c r="X9" s="50" t="n">
        <v>192198642</v>
      </c>
      <c r="Y9" s="50" t="n">
        <v>102190</v>
      </c>
      <c r="Z9" s="50" t="n">
        <v>1845422</v>
      </c>
      <c r="AA9" s="50" t="n">
        <v>10865490</v>
      </c>
      <c r="AB9" s="50" t="n">
        <v>20306575</v>
      </c>
      <c r="AC9" s="28"/>
      <c r="AD9" s="47" t="n">
        <v>23</v>
      </c>
      <c r="AE9" s="29"/>
      <c r="AF9" s="53"/>
      <c r="AG9" s="56"/>
      <c r="AH9" s="56"/>
    </row>
    <row r="10" customFormat="false" ht="21" hidden="false" customHeight="true" outlineLevel="0" collapsed="false">
      <c r="A10" s="58"/>
      <c r="B10" s="58"/>
      <c r="C10" s="55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44"/>
      <c r="AD10" s="58"/>
      <c r="AE10" s="45"/>
      <c r="AF10" s="53"/>
      <c r="AG10" s="54"/>
      <c r="AH10" s="54"/>
    </row>
    <row r="11" customFormat="false" ht="21" hidden="false" customHeight="true" outlineLevel="0" collapsed="false">
      <c r="A11" s="59"/>
      <c r="B11" s="59" t="n">
        <v>24</v>
      </c>
      <c r="C11" s="60"/>
      <c r="D11" s="61" t="n">
        <f aca="false">D13+D31</f>
        <v>692589839</v>
      </c>
      <c r="E11" s="62" t="n">
        <f aca="false">E13+E31</f>
        <v>75729167</v>
      </c>
      <c r="F11" s="62" t="n">
        <f aca="false">F13+F31</f>
        <v>27270113</v>
      </c>
      <c r="G11" s="62" t="n">
        <f aca="false">G13+G31</f>
        <v>4977631</v>
      </c>
      <c r="H11" s="62" t="n">
        <f aca="false">H13+H31</f>
        <v>5738794</v>
      </c>
      <c r="I11" s="62" t="n">
        <f aca="false">I13+I31</f>
        <v>44340583</v>
      </c>
      <c r="J11" s="62" t="n">
        <f aca="false">J13+J31</f>
        <v>209034968</v>
      </c>
      <c r="K11" s="62" t="n">
        <f aca="false">K13+K31</f>
        <v>2976811</v>
      </c>
      <c r="L11" s="62" t="n">
        <f aca="false">L13+L31</f>
        <v>31395208</v>
      </c>
      <c r="M11" s="62" t="n">
        <f aca="false">M13</f>
        <v>3601721</v>
      </c>
      <c r="N11" s="62" t="n">
        <f aca="false">N13</f>
        <v>5961</v>
      </c>
      <c r="O11" s="62" t="n">
        <f aca="false">O13+O31</f>
        <v>1393366</v>
      </c>
      <c r="P11" s="62" t="n">
        <f aca="false">P13+P31</f>
        <v>3285639</v>
      </c>
      <c r="Q11" s="62" t="n">
        <f aca="false">Q13+Q31</f>
        <v>5402162</v>
      </c>
      <c r="R11" s="63" t="s">
        <v>58</v>
      </c>
      <c r="S11" s="62" t="n">
        <f aca="false">S13+S31</f>
        <v>9927696</v>
      </c>
      <c r="T11" s="62" t="n">
        <f aca="false">T13+T31</f>
        <v>1703276</v>
      </c>
      <c r="U11" s="62" t="n">
        <f aca="false">U13+U31</f>
        <v>177782</v>
      </c>
      <c r="V11" s="62" t="n">
        <f aca="false">V13+V31</f>
        <v>19878111</v>
      </c>
      <c r="W11" s="62" t="n">
        <f aca="false">W13+W31</f>
        <v>3111996</v>
      </c>
      <c r="X11" s="62" t="n">
        <f aca="false">X13+X31</f>
        <v>210791099</v>
      </c>
      <c r="Y11" s="62" t="n">
        <f aca="false">Y13+Y31</f>
        <v>32474</v>
      </c>
      <c r="Z11" s="62" t="n">
        <f aca="false">Z13+Z31</f>
        <v>1491915</v>
      </c>
      <c r="AA11" s="62" t="n">
        <f aca="false">AA13+AA31</f>
        <v>10663186</v>
      </c>
      <c r="AB11" s="62" t="n">
        <f aca="false">AB13+AB31</f>
        <v>19660180</v>
      </c>
      <c r="AC11" s="64"/>
      <c r="AD11" s="59" t="n">
        <v>24</v>
      </c>
      <c r="AE11" s="65"/>
      <c r="AF11" s="53" t="n">
        <f aca="false">SUM(E11:AB11)</f>
        <v>692589839</v>
      </c>
      <c r="AG11" s="54"/>
      <c r="AH11" s="54"/>
    </row>
    <row r="12" customFormat="false" ht="21" hidden="false" customHeight="true" outlineLevel="0" collapsed="false">
      <c r="A12" s="58"/>
      <c r="B12" s="58"/>
      <c r="C12" s="55"/>
      <c r="D12" s="49"/>
      <c r="E12" s="49"/>
      <c r="F12" s="66"/>
      <c r="G12" s="49"/>
      <c r="H12" s="49"/>
      <c r="I12" s="49"/>
      <c r="J12" s="49"/>
      <c r="K12" s="49"/>
      <c r="L12" s="49"/>
      <c r="M12" s="49"/>
      <c r="N12" s="49"/>
      <c r="O12" s="66"/>
      <c r="P12" s="49"/>
      <c r="Q12" s="49"/>
      <c r="R12" s="49"/>
      <c r="S12" s="49"/>
      <c r="T12" s="49"/>
      <c r="U12" s="66"/>
      <c r="V12" s="49"/>
      <c r="W12" s="49"/>
      <c r="X12" s="49"/>
      <c r="Y12" s="49"/>
      <c r="Z12" s="49"/>
      <c r="AA12" s="49"/>
      <c r="AB12" s="49"/>
      <c r="AC12" s="44"/>
      <c r="AD12" s="45"/>
      <c r="AE12" s="45"/>
      <c r="AF12" s="53"/>
      <c r="AG12" s="54"/>
      <c r="AH12" s="54"/>
    </row>
    <row r="13" customFormat="false" ht="21" hidden="false" customHeight="true" outlineLevel="0" collapsed="false">
      <c r="A13" s="67" t="s">
        <v>59</v>
      </c>
      <c r="B13" s="59"/>
      <c r="C13" s="60"/>
      <c r="D13" s="61" t="n">
        <f aca="false">SUM(D15:D28)</f>
        <v>648066229</v>
      </c>
      <c r="E13" s="62" t="n">
        <f aca="false">SUM(E15:E28)</f>
        <v>69542017</v>
      </c>
      <c r="F13" s="62" t="n">
        <f aca="false">SUM(F15:F28)</f>
        <v>25025687</v>
      </c>
      <c r="G13" s="62" t="n">
        <f aca="false">SUM(G15:G28)</f>
        <v>4814627</v>
      </c>
      <c r="H13" s="62" t="n">
        <f aca="false">SUM(H15:H28)</f>
        <v>5445394</v>
      </c>
      <c r="I13" s="62" t="n">
        <f aca="false">SUM(I15:I28)</f>
        <v>42183157</v>
      </c>
      <c r="J13" s="62" t="n">
        <f aca="false">SUM(J15:J28)</f>
        <v>201807586</v>
      </c>
      <c r="K13" s="62" t="n">
        <f aca="false">SUM(K15:K28)</f>
        <v>2901818</v>
      </c>
      <c r="L13" s="62" t="n">
        <f aca="false">SUM(L15:L28)</f>
        <v>26091370</v>
      </c>
      <c r="M13" s="62" t="n">
        <f aca="false">SUM(M15:M28)</f>
        <v>3601721</v>
      </c>
      <c r="N13" s="62" t="n">
        <f aca="false">SUM(N15:N28)</f>
        <v>5961</v>
      </c>
      <c r="O13" s="62" t="n">
        <f aca="false">SUM(O15:O28)</f>
        <v>1357596</v>
      </c>
      <c r="P13" s="62" t="n">
        <f aca="false">SUM(P15:P28)</f>
        <v>3158297</v>
      </c>
      <c r="Q13" s="62" t="n">
        <f aca="false">SUM(Q15:Q28)</f>
        <v>5248749</v>
      </c>
      <c r="R13" s="63" t="s">
        <v>58</v>
      </c>
      <c r="S13" s="62" t="n">
        <f aca="false">SUM(S15:S28)</f>
        <v>9499012</v>
      </c>
      <c r="T13" s="62" t="n">
        <f aca="false">SUM(T15:T28)</f>
        <v>1671325</v>
      </c>
      <c r="U13" s="62" t="n">
        <f aca="false">SUM(U15:U28)</f>
        <v>175922</v>
      </c>
      <c r="V13" s="62" t="n">
        <f aca="false">SUM(V15:V28)</f>
        <v>19254766</v>
      </c>
      <c r="W13" s="62" t="n">
        <f aca="false">SUM(W15:W28)</f>
        <v>3004885</v>
      </c>
      <c r="X13" s="62" t="n">
        <f aca="false">SUM(X15:X28)</f>
        <v>196906029</v>
      </c>
      <c r="Y13" s="62" t="n">
        <f aca="false">SUM(Y15:Y28)</f>
        <v>31540</v>
      </c>
      <c r="Z13" s="62" t="n">
        <f aca="false">SUM(Z15:Z28)</f>
        <v>1350756</v>
      </c>
      <c r="AA13" s="62" t="n">
        <f aca="false">SUM(AA15:AA28)</f>
        <v>10320695</v>
      </c>
      <c r="AB13" s="62" t="n">
        <f aca="false">SUM(AB15:AB28)</f>
        <v>14667319</v>
      </c>
      <c r="AC13" s="68" t="s">
        <v>60</v>
      </c>
      <c r="AD13" s="65"/>
      <c r="AE13" s="65"/>
      <c r="AF13" s="53" t="n">
        <f aca="false">SUM(E13:AE13)</f>
        <v>648066229</v>
      </c>
    </row>
    <row r="14" customFormat="false" ht="21" hidden="false" customHeight="true" outlineLevel="0" collapsed="false">
      <c r="A14" s="58"/>
      <c r="B14" s="58"/>
      <c r="C14" s="55"/>
      <c r="D14" s="49"/>
      <c r="E14" s="49"/>
      <c r="F14" s="66"/>
      <c r="G14" s="49"/>
      <c r="H14" s="49"/>
      <c r="I14" s="49"/>
      <c r="J14" s="49"/>
      <c r="K14" s="49"/>
      <c r="L14" s="66"/>
      <c r="M14" s="49"/>
      <c r="N14" s="62"/>
      <c r="O14" s="49"/>
      <c r="P14" s="49"/>
      <c r="Q14" s="49"/>
      <c r="R14" s="49"/>
      <c r="S14" s="49"/>
      <c r="T14" s="49"/>
      <c r="U14" s="49"/>
      <c r="V14" s="49"/>
      <c r="W14" s="66"/>
      <c r="X14" s="66"/>
      <c r="Y14" s="49"/>
      <c r="Z14" s="49"/>
      <c r="AA14" s="66"/>
      <c r="AB14" s="66"/>
      <c r="AC14" s="44"/>
      <c r="AD14" s="45"/>
      <c r="AE14" s="45"/>
      <c r="AF14" s="53"/>
    </row>
    <row r="15" customFormat="false" ht="21" hidden="false" customHeight="true" outlineLevel="0" collapsed="false">
      <c r="A15" s="47" t="s">
        <v>61</v>
      </c>
      <c r="B15" s="47"/>
      <c r="C15" s="19"/>
      <c r="D15" s="49" t="n">
        <f aca="false">SUM(E15:AB15)</f>
        <v>146378957</v>
      </c>
      <c r="E15" s="69" t="n">
        <v>35444772</v>
      </c>
      <c r="F15" s="69" t="n">
        <v>4921089</v>
      </c>
      <c r="G15" s="69" t="n">
        <v>681459</v>
      </c>
      <c r="H15" s="69" t="n">
        <v>549794</v>
      </c>
      <c r="I15" s="69" t="n">
        <v>8406079</v>
      </c>
      <c r="J15" s="69" t="n">
        <v>39595048</v>
      </c>
      <c r="K15" s="69" t="n">
        <v>145974</v>
      </c>
      <c r="L15" s="69" t="n">
        <v>6412110</v>
      </c>
      <c r="M15" s="69" t="n">
        <v>414325</v>
      </c>
      <c r="N15" s="69" t="s">
        <v>58</v>
      </c>
      <c r="O15" s="69" t="n">
        <v>194390</v>
      </c>
      <c r="P15" s="69" t="s">
        <v>58</v>
      </c>
      <c r="Q15" s="69" t="n">
        <v>1370211</v>
      </c>
      <c r="R15" s="69" t="s">
        <v>58</v>
      </c>
      <c r="S15" s="69" t="n">
        <v>1565707</v>
      </c>
      <c r="T15" s="69" t="n">
        <v>400</v>
      </c>
      <c r="U15" s="69" t="n">
        <v>4411</v>
      </c>
      <c r="V15" s="69" t="n">
        <v>3773940</v>
      </c>
      <c r="W15" s="69" t="n">
        <v>634745</v>
      </c>
      <c r="X15" s="69" t="n">
        <v>37436028</v>
      </c>
      <c r="Y15" s="69" t="n">
        <v>3576</v>
      </c>
      <c r="Z15" s="69" t="s">
        <v>58</v>
      </c>
      <c r="AA15" s="69" t="n">
        <v>2103090</v>
      </c>
      <c r="AB15" s="69" t="n">
        <v>2721809</v>
      </c>
      <c r="AC15" s="28"/>
      <c r="AD15" s="29" t="n">
        <v>1</v>
      </c>
      <c r="AE15" s="45"/>
      <c r="AF15" s="53"/>
    </row>
    <row r="16" customFormat="false" ht="21" hidden="false" customHeight="true" outlineLevel="0" collapsed="false">
      <c r="A16" s="47" t="s">
        <v>62</v>
      </c>
      <c r="B16" s="47"/>
      <c r="C16" s="19"/>
      <c r="D16" s="49" t="n">
        <f aca="false">SUM(E16:AB16)</f>
        <v>70076456</v>
      </c>
      <c r="E16" s="69" t="n">
        <v>6387951</v>
      </c>
      <c r="F16" s="69" t="n">
        <v>4022636</v>
      </c>
      <c r="G16" s="69" t="n">
        <v>294573</v>
      </c>
      <c r="H16" s="69" t="s">
        <v>58</v>
      </c>
      <c r="I16" s="69" t="n">
        <v>5514245</v>
      </c>
      <c r="J16" s="69" t="n">
        <v>23150563</v>
      </c>
      <c r="K16" s="69" t="s">
        <v>58</v>
      </c>
      <c r="L16" s="69" t="n">
        <v>382360</v>
      </c>
      <c r="M16" s="69" t="n">
        <v>1980830</v>
      </c>
      <c r="N16" s="69" t="s">
        <v>58</v>
      </c>
      <c r="O16" s="69" t="s">
        <v>58</v>
      </c>
      <c r="P16" s="69" t="s">
        <v>58</v>
      </c>
      <c r="Q16" s="69" t="n">
        <v>4369</v>
      </c>
      <c r="R16" s="69" t="s">
        <v>58</v>
      </c>
      <c r="S16" s="69" t="n">
        <v>1061367</v>
      </c>
      <c r="T16" s="69" t="n">
        <v>524658</v>
      </c>
      <c r="U16" s="69" t="n">
        <v>34371</v>
      </c>
      <c r="V16" s="69" t="n">
        <v>2345527</v>
      </c>
      <c r="W16" s="69" t="n">
        <v>387187</v>
      </c>
      <c r="X16" s="69" t="n">
        <v>22183500</v>
      </c>
      <c r="Y16" s="69" t="n">
        <v>18557</v>
      </c>
      <c r="Z16" s="69" t="n">
        <v>263700</v>
      </c>
      <c r="AA16" s="69" t="n">
        <v>925750</v>
      </c>
      <c r="AB16" s="69" t="n">
        <v>594312</v>
      </c>
      <c r="AC16" s="28"/>
      <c r="AD16" s="29" t="n">
        <v>2</v>
      </c>
      <c r="AE16" s="45"/>
      <c r="AF16" s="53"/>
    </row>
    <row r="17" customFormat="false" ht="21" hidden="false" customHeight="true" outlineLevel="0" collapsed="false">
      <c r="A17" s="47" t="s">
        <v>63</v>
      </c>
      <c r="B17" s="47"/>
      <c r="C17" s="19"/>
      <c r="D17" s="49" t="n">
        <f aca="false">SUM(E17:AB17)</f>
        <v>90479433</v>
      </c>
      <c r="E17" s="69" t="n">
        <v>4542999</v>
      </c>
      <c r="F17" s="69" t="n">
        <v>3062001</v>
      </c>
      <c r="G17" s="69" t="n">
        <v>989208</v>
      </c>
      <c r="H17" s="69" t="n">
        <v>2180500</v>
      </c>
      <c r="I17" s="69" t="n">
        <v>4051300</v>
      </c>
      <c r="J17" s="69" t="n">
        <v>37283991</v>
      </c>
      <c r="K17" s="69" t="n">
        <v>204837</v>
      </c>
      <c r="L17" s="69" t="n">
        <v>3691224</v>
      </c>
      <c r="M17" s="69" t="s">
        <v>58</v>
      </c>
      <c r="N17" s="69" t="n">
        <v>5961</v>
      </c>
      <c r="O17" s="69" t="n">
        <v>64592</v>
      </c>
      <c r="P17" s="69" t="s">
        <v>58</v>
      </c>
      <c r="Q17" s="69" t="n">
        <v>774672</v>
      </c>
      <c r="R17" s="69" t="s">
        <v>58</v>
      </c>
      <c r="S17" s="69" t="n">
        <v>1215236</v>
      </c>
      <c r="T17" s="69" t="n">
        <v>1725</v>
      </c>
      <c r="U17" s="69" t="n">
        <v>1211</v>
      </c>
      <c r="V17" s="69" t="n">
        <v>2766852</v>
      </c>
      <c r="W17" s="69" t="n">
        <v>406280</v>
      </c>
      <c r="X17" s="69" t="n">
        <v>26301507</v>
      </c>
      <c r="Y17" s="69" t="s">
        <v>58</v>
      </c>
      <c r="Z17" s="69" t="n">
        <v>3281</v>
      </c>
      <c r="AA17" s="69" t="n">
        <v>441330</v>
      </c>
      <c r="AB17" s="69" t="n">
        <v>2490726</v>
      </c>
      <c r="AC17" s="28"/>
      <c r="AD17" s="29" t="n">
        <v>3</v>
      </c>
      <c r="AE17" s="45"/>
      <c r="AF17" s="53"/>
    </row>
    <row r="18" customFormat="false" ht="21" hidden="false" customHeight="true" outlineLevel="0" collapsed="false">
      <c r="A18" s="47" t="s">
        <v>64</v>
      </c>
      <c r="B18" s="47"/>
      <c r="C18" s="19"/>
      <c r="D18" s="49" t="n">
        <f aca="false">SUM(E18:AB18)</f>
        <v>33720052</v>
      </c>
      <c r="E18" s="69" t="n">
        <v>2626490</v>
      </c>
      <c r="F18" s="69" t="n">
        <v>1482042</v>
      </c>
      <c r="G18" s="69" t="n">
        <v>267190</v>
      </c>
      <c r="H18" s="69" t="n">
        <v>405400</v>
      </c>
      <c r="I18" s="69" t="n">
        <v>2313614</v>
      </c>
      <c r="J18" s="69" t="n">
        <v>10200063</v>
      </c>
      <c r="K18" s="69" t="n">
        <v>1022863</v>
      </c>
      <c r="L18" s="69" t="n">
        <v>4183460</v>
      </c>
      <c r="M18" s="69" t="n">
        <v>50656</v>
      </c>
      <c r="N18" s="69" t="s">
        <v>58</v>
      </c>
      <c r="O18" s="69" t="n">
        <v>462000</v>
      </c>
      <c r="P18" s="69" t="s">
        <v>58</v>
      </c>
      <c r="Q18" s="69" t="n">
        <v>846089</v>
      </c>
      <c r="R18" s="69" t="s">
        <v>58</v>
      </c>
      <c r="S18" s="69" t="n">
        <v>594808</v>
      </c>
      <c r="T18" s="69" t="s">
        <v>58</v>
      </c>
      <c r="U18" s="69" t="n">
        <v>6059</v>
      </c>
      <c r="V18" s="69" t="n">
        <v>562591</v>
      </c>
      <c r="W18" s="69" t="n">
        <v>119426</v>
      </c>
      <c r="X18" s="69" t="n">
        <v>7202521</v>
      </c>
      <c r="Y18" s="69" t="s">
        <v>58</v>
      </c>
      <c r="Z18" s="69" t="s">
        <v>58</v>
      </c>
      <c r="AA18" s="69" t="n">
        <v>272980</v>
      </c>
      <c r="AB18" s="69" t="n">
        <v>1101800</v>
      </c>
      <c r="AC18" s="28"/>
      <c r="AD18" s="29" t="n">
        <v>4</v>
      </c>
      <c r="AE18" s="45"/>
      <c r="AF18" s="53"/>
    </row>
    <row r="19" customFormat="false" ht="21" hidden="false" customHeight="true" outlineLevel="0" collapsed="false">
      <c r="A19" s="47" t="s">
        <v>65</v>
      </c>
      <c r="B19" s="47"/>
      <c r="C19" s="19"/>
      <c r="D19" s="49" t="n">
        <f aca="false">SUM(E19:AB19)</f>
        <v>38205498</v>
      </c>
      <c r="E19" s="69" t="n">
        <v>2620486</v>
      </c>
      <c r="F19" s="69" t="n">
        <v>939919</v>
      </c>
      <c r="G19" s="69" t="n">
        <v>409377</v>
      </c>
      <c r="H19" s="69" t="n">
        <v>302300</v>
      </c>
      <c r="I19" s="69" t="n">
        <v>7927133</v>
      </c>
      <c r="J19" s="69" t="n">
        <v>7523765</v>
      </c>
      <c r="K19" s="69" t="s">
        <v>58</v>
      </c>
      <c r="L19" s="69" t="s">
        <v>58</v>
      </c>
      <c r="M19" s="69" t="s">
        <v>58</v>
      </c>
      <c r="N19" s="69" t="s">
        <v>58</v>
      </c>
      <c r="O19" s="69" t="s">
        <v>58</v>
      </c>
      <c r="P19" s="69" t="s">
        <v>58</v>
      </c>
      <c r="Q19" s="69" t="n">
        <v>85262</v>
      </c>
      <c r="R19" s="69" t="s">
        <v>58</v>
      </c>
      <c r="S19" s="69" t="n">
        <v>1477728</v>
      </c>
      <c r="T19" s="69" t="n">
        <v>595525</v>
      </c>
      <c r="U19" s="69" t="n">
        <v>8818</v>
      </c>
      <c r="V19" s="69" t="n">
        <v>1590807</v>
      </c>
      <c r="W19" s="69" t="n">
        <v>223066</v>
      </c>
      <c r="X19" s="69" t="n">
        <v>13850652</v>
      </c>
      <c r="Y19" s="69" t="s">
        <v>58</v>
      </c>
      <c r="Z19" s="69" t="n">
        <v>101500</v>
      </c>
      <c r="AA19" s="69" t="n">
        <v>374380</v>
      </c>
      <c r="AB19" s="69" t="n">
        <v>174780</v>
      </c>
      <c r="AC19" s="28"/>
      <c r="AD19" s="29" t="n">
        <v>5</v>
      </c>
      <c r="AE19" s="45"/>
      <c r="AF19" s="53"/>
    </row>
    <row r="20" customFormat="false" ht="21" hidden="false" customHeight="true" outlineLevel="0" collapsed="false">
      <c r="A20" s="47" t="s">
        <v>66</v>
      </c>
      <c r="B20" s="47"/>
      <c r="C20" s="19"/>
      <c r="D20" s="49" t="n">
        <f aca="false">SUM(E20:AB20)</f>
        <v>16701044</v>
      </c>
      <c r="E20" s="69" t="n">
        <v>3129755</v>
      </c>
      <c r="F20" s="69" t="n">
        <v>616613</v>
      </c>
      <c r="G20" s="69" t="n">
        <v>51304</v>
      </c>
      <c r="H20" s="69" t="n">
        <v>700</v>
      </c>
      <c r="I20" s="69" t="n">
        <v>2070361</v>
      </c>
      <c r="J20" s="69" t="n">
        <v>2516038</v>
      </c>
      <c r="K20" s="69" t="s">
        <v>58</v>
      </c>
      <c r="L20" s="69" t="s">
        <v>58</v>
      </c>
      <c r="M20" s="69" t="s">
        <v>58</v>
      </c>
      <c r="N20" s="69" t="s">
        <v>58</v>
      </c>
      <c r="O20" s="69" t="n">
        <v>5577</v>
      </c>
      <c r="P20" s="69" t="n">
        <v>281250</v>
      </c>
      <c r="Q20" s="69" t="n">
        <v>131813</v>
      </c>
      <c r="R20" s="69" t="s">
        <v>58</v>
      </c>
      <c r="S20" s="69" t="n">
        <v>303622</v>
      </c>
      <c r="T20" s="69" t="s">
        <v>58</v>
      </c>
      <c r="U20" s="69" t="n">
        <v>1566</v>
      </c>
      <c r="V20" s="69" t="n">
        <v>752630</v>
      </c>
      <c r="W20" s="69" t="n">
        <v>115097</v>
      </c>
      <c r="X20" s="69" t="n">
        <v>6050739</v>
      </c>
      <c r="Y20" s="69" t="s">
        <v>58</v>
      </c>
      <c r="Z20" s="69" t="s">
        <v>58</v>
      </c>
      <c r="AA20" s="69" t="n">
        <v>400180</v>
      </c>
      <c r="AB20" s="69" t="n">
        <v>273799</v>
      </c>
      <c r="AC20" s="28"/>
      <c r="AD20" s="29" t="n">
        <v>6</v>
      </c>
      <c r="AE20" s="45"/>
      <c r="AF20" s="53"/>
    </row>
    <row r="21" customFormat="false" ht="21" hidden="false" customHeight="true" outlineLevel="0" collapsed="false">
      <c r="A21" s="47" t="s">
        <v>67</v>
      </c>
      <c r="B21" s="47"/>
      <c r="C21" s="19"/>
      <c r="D21" s="49" t="n">
        <f aca="false">SUM(E21:AB21)</f>
        <v>61411060</v>
      </c>
      <c r="E21" s="69" t="n">
        <v>2800905</v>
      </c>
      <c r="F21" s="69" t="n">
        <v>2074040</v>
      </c>
      <c r="G21" s="69" t="n">
        <v>431047</v>
      </c>
      <c r="H21" s="69" t="n">
        <v>387500</v>
      </c>
      <c r="I21" s="69" t="n">
        <v>3665332</v>
      </c>
      <c r="J21" s="69" t="n">
        <v>15961435</v>
      </c>
      <c r="K21" s="69" t="n">
        <v>942614</v>
      </c>
      <c r="L21" s="69" t="n">
        <v>2266848</v>
      </c>
      <c r="M21" s="69" t="s">
        <v>58</v>
      </c>
      <c r="N21" s="69" t="s">
        <v>58</v>
      </c>
      <c r="O21" s="69" t="n">
        <v>128951</v>
      </c>
      <c r="P21" s="69" t="s">
        <v>58</v>
      </c>
      <c r="Q21" s="69" t="n">
        <v>570499</v>
      </c>
      <c r="R21" s="69" t="s">
        <v>58</v>
      </c>
      <c r="S21" s="69" t="n">
        <v>1200671</v>
      </c>
      <c r="T21" s="69" t="n">
        <v>204118</v>
      </c>
      <c r="U21" s="69" t="n">
        <v>22053</v>
      </c>
      <c r="V21" s="69" t="n">
        <v>1868284</v>
      </c>
      <c r="W21" s="69" t="n">
        <v>272717</v>
      </c>
      <c r="X21" s="69" t="n">
        <v>23244921</v>
      </c>
      <c r="Y21" s="69" t="s">
        <v>58</v>
      </c>
      <c r="Z21" s="69" t="s">
        <v>58</v>
      </c>
      <c r="AA21" s="69" t="n">
        <v>4173628</v>
      </c>
      <c r="AB21" s="69" t="n">
        <v>1195497</v>
      </c>
      <c r="AC21" s="28"/>
      <c r="AD21" s="29" t="n">
        <v>7</v>
      </c>
      <c r="AE21" s="45"/>
      <c r="AF21" s="53"/>
    </row>
    <row r="22" customFormat="false" ht="21" hidden="false" customHeight="true" outlineLevel="0" collapsed="false">
      <c r="A22" s="47" t="s">
        <v>68</v>
      </c>
      <c r="B22" s="47"/>
      <c r="C22" s="19"/>
      <c r="D22" s="49" t="n">
        <f aca="false">SUM(E22:AB22)</f>
        <v>20435371</v>
      </c>
      <c r="E22" s="69" t="n">
        <v>969522</v>
      </c>
      <c r="F22" s="69" t="n">
        <v>1169864</v>
      </c>
      <c r="G22" s="69" t="n">
        <v>41364</v>
      </c>
      <c r="H22" s="69" t="n">
        <v>139400</v>
      </c>
      <c r="I22" s="69" t="n">
        <v>710462</v>
      </c>
      <c r="J22" s="69" t="n">
        <v>5093329</v>
      </c>
      <c r="K22" s="69" t="s">
        <v>58</v>
      </c>
      <c r="L22" s="69" t="s">
        <v>58</v>
      </c>
      <c r="M22" s="69" t="s">
        <v>58</v>
      </c>
      <c r="N22" s="69" t="s">
        <v>58</v>
      </c>
      <c r="O22" s="69" t="n">
        <v>21848</v>
      </c>
      <c r="P22" s="69" t="s">
        <v>58</v>
      </c>
      <c r="Q22" s="69" t="n">
        <v>124191</v>
      </c>
      <c r="R22" s="69" t="s">
        <v>58</v>
      </c>
      <c r="S22" s="69" t="n">
        <v>120710</v>
      </c>
      <c r="T22" s="69" t="n">
        <v>98695</v>
      </c>
      <c r="U22" s="69" t="s">
        <v>58</v>
      </c>
      <c r="V22" s="69" t="n">
        <v>1112570</v>
      </c>
      <c r="W22" s="69" t="n">
        <v>113480</v>
      </c>
      <c r="X22" s="69" t="n">
        <v>9538077</v>
      </c>
      <c r="Y22" s="69" t="s">
        <v>58</v>
      </c>
      <c r="Z22" s="69" t="n">
        <v>346200</v>
      </c>
      <c r="AA22" s="69" t="n">
        <v>39640</v>
      </c>
      <c r="AB22" s="69" t="n">
        <v>796019</v>
      </c>
      <c r="AC22" s="28"/>
      <c r="AD22" s="29" t="n">
        <v>8</v>
      </c>
      <c r="AE22" s="45"/>
      <c r="AF22" s="53"/>
    </row>
    <row r="23" customFormat="false" ht="21" hidden="false" customHeight="true" outlineLevel="0" collapsed="false">
      <c r="A23" s="47" t="s">
        <v>69</v>
      </c>
      <c r="B23" s="47"/>
      <c r="C23" s="19"/>
      <c r="D23" s="49" t="n">
        <f aca="false">SUM(E23:AB23)</f>
        <v>25536135</v>
      </c>
      <c r="E23" s="69" t="n">
        <v>1414774</v>
      </c>
      <c r="F23" s="69" t="n">
        <v>691168</v>
      </c>
      <c r="G23" s="69" t="n">
        <v>133960</v>
      </c>
      <c r="H23" s="69" t="n">
        <v>60700</v>
      </c>
      <c r="I23" s="69" t="n">
        <v>1259238</v>
      </c>
      <c r="J23" s="69" t="n">
        <v>8712954</v>
      </c>
      <c r="K23" s="69" t="n">
        <v>173750</v>
      </c>
      <c r="L23" s="69" t="n">
        <v>4411558</v>
      </c>
      <c r="M23" s="69" t="s">
        <v>58</v>
      </c>
      <c r="N23" s="69" t="s">
        <v>58</v>
      </c>
      <c r="O23" s="69" t="n">
        <v>36636</v>
      </c>
      <c r="P23" s="69" t="n">
        <v>244450</v>
      </c>
      <c r="Q23" s="69" t="n">
        <v>825181</v>
      </c>
      <c r="R23" s="69" t="s">
        <v>58</v>
      </c>
      <c r="S23" s="69" t="n">
        <v>286815</v>
      </c>
      <c r="T23" s="69" t="s">
        <v>58</v>
      </c>
      <c r="U23" s="69" t="n">
        <v>24903</v>
      </c>
      <c r="V23" s="69" t="n">
        <v>410212</v>
      </c>
      <c r="W23" s="69" t="n">
        <v>74907</v>
      </c>
      <c r="X23" s="69" t="n">
        <v>6400591</v>
      </c>
      <c r="Y23" s="69" t="n">
        <v>2154</v>
      </c>
      <c r="Z23" s="69" t="n">
        <v>1707</v>
      </c>
      <c r="AA23" s="69" t="n">
        <v>1500</v>
      </c>
      <c r="AB23" s="69" t="n">
        <v>368977</v>
      </c>
      <c r="AC23" s="28"/>
      <c r="AD23" s="29" t="n">
        <v>9</v>
      </c>
      <c r="AE23" s="45"/>
      <c r="AF23" s="53"/>
    </row>
    <row r="24" customFormat="false" ht="21" hidden="false" customHeight="true" outlineLevel="0" collapsed="false">
      <c r="A24" s="47" t="s">
        <v>70</v>
      </c>
      <c r="B24" s="47"/>
      <c r="C24" s="19"/>
      <c r="D24" s="49" t="n">
        <f aca="false">SUM(E24:AB24)</f>
        <v>18579414</v>
      </c>
      <c r="E24" s="69" t="n">
        <v>1937907</v>
      </c>
      <c r="F24" s="69" t="n">
        <v>504323</v>
      </c>
      <c r="G24" s="69" t="n">
        <v>163238</v>
      </c>
      <c r="H24" s="69" t="s">
        <v>58</v>
      </c>
      <c r="I24" s="69" t="n">
        <v>1343231</v>
      </c>
      <c r="J24" s="69" t="n">
        <v>3926500</v>
      </c>
      <c r="K24" s="69" t="n">
        <v>33838</v>
      </c>
      <c r="L24" s="69" t="n">
        <v>276365</v>
      </c>
      <c r="M24" s="69" t="s">
        <v>58</v>
      </c>
      <c r="N24" s="69" t="s">
        <v>58</v>
      </c>
      <c r="O24" s="69" t="s">
        <v>58</v>
      </c>
      <c r="P24" s="69" t="s">
        <v>58</v>
      </c>
      <c r="Q24" s="69" t="s">
        <v>58</v>
      </c>
      <c r="R24" s="69" t="s">
        <v>58</v>
      </c>
      <c r="S24" s="69" t="n">
        <v>203624</v>
      </c>
      <c r="T24" s="69" t="s">
        <v>58</v>
      </c>
      <c r="U24" s="69" t="n">
        <v>485</v>
      </c>
      <c r="V24" s="69" t="n">
        <v>460562</v>
      </c>
      <c r="W24" s="69" t="n">
        <v>82330</v>
      </c>
      <c r="X24" s="69" t="n">
        <v>5458909</v>
      </c>
      <c r="Y24" s="69" t="n">
        <v>359</v>
      </c>
      <c r="Z24" s="69" t="s">
        <v>58</v>
      </c>
      <c r="AA24" s="69" t="n">
        <v>280230</v>
      </c>
      <c r="AB24" s="69" t="n">
        <v>3907513</v>
      </c>
      <c r="AC24" s="28"/>
      <c r="AD24" s="29" t="n">
        <v>10</v>
      </c>
      <c r="AE24" s="45"/>
      <c r="AF24" s="53"/>
    </row>
    <row r="25" customFormat="false" ht="21" hidden="false" customHeight="true" outlineLevel="0" collapsed="false">
      <c r="A25" s="47"/>
      <c r="B25" s="47"/>
      <c r="C25" s="1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B25" s="69"/>
      <c r="AC25" s="28"/>
      <c r="AD25" s="29"/>
      <c r="AE25" s="45"/>
      <c r="AF25" s="53"/>
    </row>
    <row r="26" customFormat="false" ht="21" hidden="false" customHeight="true" outlineLevel="0" collapsed="false">
      <c r="A26" s="47" t="s">
        <v>71</v>
      </c>
      <c r="B26" s="47"/>
      <c r="C26" s="19"/>
      <c r="D26" s="49" t="n">
        <f aca="false">SUM(E26:AB26)</f>
        <v>19788265</v>
      </c>
      <c r="E26" s="69" t="n">
        <v>75664</v>
      </c>
      <c r="F26" s="69" t="n">
        <v>1969262</v>
      </c>
      <c r="G26" s="69" t="n">
        <v>638531</v>
      </c>
      <c r="H26" s="69" t="n">
        <v>464500</v>
      </c>
      <c r="I26" s="69" t="n">
        <v>1430810</v>
      </c>
      <c r="J26" s="69" t="n">
        <v>3311020</v>
      </c>
      <c r="K26" s="69" t="n">
        <v>9517</v>
      </c>
      <c r="L26" s="69" t="n">
        <v>3388425</v>
      </c>
      <c r="M26" s="69" t="s">
        <v>58</v>
      </c>
      <c r="N26" s="69" t="s">
        <v>58</v>
      </c>
      <c r="O26" s="69" t="s">
        <v>58</v>
      </c>
      <c r="P26" s="69" t="n">
        <v>1043432</v>
      </c>
      <c r="Q26" s="69" t="n">
        <v>156882</v>
      </c>
      <c r="R26" s="69" t="s">
        <v>58</v>
      </c>
      <c r="S26" s="69" t="n">
        <v>224100</v>
      </c>
      <c r="T26" s="69" t="n">
        <v>2580</v>
      </c>
      <c r="U26" s="69" t="n">
        <v>29348</v>
      </c>
      <c r="V26" s="69" t="n">
        <v>319142</v>
      </c>
      <c r="W26" s="69" t="n">
        <v>64866</v>
      </c>
      <c r="X26" s="69" t="n">
        <v>6120773</v>
      </c>
      <c r="Y26" s="69" t="n">
        <v>2427</v>
      </c>
      <c r="Z26" s="69" t="s">
        <v>58</v>
      </c>
      <c r="AA26" s="69" t="n">
        <v>382170</v>
      </c>
      <c r="AB26" s="69" t="n">
        <v>154816</v>
      </c>
      <c r="AC26" s="28"/>
      <c r="AD26" s="29" t="n">
        <v>11</v>
      </c>
      <c r="AE26" s="45"/>
      <c r="AF26" s="53"/>
    </row>
    <row r="27" customFormat="false" ht="21" hidden="false" customHeight="true" outlineLevel="0" collapsed="false">
      <c r="A27" s="47" t="s">
        <v>72</v>
      </c>
      <c r="B27" s="47"/>
      <c r="C27" s="19"/>
      <c r="D27" s="49" t="n">
        <f aca="false">SUM(E27:AB27)</f>
        <v>79206420</v>
      </c>
      <c r="E27" s="69" t="n">
        <v>5838262</v>
      </c>
      <c r="F27" s="69" t="n">
        <v>2208051</v>
      </c>
      <c r="G27" s="69" t="n">
        <v>502996</v>
      </c>
      <c r="H27" s="69" t="n">
        <v>840300</v>
      </c>
      <c r="I27" s="69" t="n">
        <v>2251230</v>
      </c>
      <c r="J27" s="69" t="n">
        <v>36452739</v>
      </c>
      <c r="K27" s="69" t="n">
        <v>368425</v>
      </c>
      <c r="L27" s="69" t="n">
        <v>1079020</v>
      </c>
      <c r="M27" s="69" t="s">
        <v>58</v>
      </c>
      <c r="N27" s="69" t="s">
        <v>58</v>
      </c>
      <c r="O27" s="69" t="n">
        <v>388518</v>
      </c>
      <c r="P27" s="69" t="s">
        <v>58</v>
      </c>
      <c r="Q27" s="69" t="n">
        <v>252958</v>
      </c>
      <c r="R27" s="69" t="s">
        <v>58</v>
      </c>
      <c r="S27" s="69" t="n">
        <v>669152</v>
      </c>
      <c r="T27" s="69" t="n">
        <v>176700</v>
      </c>
      <c r="U27" s="69" t="n">
        <v>42124</v>
      </c>
      <c r="V27" s="69" t="n">
        <v>2386004</v>
      </c>
      <c r="W27" s="69" t="n">
        <v>377927</v>
      </c>
      <c r="X27" s="69" t="n">
        <v>23762458</v>
      </c>
      <c r="Y27" s="69" t="n">
        <v>4467</v>
      </c>
      <c r="Z27" s="69" t="n">
        <v>323300</v>
      </c>
      <c r="AA27" s="69" t="n">
        <v>678110</v>
      </c>
      <c r="AB27" s="69" t="n">
        <v>603679</v>
      </c>
      <c r="AC27" s="28"/>
      <c r="AD27" s="29" t="n">
        <v>12</v>
      </c>
      <c r="AE27" s="45"/>
      <c r="AF27" s="53"/>
    </row>
    <row r="28" customFormat="false" ht="21" hidden="false" customHeight="true" outlineLevel="0" collapsed="false">
      <c r="A28" s="70" t="s">
        <v>73</v>
      </c>
      <c r="B28" s="47"/>
      <c r="C28" s="19"/>
      <c r="D28" s="49" t="n">
        <f aca="false">SUM(E28:AB28)</f>
        <v>27548124</v>
      </c>
      <c r="E28" s="69" t="n">
        <v>1752530</v>
      </c>
      <c r="F28" s="69" t="n">
        <v>1364679</v>
      </c>
      <c r="G28" s="69" t="n">
        <v>210380</v>
      </c>
      <c r="H28" s="69" t="n">
        <v>114300</v>
      </c>
      <c r="I28" s="69" t="n">
        <v>1240122</v>
      </c>
      <c r="J28" s="69" t="n">
        <v>8080141</v>
      </c>
      <c r="K28" s="69" t="s">
        <v>58</v>
      </c>
      <c r="L28" s="69" t="s">
        <v>58</v>
      </c>
      <c r="M28" s="69" t="n">
        <v>1155910</v>
      </c>
      <c r="N28" s="69" t="s">
        <v>58</v>
      </c>
      <c r="O28" s="69" t="n">
        <v>55084</v>
      </c>
      <c r="P28" s="69" t="n">
        <v>1589165</v>
      </c>
      <c r="Q28" s="69" t="n">
        <v>106622</v>
      </c>
      <c r="R28" s="69" t="s">
        <v>58</v>
      </c>
      <c r="S28" s="69" t="n">
        <v>575472</v>
      </c>
      <c r="T28" s="69" t="n">
        <v>66924</v>
      </c>
      <c r="U28" s="69" t="n">
        <v>573</v>
      </c>
      <c r="V28" s="69" t="n">
        <v>905645</v>
      </c>
      <c r="W28" s="69" t="n">
        <v>132857</v>
      </c>
      <c r="X28" s="69" t="n">
        <v>9355353</v>
      </c>
      <c r="Y28" s="69" t="s">
        <v>58</v>
      </c>
      <c r="Z28" s="69" t="n">
        <v>311068</v>
      </c>
      <c r="AA28" s="69" t="n">
        <v>247707</v>
      </c>
      <c r="AB28" s="69" t="n">
        <v>283592</v>
      </c>
      <c r="AC28" s="28"/>
      <c r="AD28" s="29" t="n">
        <v>13</v>
      </c>
      <c r="AE28" s="45"/>
      <c r="AF28" s="53"/>
    </row>
    <row r="29" customFormat="false" ht="21" hidden="false" customHeight="true" outlineLevel="0" collapsed="false">
      <c r="A29" s="47"/>
      <c r="B29" s="47"/>
      <c r="C29" s="19"/>
      <c r="D29" s="49"/>
      <c r="E29" s="69"/>
      <c r="F29" s="69"/>
      <c r="G29" s="69"/>
      <c r="H29" s="69"/>
      <c r="I29" s="69" t="s">
        <v>74</v>
      </c>
      <c r="J29" s="69"/>
      <c r="K29" s="69"/>
      <c r="L29" s="69"/>
      <c r="M29" s="69"/>
      <c r="N29" s="69"/>
      <c r="O29" s="69"/>
      <c r="P29" s="69" t="s">
        <v>74</v>
      </c>
      <c r="Q29" s="69"/>
      <c r="R29" s="69"/>
      <c r="S29" s="69"/>
      <c r="T29" s="69"/>
      <c r="U29" s="69"/>
      <c r="V29" s="69"/>
      <c r="W29" s="69"/>
      <c r="X29" s="69"/>
      <c r="Y29" s="69"/>
      <c r="Z29" s="69" t="s">
        <v>74</v>
      </c>
      <c r="AA29" s="69" t="s">
        <v>74</v>
      </c>
      <c r="AB29" s="69"/>
      <c r="AC29" s="44"/>
      <c r="AD29" s="45"/>
      <c r="AE29" s="45"/>
      <c r="AF29" s="53"/>
    </row>
    <row r="30" customFormat="false" ht="21" hidden="false" customHeight="true" outlineLevel="0" collapsed="false">
      <c r="A30" s="58"/>
      <c r="B30" s="58"/>
      <c r="C30" s="55"/>
      <c r="D30" s="49"/>
      <c r="E30" s="69"/>
      <c r="F30" s="69"/>
      <c r="G30" s="69"/>
      <c r="H30" s="69"/>
      <c r="I30" s="69" t="s">
        <v>74</v>
      </c>
      <c r="J30" s="69"/>
      <c r="K30" s="69"/>
      <c r="L30" s="69"/>
      <c r="M30" s="69"/>
      <c r="N30" s="69"/>
      <c r="O30" s="69"/>
      <c r="P30" s="69" t="s">
        <v>74</v>
      </c>
      <c r="Q30" s="69"/>
      <c r="R30" s="69"/>
      <c r="S30" s="69"/>
      <c r="T30" s="69"/>
      <c r="U30" s="69"/>
      <c r="V30" s="69"/>
      <c r="W30" s="69"/>
      <c r="X30" s="69"/>
      <c r="Y30" s="69"/>
      <c r="Z30" s="69" t="s">
        <v>74</v>
      </c>
      <c r="AA30" s="69"/>
      <c r="AB30" s="69"/>
      <c r="AC30" s="44"/>
      <c r="AD30" s="45"/>
      <c r="AE30" s="45"/>
      <c r="AF30" s="53"/>
    </row>
    <row r="31" customFormat="false" ht="21" hidden="false" customHeight="true" outlineLevel="0" collapsed="false">
      <c r="A31" s="67" t="s">
        <v>75</v>
      </c>
      <c r="B31" s="59"/>
      <c r="C31" s="60"/>
      <c r="D31" s="62" t="n">
        <f aca="false">SUM(D33:D38)</f>
        <v>44523610</v>
      </c>
      <c r="E31" s="63" t="n">
        <f aca="false">SUM(E33:E38)</f>
        <v>6187150</v>
      </c>
      <c r="F31" s="63" t="n">
        <f aca="false">SUM(F33:F38)</f>
        <v>2244426</v>
      </c>
      <c r="G31" s="63" t="n">
        <f aca="false">SUM(G33:G38)</f>
        <v>163004</v>
      </c>
      <c r="H31" s="63" t="n">
        <f aca="false">SUM(H33:H38)</f>
        <v>293400</v>
      </c>
      <c r="I31" s="63" t="n">
        <f aca="false">SUM(I33:I38)</f>
        <v>2157426</v>
      </c>
      <c r="J31" s="63" t="n">
        <f aca="false">SUM(J33:J38)</f>
        <v>7227382</v>
      </c>
      <c r="K31" s="63" t="n">
        <f aca="false">SUM(K33:K38)</f>
        <v>74993</v>
      </c>
      <c r="L31" s="63" t="n">
        <f aca="false">SUM(L33:L38)</f>
        <v>5303838</v>
      </c>
      <c r="M31" s="63" t="s">
        <v>58</v>
      </c>
      <c r="N31" s="63" t="s">
        <v>58</v>
      </c>
      <c r="O31" s="63" t="n">
        <f aca="false">SUM(O33:O38)</f>
        <v>35770</v>
      </c>
      <c r="P31" s="63" t="n">
        <f aca="false">SUM(P33:P38)</f>
        <v>127342</v>
      </c>
      <c r="Q31" s="63" t="n">
        <f aca="false">SUM(Q33:Q38)</f>
        <v>153413</v>
      </c>
      <c r="R31" s="63" t="s">
        <v>58</v>
      </c>
      <c r="S31" s="63" t="n">
        <f aca="false">SUM(S33:S38)</f>
        <v>428684</v>
      </c>
      <c r="T31" s="63" t="n">
        <f aca="false">SUM(T33:T38)</f>
        <v>31951</v>
      </c>
      <c r="U31" s="63" t="n">
        <f aca="false">SUM(U33:U38)</f>
        <v>1860</v>
      </c>
      <c r="V31" s="63" t="n">
        <f aca="false">SUM(V33:V38)</f>
        <v>623345</v>
      </c>
      <c r="W31" s="63" t="n">
        <f aca="false">SUM(W33:W38)</f>
        <v>107111</v>
      </c>
      <c r="X31" s="63" t="n">
        <f aca="false">SUM(X33:X38)</f>
        <v>13885070</v>
      </c>
      <c r="Y31" s="63" t="n">
        <f aca="false">SUM(Y33:Y38)</f>
        <v>934</v>
      </c>
      <c r="Z31" s="63" t="n">
        <f aca="false">SUM(Z33:Z38)</f>
        <v>141159</v>
      </c>
      <c r="AA31" s="63" t="n">
        <f aca="false">SUM(AA33:AA38)</f>
        <v>342491</v>
      </c>
      <c r="AB31" s="63" t="n">
        <f aca="false">SUM(AB33:AB38)</f>
        <v>4992861</v>
      </c>
      <c r="AC31" s="68" t="s">
        <v>76</v>
      </c>
      <c r="AD31" s="65"/>
      <c r="AE31" s="65"/>
      <c r="AF31" s="53"/>
    </row>
    <row r="32" customFormat="false" ht="21" hidden="false" customHeight="true" outlineLevel="0" collapsed="false">
      <c r="A32" s="58"/>
      <c r="B32" s="58"/>
      <c r="C32" s="55"/>
      <c r="D32" s="49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44"/>
      <c r="AD32" s="45"/>
      <c r="AE32" s="45"/>
      <c r="AF32" s="53"/>
    </row>
    <row r="33" customFormat="false" ht="21" hidden="false" customHeight="true" outlineLevel="0" collapsed="false">
      <c r="A33" s="47" t="s">
        <v>77</v>
      </c>
      <c r="B33" s="47"/>
      <c r="C33" s="55"/>
      <c r="D33" s="49" t="n">
        <f aca="false">SUM(E33:AB33)</f>
        <v>20800513</v>
      </c>
      <c r="E33" s="69" t="n">
        <v>3594234</v>
      </c>
      <c r="F33" s="69" t="n">
        <v>756772</v>
      </c>
      <c r="G33" s="69" t="n">
        <v>86470</v>
      </c>
      <c r="H33" s="69" t="s">
        <v>58</v>
      </c>
      <c r="I33" s="69" t="n">
        <v>148991</v>
      </c>
      <c r="J33" s="69" t="n">
        <v>4718226</v>
      </c>
      <c r="K33" s="69" t="s">
        <v>58</v>
      </c>
      <c r="L33" s="69" t="n">
        <v>3158441</v>
      </c>
      <c r="M33" s="69" t="s">
        <v>58</v>
      </c>
      <c r="N33" s="69" t="s">
        <v>58</v>
      </c>
      <c r="O33" s="69" t="s">
        <v>58</v>
      </c>
      <c r="P33" s="69" t="s">
        <v>58</v>
      </c>
      <c r="Q33" s="69" t="n">
        <v>574</v>
      </c>
      <c r="R33" s="69" t="s">
        <v>58</v>
      </c>
      <c r="S33" s="69" t="n">
        <v>82638</v>
      </c>
      <c r="T33" s="69" t="s">
        <v>58</v>
      </c>
      <c r="U33" s="69" t="s">
        <v>58</v>
      </c>
      <c r="V33" s="69" t="n">
        <v>135489</v>
      </c>
      <c r="W33" s="69" t="n">
        <v>35935</v>
      </c>
      <c r="X33" s="69" t="n">
        <v>5502548</v>
      </c>
      <c r="Y33" s="69" t="s">
        <v>58</v>
      </c>
      <c r="Z33" s="69" t="s">
        <v>58</v>
      </c>
      <c r="AA33" s="69" t="s">
        <v>58</v>
      </c>
      <c r="AB33" s="69" t="n">
        <v>2580195</v>
      </c>
      <c r="AC33" s="44"/>
      <c r="AD33" s="29" t="n">
        <v>14</v>
      </c>
      <c r="AE33" s="45"/>
      <c r="AF33" s="53"/>
    </row>
    <row r="34" customFormat="false" ht="21" hidden="false" customHeight="true" outlineLevel="0" collapsed="false">
      <c r="A34" s="47" t="s">
        <v>78</v>
      </c>
      <c r="B34" s="47"/>
      <c r="C34" s="55"/>
      <c r="D34" s="49" t="n">
        <f aca="false">SUM(E34:AB34)</f>
        <v>4475958</v>
      </c>
      <c r="E34" s="69" t="n">
        <v>63668</v>
      </c>
      <c r="F34" s="69" t="n">
        <v>552209</v>
      </c>
      <c r="G34" s="69" t="s">
        <v>58</v>
      </c>
      <c r="H34" s="69" t="n">
        <v>235800</v>
      </c>
      <c r="I34" s="69" t="n">
        <v>730441</v>
      </c>
      <c r="J34" s="69" t="n">
        <v>542194</v>
      </c>
      <c r="K34" s="69" t="s">
        <v>58</v>
      </c>
      <c r="L34" s="69" t="s">
        <v>58</v>
      </c>
      <c r="M34" s="69" t="s">
        <v>58</v>
      </c>
      <c r="N34" s="69" t="s">
        <v>58</v>
      </c>
      <c r="O34" s="69" t="s">
        <v>58</v>
      </c>
      <c r="P34" s="69" t="s">
        <v>58</v>
      </c>
      <c r="Q34" s="69" t="s">
        <v>58</v>
      </c>
      <c r="R34" s="69" t="s">
        <v>58</v>
      </c>
      <c r="S34" s="69" t="n">
        <v>107745</v>
      </c>
      <c r="T34" s="69" t="n">
        <v>8156</v>
      </c>
      <c r="U34" s="69" t="s">
        <v>58</v>
      </c>
      <c r="V34" s="69" t="n">
        <v>129327</v>
      </c>
      <c r="W34" s="69" t="n">
        <v>13826</v>
      </c>
      <c r="X34" s="69" t="n">
        <v>1827543</v>
      </c>
      <c r="Y34" s="69" t="s">
        <v>58</v>
      </c>
      <c r="Z34" s="69" t="n">
        <v>141159</v>
      </c>
      <c r="AA34" s="69" t="n">
        <v>123890</v>
      </c>
      <c r="AB34" s="69" t="s">
        <v>58</v>
      </c>
      <c r="AC34" s="44"/>
      <c r="AD34" s="29" t="n">
        <v>15</v>
      </c>
      <c r="AE34" s="45"/>
      <c r="AF34" s="53"/>
    </row>
    <row r="35" customFormat="false" ht="21" hidden="false" customHeight="true" outlineLevel="0" collapsed="false">
      <c r="A35" s="47" t="s">
        <v>79</v>
      </c>
      <c r="B35" s="47"/>
      <c r="C35" s="55"/>
      <c r="D35" s="49" t="n">
        <f aca="false">SUM(E35:AB35)</f>
        <v>3889637</v>
      </c>
      <c r="E35" s="69" t="n">
        <v>731189</v>
      </c>
      <c r="F35" s="69" t="n">
        <v>38274</v>
      </c>
      <c r="G35" s="69" t="n">
        <v>11227</v>
      </c>
      <c r="H35" s="69" t="s">
        <v>58</v>
      </c>
      <c r="I35" s="69" t="n">
        <v>138919</v>
      </c>
      <c r="J35" s="69" t="n">
        <v>293403</v>
      </c>
      <c r="K35" s="69" t="n">
        <v>43327</v>
      </c>
      <c r="L35" s="69" t="n">
        <v>1035392</v>
      </c>
      <c r="M35" s="69" t="s">
        <v>58</v>
      </c>
      <c r="N35" s="69" t="s">
        <v>58</v>
      </c>
      <c r="O35" s="69" t="s">
        <v>58</v>
      </c>
      <c r="P35" s="69" t="s">
        <v>58</v>
      </c>
      <c r="Q35" s="69" t="s">
        <v>58</v>
      </c>
      <c r="R35" s="69" t="s">
        <v>58</v>
      </c>
      <c r="S35" s="69" t="n">
        <v>55270</v>
      </c>
      <c r="T35" s="69" t="s">
        <v>58</v>
      </c>
      <c r="U35" s="69" t="n">
        <v>1860</v>
      </c>
      <c r="V35" s="69" t="s">
        <v>58</v>
      </c>
      <c r="W35" s="69" t="s">
        <v>58</v>
      </c>
      <c r="X35" s="69" t="n">
        <v>1131242</v>
      </c>
      <c r="Y35" s="69" t="n">
        <v>934</v>
      </c>
      <c r="Z35" s="69" t="s">
        <v>58</v>
      </c>
      <c r="AA35" s="69" t="s">
        <v>58</v>
      </c>
      <c r="AB35" s="69" t="n">
        <v>408600</v>
      </c>
      <c r="AC35" s="44"/>
      <c r="AD35" s="29" t="n">
        <v>16</v>
      </c>
      <c r="AE35" s="45"/>
      <c r="AF35" s="53"/>
    </row>
    <row r="36" customFormat="false" ht="21" hidden="false" customHeight="true" outlineLevel="0" collapsed="false">
      <c r="A36" s="47" t="s">
        <v>80</v>
      </c>
      <c r="B36" s="47"/>
      <c r="C36" s="55"/>
      <c r="D36" s="49" t="n">
        <f aca="false">SUM(E36:AB36)</f>
        <v>7118900</v>
      </c>
      <c r="E36" s="69" t="n">
        <v>442838</v>
      </c>
      <c r="F36" s="69" t="n">
        <v>340440</v>
      </c>
      <c r="G36" s="69" t="n">
        <v>22904</v>
      </c>
      <c r="H36" s="69" t="n">
        <v>1400</v>
      </c>
      <c r="I36" s="69" t="n">
        <v>947263</v>
      </c>
      <c r="J36" s="69" t="n">
        <v>941413</v>
      </c>
      <c r="K36" s="69" t="n">
        <v>23712</v>
      </c>
      <c r="L36" s="69" t="s">
        <v>58</v>
      </c>
      <c r="M36" s="69" t="s">
        <v>58</v>
      </c>
      <c r="N36" s="69" t="s">
        <v>58</v>
      </c>
      <c r="O36" s="69" t="s">
        <v>58</v>
      </c>
      <c r="P36" s="69" t="n">
        <v>95560</v>
      </c>
      <c r="Q36" s="69" t="n">
        <v>133827</v>
      </c>
      <c r="R36" s="69" t="s">
        <v>58</v>
      </c>
      <c r="S36" s="69" t="n">
        <v>118101</v>
      </c>
      <c r="T36" s="69" t="n">
        <v>16498</v>
      </c>
      <c r="U36" s="69" t="s">
        <v>58</v>
      </c>
      <c r="V36" s="69" t="n">
        <v>199453</v>
      </c>
      <c r="W36" s="69" t="n">
        <v>29500</v>
      </c>
      <c r="X36" s="69" t="n">
        <v>2628976</v>
      </c>
      <c r="Y36" s="69" t="s">
        <v>58</v>
      </c>
      <c r="Z36" s="69" t="s">
        <v>58</v>
      </c>
      <c r="AA36" s="69" t="n">
        <v>186930</v>
      </c>
      <c r="AB36" s="69" t="n">
        <v>990085</v>
      </c>
      <c r="AC36" s="44"/>
      <c r="AD36" s="29" t="n">
        <v>17</v>
      </c>
      <c r="AE36" s="45"/>
      <c r="AF36" s="53"/>
    </row>
    <row r="37" customFormat="false" ht="21" hidden="false" customHeight="true" outlineLevel="0" collapsed="false">
      <c r="A37" s="47" t="s">
        <v>81</v>
      </c>
      <c r="B37" s="47"/>
      <c r="C37" s="55"/>
      <c r="D37" s="49" t="n">
        <f aca="false">SUM(E37:AB37)</f>
        <v>5829215</v>
      </c>
      <c r="E37" s="69" t="n">
        <v>963989</v>
      </c>
      <c r="F37" s="69" t="n">
        <v>428142</v>
      </c>
      <c r="G37" s="69" t="n">
        <v>23103</v>
      </c>
      <c r="H37" s="69" t="n">
        <v>56200</v>
      </c>
      <c r="I37" s="69" t="n">
        <v>89757</v>
      </c>
      <c r="J37" s="69" t="n">
        <v>663703</v>
      </c>
      <c r="K37" s="69" t="n">
        <v>7954</v>
      </c>
      <c r="L37" s="69" t="s">
        <v>58</v>
      </c>
      <c r="M37" s="69" t="s">
        <v>58</v>
      </c>
      <c r="N37" s="69" t="s">
        <v>58</v>
      </c>
      <c r="O37" s="69" t="n">
        <v>35770</v>
      </c>
      <c r="P37" s="69" t="n">
        <v>31782</v>
      </c>
      <c r="Q37" s="69" t="s">
        <v>58</v>
      </c>
      <c r="R37" s="69" t="s">
        <v>58</v>
      </c>
      <c r="S37" s="69" t="n">
        <v>50376</v>
      </c>
      <c r="T37" s="69" t="n">
        <v>7297</v>
      </c>
      <c r="U37" s="69" t="s">
        <v>58</v>
      </c>
      <c r="V37" s="69" t="n">
        <v>159076</v>
      </c>
      <c r="W37" s="69" t="n">
        <v>27850</v>
      </c>
      <c r="X37" s="69" t="n">
        <v>2245377</v>
      </c>
      <c r="Y37" s="69" t="s">
        <v>58</v>
      </c>
      <c r="Z37" s="69" t="s">
        <v>58</v>
      </c>
      <c r="AA37" s="69" t="n">
        <v>31671</v>
      </c>
      <c r="AB37" s="69" t="n">
        <v>1007168</v>
      </c>
      <c r="AC37" s="44"/>
      <c r="AD37" s="29" t="n">
        <v>18</v>
      </c>
      <c r="AE37" s="45"/>
      <c r="AF37" s="53"/>
    </row>
    <row r="38" customFormat="false" ht="21" hidden="false" customHeight="true" outlineLevel="0" collapsed="false">
      <c r="A38" s="47" t="s">
        <v>82</v>
      </c>
      <c r="B38" s="47"/>
      <c r="C38" s="55"/>
      <c r="D38" s="49" t="n">
        <f aca="false">SUM(E38:AB38)</f>
        <v>2409387</v>
      </c>
      <c r="E38" s="69" t="n">
        <v>391232</v>
      </c>
      <c r="F38" s="69" t="n">
        <v>128589</v>
      </c>
      <c r="G38" s="69" t="n">
        <v>19300</v>
      </c>
      <c r="H38" s="69" t="s">
        <v>58</v>
      </c>
      <c r="I38" s="69" t="n">
        <v>102055</v>
      </c>
      <c r="J38" s="69" t="n">
        <v>68443</v>
      </c>
      <c r="K38" s="69" t="s">
        <v>58</v>
      </c>
      <c r="L38" s="69" t="n">
        <v>1110005</v>
      </c>
      <c r="M38" s="69" t="s">
        <v>58</v>
      </c>
      <c r="N38" s="69" t="s">
        <v>58</v>
      </c>
      <c r="O38" s="69" t="s">
        <v>58</v>
      </c>
      <c r="P38" s="69" t="s">
        <v>58</v>
      </c>
      <c r="Q38" s="69" t="n">
        <v>19012</v>
      </c>
      <c r="R38" s="69" t="s">
        <v>58</v>
      </c>
      <c r="S38" s="69" t="n">
        <v>14554</v>
      </c>
      <c r="T38" s="69" t="s">
        <v>58</v>
      </c>
      <c r="U38" s="69" t="s">
        <v>58</v>
      </c>
      <c r="V38" s="69" t="s">
        <v>58</v>
      </c>
      <c r="W38" s="69" t="s">
        <v>58</v>
      </c>
      <c r="X38" s="69" t="n">
        <v>549384</v>
      </c>
      <c r="Y38" s="69" t="s">
        <v>58</v>
      </c>
      <c r="Z38" s="69" t="s">
        <v>58</v>
      </c>
      <c r="AA38" s="69" t="s">
        <v>58</v>
      </c>
      <c r="AB38" s="69" t="n">
        <v>6813</v>
      </c>
      <c r="AC38" s="44"/>
      <c r="AD38" s="29" t="n">
        <v>19</v>
      </c>
      <c r="AE38" s="45"/>
      <c r="AF38" s="53"/>
    </row>
    <row r="39" customFormat="false" ht="21" hidden="false" customHeight="true" outlineLevel="0" collapsed="false">
      <c r="A39" s="71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 t="s">
        <v>74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 t="s">
        <v>74</v>
      </c>
      <c r="X39" s="73"/>
      <c r="Y39" s="73"/>
      <c r="Z39" s="73"/>
      <c r="AA39" s="73"/>
      <c r="AB39" s="73"/>
      <c r="AC39" s="74"/>
      <c r="AD39" s="75"/>
      <c r="AE39" s="75"/>
    </row>
    <row r="40" customFormat="false" ht="13.5" hidden="false" customHeight="false" outlineLevel="0" collapsed="false">
      <c r="A40" s="76" t="s">
        <v>83</v>
      </c>
      <c r="B40" s="77"/>
      <c r="C40" s="78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1" t="s">
        <v>84</v>
      </c>
      <c r="R40" s="82"/>
      <c r="S40" s="82"/>
      <c r="T40" s="83"/>
      <c r="U40" s="83"/>
    </row>
    <row r="41" customFormat="false" ht="13.5" hidden="false" customHeight="false" outlineLevel="0" collapsed="false">
      <c r="A41" s="84"/>
      <c r="B41" s="85"/>
      <c r="C41" s="86"/>
      <c r="D41" s="87"/>
      <c r="Q41" s="88"/>
      <c r="R41" s="89"/>
      <c r="S41" s="89"/>
      <c r="T41" s="90"/>
      <c r="U41" s="86"/>
    </row>
    <row r="42" customFormat="false" ht="13.5" hidden="false" customHeight="false" outlineLevel="0" collapsed="false">
      <c r="A42" s="91"/>
      <c r="B42" s="91"/>
      <c r="R42" s="92"/>
      <c r="S42" s="92"/>
      <c r="T42" s="93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8:56Z</dcterms:created>
  <dc:creator/>
  <dc:description/>
  <dc:language>en-US</dc:language>
  <cp:lastModifiedBy/>
  <dcterms:modified xsi:type="dcterms:W3CDTF">2014-12-09T05:20:44Z</dcterms:modified>
  <cp:revision>0</cp:revision>
  <dc:subject/>
  <dc:title/>
</cp:coreProperties>
</file>