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r>
      <rPr>
        <sz val="14"/>
        <rFont val="Noto Sans"/>
        <family val="2"/>
      </rPr>
      <t xml:space="preserve">１６８　 市町公営企業債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</t>
    </r>
    <r>
      <rPr>
        <sz val="12"/>
        <rFont val="ＭＳ Ｐ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対象は公営企業法適用企業である。</t>
  </si>
  <si>
    <t xml:space="preserve">県市町課「市町財政概要」</t>
  </si>
  <si>
    <t xml:space="preserve">事      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</t>
    </r>
  </si>
  <si>
    <t xml:space="preserve">借　入　先　別　内　訳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中</t>
    </r>
  </si>
  <si>
    <t xml:space="preserve">地方公共団体</t>
  </si>
  <si>
    <t xml:space="preserve">市中銀行以外</t>
  </si>
  <si>
    <t xml:space="preserve">団      体</t>
  </si>
  <si>
    <t xml:space="preserve">現    在    高</t>
  </si>
  <si>
    <t xml:space="preserve">政府資金</t>
  </si>
  <si>
    <t xml:space="preserve">金融機構</t>
  </si>
  <si>
    <t xml:space="preserve">市中銀行</t>
  </si>
  <si>
    <t xml:space="preserve">の金融機関</t>
  </si>
  <si>
    <t xml:space="preserve">共済組合</t>
  </si>
  <si>
    <t xml:space="preserve">その他</t>
  </si>
  <si>
    <t xml:space="preserve">発 行 額</t>
  </si>
  <si>
    <t xml:space="preserve">総          額</t>
  </si>
  <si>
    <t xml:space="preserve">上  水  道  事  業</t>
  </si>
  <si>
    <t xml:space="preserve">  下   関   市</t>
  </si>
  <si>
    <t xml:space="preserve">  宇   部   市</t>
  </si>
  <si>
    <t xml:space="preserve">  山   口   市</t>
  </si>
  <si>
    <t xml:space="preserve">  萩         市</t>
  </si>
  <si>
    <t xml:space="preserve">  防   府   市</t>
  </si>
  <si>
    <t xml:space="preserve">  下   松   市</t>
  </si>
  <si>
    <t xml:space="preserve">  岩   国   市</t>
  </si>
  <si>
    <t xml:space="preserve">  光         市</t>
  </si>
  <si>
    <t xml:space="preserve">  長   門   市</t>
  </si>
  <si>
    <t xml:space="preserve">  柳   井   市</t>
  </si>
  <si>
    <t xml:space="preserve">  美   祢   市</t>
  </si>
  <si>
    <t xml:space="preserve">  周   南   市</t>
  </si>
  <si>
    <t xml:space="preserve">  山陽小野田市</t>
  </si>
  <si>
    <t xml:space="preserve">  田布施・平生</t>
  </si>
  <si>
    <t xml:space="preserve">-</t>
  </si>
  <si>
    <t xml:space="preserve">  　水道企業団</t>
  </si>
  <si>
    <t xml:space="preserve">  柳井地域広域</t>
  </si>
  <si>
    <t xml:space="preserve"> </t>
  </si>
  <si>
    <t xml:space="preserve">  光地域広域</t>
  </si>
  <si>
    <t xml:space="preserve">簡易水道事業</t>
  </si>
  <si>
    <t xml:space="preserve">工業用水道事業</t>
  </si>
  <si>
    <t xml:space="preserve">交  通  事  業</t>
  </si>
  <si>
    <t xml:space="preserve">ガ  ス  事  業 </t>
  </si>
  <si>
    <t xml:space="preserve">病  院  事  業</t>
  </si>
  <si>
    <t xml:space="preserve">  岩　 国   市</t>
  </si>
  <si>
    <t xml:space="preserve">　周　 南 　市</t>
  </si>
  <si>
    <t xml:space="preserve">　山陽小野田市</t>
  </si>
  <si>
    <t xml:space="preserve">  周防大島町</t>
  </si>
  <si>
    <t xml:space="preserve">介護サービス事業</t>
  </si>
  <si>
    <t xml:space="preserve">　光  　　　 市</t>
  </si>
  <si>
    <t xml:space="preserve">公共下水道事業</t>
  </si>
  <si>
    <t xml:space="preserve">　山　 口 　市</t>
  </si>
  <si>
    <t xml:space="preserve">　防　 府　 市</t>
  </si>
  <si>
    <t xml:space="preserve">　美　 祢 　市</t>
  </si>
  <si>
    <t xml:space="preserve">特定環境保全公共下水道事業</t>
  </si>
  <si>
    <t xml:space="preserve">  山　 口  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;\△###\ ###\ ###\ ##0;\－"/>
    <numFmt numFmtId="167" formatCode="###\ ###\ ###\ ##0;\△###\ ###\ ###\ ##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9" min="2" style="1" width="13.25"/>
    <col collapsed="false" customWidth="true" hidden="false" outlineLevel="0" max="10" min="10" style="1" width="11.49"/>
    <col collapsed="false" customWidth="true" hidden="false" outlineLevel="0" max="11" min="11" style="1" width="9.62"/>
    <col collapsed="false" customWidth="false" hidden="false" outlineLevel="0" max="13" min="12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4" t="s">
        <v>1</v>
      </c>
      <c r="B3" s="5" t="s">
        <v>2</v>
      </c>
      <c r="C3" s="2"/>
      <c r="D3" s="2"/>
      <c r="E3" s="2"/>
      <c r="F3" s="2"/>
      <c r="G3" s="2"/>
      <c r="H3" s="2"/>
      <c r="I3" s="6" t="s">
        <v>3</v>
      </c>
    </row>
    <row r="4" customFormat="false" ht="14.2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10" t="s">
        <v>7</v>
      </c>
    </row>
    <row r="5" customFormat="false" ht="13.5" hidden="false" customHeight="false" outlineLevel="0" collapsed="false">
      <c r="A5" s="11"/>
      <c r="B5" s="12"/>
      <c r="C5" s="13"/>
      <c r="D5" s="14" t="s">
        <v>8</v>
      </c>
      <c r="E5" s="13"/>
      <c r="F5" s="14" t="s">
        <v>9</v>
      </c>
      <c r="G5" s="13"/>
      <c r="H5" s="13"/>
      <c r="I5" s="15"/>
    </row>
    <row r="6" customFormat="false" ht="13.5" hidden="false" customHeight="false" outlineLevel="0" collapsed="false">
      <c r="A6" s="16" t="s">
        <v>10</v>
      </c>
      <c r="B6" s="17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s">
        <v>16</v>
      </c>
      <c r="H6" s="18" t="s">
        <v>17</v>
      </c>
      <c r="I6" s="17" t="s">
        <v>18</v>
      </c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</row>
    <row r="8" customFormat="false" ht="13.5" hidden="false" customHeight="false" outlineLevel="0" collapsed="false">
      <c r="A8" s="21" t="s">
        <v>19</v>
      </c>
      <c r="B8" s="22" t="n">
        <f aca="false">SUM(C8:H8)</f>
        <v>337051555</v>
      </c>
      <c r="C8" s="23" t="n">
        <f aca="false">C10+C36+C43+C47+C50+C60+C64+C72</f>
        <v>209017033</v>
      </c>
      <c r="D8" s="23" t="n">
        <f aca="false">D10+D36+D43+D47+D50+D60+D64+D72</f>
        <v>102493096</v>
      </c>
      <c r="E8" s="23" t="n">
        <f aca="false">E10+E36+E43+E47+E50+E60+E64+E72</f>
        <v>21493568</v>
      </c>
      <c r="F8" s="23" t="n">
        <f aca="false">F10+F36+F43+F47+F50+F60+F64+F72</f>
        <v>3647672</v>
      </c>
      <c r="G8" s="23" t="n">
        <f aca="false">G10+G36+G43+G47+G50+G60+G64+G72</f>
        <v>295616</v>
      </c>
      <c r="H8" s="23" t="n">
        <f aca="false">H10+H36+H43+H47+H50+H60+H64+H72</f>
        <v>104570</v>
      </c>
      <c r="I8" s="23" t="n">
        <f aca="false">I10+I43+I47+I50+I64+I72</f>
        <v>17637800</v>
      </c>
      <c r="J8" s="24"/>
      <c r="K8" s="25"/>
    </row>
    <row r="9" customFormat="false" ht="13.5" hidden="fals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8"/>
    </row>
    <row r="10" customFormat="false" ht="13.5" hidden="false" customHeight="false" outlineLevel="0" collapsed="false">
      <c r="A10" s="29" t="s">
        <v>20</v>
      </c>
      <c r="B10" s="27" t="n">
        <f aca="false">SUM(C10:H10)</f>
        <v>114650461</v>
      </c>
      <c r="C10" s="28" t="n">
        <f aca="false">SUM(C12:C24)+C26+C28+C30</f>
        <v>65858560</v>
      </c>
      <c r="D10" s="28" t="n">
        <f aca="false">SUM(D12:D24)+D26+D28+D30</f>
        <v>40056764</v>
      </c>
      <c r="E10" s="28" t="n">
        <f aca="false">SUM(E12:E24)+E26+E28+E30</f>
        <v>8182424</v>
      </c>
      <c r="F10" s="28" t="n">
        <f aca="false">SUM(F12:F24)+F26+F30</f>
        <v>451793</v>
      </c>
      <c r="G10" s="28" t="n">
        <f aca="false">SUM(G12:G24)</f>
        <v>0</v>
      </c>
      <c r="H10" s="28" t="n">
        <f aca="false">SUM(H12:H24)</f>
        <v>100920</v>
      </c>
      <c r="I10" s="28" t="n">
        <f aca="false">SUM(I12:I24)+I26+I28+I30</f>
        <v>5445600</v>
      </c>
      <c r="J10" s="24"/>
    </row>
    <row r="11" customFormat="false" ht="13.5" hidden="false" customHeight="false" outlineLevel="0" collapsed="false">
      <c r="A11" s="29"/>
      <c r="B11" s="27"/>
      <c r="C11" s="27"/>
      <c r="D11" s="27"/>
      <c r="E11" s="27"/>
      <c r="F11" s="27"/>
      <c r="G11" s="27"/>
      <c r="H11" s="27"/>
      <c r="I11" s="28"/>
    </row>
    <row r="12" customFormat="false" ht="13.5" hidden="false" customHeight="false" outlineLevel="0" collapsed="false">
      <c r="A12" s="29" t="s">
        <v>21</v>
      </c>
      <c r="B12" s="30" t="n">
        <v>18400868</v>
      </c>
      <c r="C12" s="31" t="n">
        <v>10335755</v>
      </c>
      <c r="D12" s="31" t="n">
        <v>5879953</v>
      </c>
      <c r="E12" s="31" t="n">
        <v>2185160</v>
      </c>
      <c r="F12" s="31" t="n">
        <v>0</v>
      </c>
      <c r="G12" s="31" t="n">
        <v>0</v>
      </c>
      <c r="H12" s="31" t="n">
        <v>0</v>
      </c>
      <c r="I12" s="31" t="n">
        <v>1662600</v>
      </c>
    </row>
    <row r="13" customFormat="false" ht="13.5" hidden="false" customHeight="false" outlineLevel="0" collapsed="false">
      <c r="A13" s="29" t="s">
        <v>22</v>
      </c>
      <c r="B13" s="30" t="n">
        <v>12868879</v>
      </c>
      <c r="C13" s="31" t="n">
        <v>7245896</v>
      </c>
      <c r="D13" s="31" t="n">
        <v>2887643</v>
      </c>
      <c r="E13" s="31" t="n">
        <v>2735340</v>
      </c>
      <c r="F13" s="31" t="n">
        <v>0</v>
      </c>
      <c r="G13" s="31" t="n">
        <v>0</v>
      </c>
      <c r="H13" s="31" t="n">
        <v>0</v>
      </c>
      <c r="I13" s="31" t="n">
        <v>400000</v>
      </c>
    </row>
    <row r="14" customFormat="false" ht="13.5" hidden="false" customHeight="false" outlineLevel="0" collapsed="false">
      <c r="A14" s="29" t="s">
        <v>23</v>
      </c>
      <c r="B14" s="30" t="n">
        <v>15914553</v>
      </c>
      <c r="C14" s="31" t="n">
        <v>8730911</v>
      </c>
      <c r="D14" s="31" t="n">
        <v>5803086</v>
      </c>
      <c r="E14" s="31" t="n">
        <v>1380556</v>
      </c>
      <c r="F14" s="31" t="n">
        <v>0</v>
      </c>
      <c r="G14" s="31" t="n">
        <v>0</v>
      </c>
      <c r="H14" s="31" t="n">
        <v>0</v>
      </c>
      <c r="I14" s="31" t="n">
        <v>889300</v>
      </c>
    </row>
    <row r="15" customFormat="false" ht="13.5" hidden="false" customHeight="false" outlineLevel="0" collapsed="false">
      <c r="A15" s="29" t="s">
        <v>24</v>
      </c>
      <c r="B15" s="30" t="n">
        <v>2775185</v>
      </c>
      <c r="C15" s="31" t="n">
        <v>1890238</v>
      </c>
      <c r="D15" s="31" t="n">
        <v>88494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87300</v>
      </c>
    </row>
    <row r="16" customFormat="false" ht="13.5" hidden="false" customHeight="false" outlineLevel="0" collapsed="false">
      <c r="A16" s="29" t="s">
        <v>25</v>
      </c>
      <c r="B16" s="30" t="n">
        <v>10649099</v>
      </c>
      <c r="C16" s="31" t="n">
        <v>6909370</v>
      </c>
      <c r="D16" s="31" t="n">
        <v>3647859</v>
      </c>
      <c r="E16" s="31" t="n">
        <v>28602</v>
      </c>
      <c r="F16" s="31" t="n">
        <v>63268</v>
      </c>
      <c r="G16" s="31" t="n">
        <v>0</v>
      </c>
      <c r="H16" s="31" t="n">
        <v>0</v>
      </c>
      <c r="I16" s="31" t="n">
        <v>416000</v>
      </c>
    </row>
    <row r="17" customFormat="false" ht="13.5" hidden="false" customHeight="false" outlineLevel="0" collapsed="false">
      <c r="A17" s="29" t="s">
        <v>26</v>
      </c>
      <c r="B17" s="30" t="n">
        <v>4277158</v>
      </c>
      <c r="C17" s="31" t="n">
        <v>2775936</v>
      </c>
      <c r="D17" s="31" t="n">
        <v>1410522</v>
      </c>
      <c r="E17" s="31" t="n">
        <v>90700</v>
      </c>
      <c r="F17" s="31" t="n">
        <v>0</v>
      </c>
      <c r="G17" s="31" t="n">
        <v>0</v>
      </c>
      <c r="H17" s="31" t="n">
        <v>0</v>
      </c>
      <c r="I17" s="31" t="n">
        <v>51700</v>
      </c>
    </row>
    <row r="18" customFormat="false" ht="13.5" hidden="false" customHeight="false" outlineLevel="0" collapsed="false">
      <c r="A18" s="29" t="s">
        <v>27</v>
      </c>
      <c r="B18" s="30" t="n">
        <v>3303778</v>
      </c>
      <c r="C18" s="31" t="n">
        <v>2337000</v>
      </c>
      <c r="D18" s="31" t="n">
        <v>966778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387000</v>
      </c>
    </row>
    <row r="19" customFormat="false" ht="13.5" hidden="false" customHeight="false" outlineLevel="0" collapsed="false">
      <c r="A19" s="29" t="s">
        <v>28</v>
      </c>
      <c r="B19" s="30" t="n">
        <v>6126205</v>
      </c>
      <c r="C19" s="31" t="n">
        <v>3385047</v>
      </c>
      <c r="D19" s="31" t="n">
        <v>2651218</v>
      </c>
      <c r="E19" s="31" t="n">
        <v>89940</v>
      </c>
      <c r="F19" s="31" t="n">
        <v>0</v>
      </c>
      <c r="G19" s="31" t="n">
        <v>0</v>
      </c>
      <c r="H19" s="31" t="n">
        <v>0</v>
      </c>
      <c r="I19" s="31" t="n">
        <v>120300</v>
      </c>
    </row>
    <row r="20" customFormat="false" ht="13.5" hidden="false" customHeight="false" outlineLevel="0" collapsed="false">
      <c r="A20" s="29" t="s">
        <v>29</v>
      </c>
      <c r="B20" s="30" t="n">
        <v>4003800</v>
      </c>
      <c r="C20" s="31" t="n">
        <v>2681010</v>
      </c>
      <c r="D20" s="31" t="n">
        <v>1173166</v>
      </c>
      <c r="E20" s="31" t="n">
        <v>38000</v>
      </c>
      <c r="F20" s="31" t="n">
        <v>111624</v>
      </c>
      <c r="G20" s="31" t="n">
        <v>0</v>
      </c>
      <c r="H20" s="31" t="n">
        <v>0</v>
      </c>
      <c r="I20" s="31" t="n">
        <v>271600</v>
      </c>
    </row>
    <row r="21" customFormat="false" ht="13.5" hidden="false" customHeight="false" outlineLevel="0" collapsed="false">
      <c r="A21" s="29" t="s">
        <v>30</v>
      </c>
      <c r="B21" s="30" t="n">
        <v>1935358</v>
      </c>
      <c r="C21" s="31" t="n">
        <v>1345134</v>
      </c>
      <c r="D21" s="31" t="n">
        <v>59022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64800</v>
      </c>
    </row>
    <row r="22" customFormat="false" ht="13.5" hidden="false" customHeight="false" outlineLevel="0" collapsed="false">
      <c r="A22" s="29" t="s">
        <v>31</v>
      </c>
      <c r="B22" s="30" t="n">
        <v>3032970</v>
      </c>
      <c r="C22" s="31" t="n">
        <f aca="false">2080562+140563</f>
        <v>2221125</v>
      </c>
      <c r="D22" s="31" t="n">
        <v>705565</v>
      </c>
      <c r="E22" s="31" t="n">
        <v>100392</v>
      </c>
      <c r="F22" s="31" t="n">
        <v>5888</v>
      </c>
      <c r="G22" s="31" t="n">
        <v>0</v>
      </c>
      <c r="H22" s="31" t="n">
        <v>0</v>
      </c>
      <c r="I22" s="31" t="n">
        <v>79400</v>
      </c>
    </row>
    <row r="23" customFormat="false" ht="13.5" hidden="false" customHeight="false" outlineLevel="0" collapsed="false">
      <c r="A23" s="29" t="s">
        <v>32</v>
      </c>
      <c r="B23" s="30" t="n">
        <v>12273525</v>
      </c>
      <c r="C23" s="31" t="n">
        <v>6480155</v>
      </c>
      <c r="D23" s="31" t="n">
        <v>4813800</v>
      </c>
      <c r="E23" s="31" t="n">
        <v>878650</v>
      </c>
      <c r="F23" s="31" t="n">
        <v>0</v>
      </c>
      <c r="G23" s="31" t="n">
        <v>0</v>
      </c>
      <c r="H23" s="31" t="n">
        <v>100920</v>
      </c>
      <c r="I23" s="31" t="n">
        <v>351700</v>
      </c>
    </row>
    <row r="24" customFormat="false" ht="13.5" hidden="false" customHeight="false" outlineLevel="0" collapsed="false">
      <c r="A24" s="29" t="s">
        <v>33</v>
      </c>
      <c r="B24" s="30" t="n">
        <v>3806802</v>
      </c>
      <c r="C24" s="31" t="n">
        <v>2282236</v>
      </c>
      <c r="D24" s="31" t="n">
        <v>1291170</v>
      </c>
      <c r="E24" s="31" t="n">
        <v>114196</v>
      </c>
      <c r="F24" s="31" t="n">
        <v>119200</v>
      </c>
      <c r="G24" s="31" t="n">
        <v>0</v>
      </c>
      <c r="H24" s="31" t="n">
        <v>0</v>
      </c>
      <c r="I24" s="31" t="n">
        <v>177400</v>
      </c>
    </row>
    <row r="25" customFormat="false" ht="13.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</row>
    <row r="26" customFormat="false" ht="13.5" hidden="false" customHeight="false" outlineLevel="0" collapsed="false">
      <c r="A26" s="29" t="s">
        <v>34</v>
      </c>
      <c r="B26" s="30" t="n">
        <v>3547805</v>
      </c>
      <c r="C26" s="31" t="n">
        <v>2095370</v>
      </c>
      <c r="D26" s="31" t="n">
        <v>1345221</v>
      </c>
      <c r="E26" s="31" t="n">
        <v>2810</v>
      </c>
      <c r="F26" s="31" t="n">
        <v>104404</v>
      </c>
      <c r="G26" s="31" t="s">
        <v>35</v>
      </c>
      <c r="H26" s="31" t="s">
        <v>35</v>
      </c>
      <c r="I26" s="31" t="n">
        <v>39000</v>
      </c>
    </row>
    <row r="27" customFormat="false" ht="13.5" hidden="false" customHeight="false" outlineLevel="0" collapsed="false">
      <c r="A27" s="29" t="s">
        <v>36</v>
      </c>
      <c r="B27" s="30"/>
      <c r="C27" s="31"/>
      <c r="D27" s="31"/>
      <c r="E27" s="31"/>
      <c r="F27" s="31"/>
      <c r="G27" s="31"/>
      <c r="H27" s="31"/>
      <c r="I27" s="31"/>
    </row>
    <row r="28" customFormat="false" ht="13.5" hidden="false" customHeight="false" outlineLevel="0" collapsed="false">
      <c r="A28" s="29" t="s">
        <v>37</v>
      </c>
      <c r="B28" s="30" t="n">
        <v>10579494</v>
      </c>
      <c r="C28" s="31" t="n">
        <v>4924254</v>
      </c>
      <c r="D28" s="31" t="n">
        <v>5398142</v>
      </c>
      <c r="E28" s="31" t="n">
        <v>257098</v>
      </c>
      <c r="F28" s="31" t="s">
        <v>35</v>
      </c>
      <c r="G28" s="31" t="s">
        <v>35</v>
      </c>
      <c r="H28" s="31" t="s">
        <v>35</v>
      </c>
      <c r="I28" s="31" t="n">
        <v>103300</v>
      </c>
    </row>
    <row r="29" customFormat="false" ht="13.5" hidden="false" customHeight="false" outlineLevel="0" collapsed="false">
      <c r="A29" s="29" t="s">
        <v>36</v>
      </c>
      <c r="B29" s="30"/>
      <c r="C29" s="31" t="s">
        <v>38</v>
      </c>
      <c r="D29" s="32"/>
      <c r="E29" s="31"/>
      <c r="F29" s="31"/>
      <c r="G29" s="31"/>
      <c r="H29" s="31"/>
      <c r="I29" s="31"/>
    </row>
    <row r="30" customFormat="false" ht="13.5" hidden="false" customHeight="false" outlineLevel="0" collapsed="false">
      <c r="A30" s="29" t="s">
        <v>39</v>
      </c>
      <c r="B30" s="30" t="n">
        <v>1154982</v>
      </c>
      <c r="C30" s="31" t="n">
        <v>219123</v>
      </c>
      <c r="D30" s="31" t="n">
        <v>607470</v>
      </c>
      <c r="E30" s="31" t="n">
        <v>280980</v>
      </c>
      <c r="F30" s="31" t="n">
        <v>47409</v>
      </c>
      <c r="G30" s="31" t="s">
        <v>35</v>
      </c>
      <c r="H30" s="31" t="s">
        <v>35</v>
      </c>
      <c r="I30" s="31" t="n">
        <v>344200</v>
      </c>
    </row>
    <row r="31" customFormat="false" ht="13.5" hidden="false" customHeight="false" outlineLevel="0" collapsed="false">
      <c r="A31" s="29" t="s">
        <v>36</v>
      </c>
      <c r="B31" s="30"/>
      <c r="C31" s="31"/>
      <c r="D31" s="31"/>
      <c r="E31" s="31"/>
      <c r="F31" s="31"/>
      <c r="G31" s="31"/>
      <c r="H31" s="31"/>
      <c r="I31" s="31"/>
    </row>
    <row r="32" customFormat="false" ht="13.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</row>
    <row r="33" customFormat="false" ht="13.5" hidden="false" customHeight="false" outlineLevel="0" collapsed="false">
      <c r="A33" s="29" t="s">
        <v>40</v>
      </c>
      <c r="B33" s="31" t="n">
        <v>44000</v>
      </c>
      <c r="C33" s="31" t="n">
        <v>44000</v>
      </c>
      <c r="D33" s="31" t="n">
        <v>0</v>
      </c>
      <c r="E33" s="31" t="s">
        <v>35</v>
      </c>
      <c r="F33" s="31" t="s">
        <v>35</v>
      </c>
      <c r="G33" s="31" t="s">
        <v>35</v>
      </c>
      <c r="H33" s="31" t="s">
        <v>35</v>
      </c>
      <c r="I33" s="31" t="n">
        <v>44000</v>
      </c>
    </row>
    <row r="34" customFormat="false" ht="13.5" hidden="false" customHeight="false" outlineLevel="0" collapsed="false">
      <c r="A34" s="29" t="s">
        <v>26</v>
      </c>
      <c r="B34" s="31" t="n">
        <v>44000</v>
      </c>
      <c r="C34" s="31" t="n">
        <v>44000</v>
      </c>
      <c r="D34" s="31" t="n">
        <v>0</v>
      </c>
      <c r="E34" s="31" t="s">
        <v>35</v>
      </c>
      <c r="F34" s="31" t="s">
        <v>35</v>
      </c>
      <c r="G34" s="31" t="s">
        <v>35</v>
      </c>
      <c r="H34" s="31" t="s">
        <v>35</v>
      </c>
      <c r="I34" s="31" t="n">
        <v>44000</v>
      </c>
    </row>
    <row r="35" customFormat="false" ht="13.5" hidden="false" customHeight="false" outlineLevel="0" collapsed="false">
      <c r="A35" s="29"/>
      <c r="B35" s="30"/>
      <c r="C35" s="30"/>
      <c r="D35" s="30"/>
      <c r="E35" s="31"/>
      <c r="F35" s="31"/>
      <c r="G35" s="31"/>
      <c r="H35" s="31"/>
      <c r="I35" s="31"/>
    </row>
    <row r="36" customFormat="false" ht="13.5" hidden="false" customHeight="false" outlineLevel="0" collapsed="false">
      <c r="A36" s="29" t="s">
        <v>41</v>
      </c>
      <c r="B36" s="30" t="n">
        <f aca="false">SUM(C36:H36)</f>
        <v>380984</v>
      </c>
      <c r="C36" s="31" t="n">
        <f aca="false">SUM(C37:C41)</f>
        <v>170588</v>
      </c>
      <c r="D36" s="31" t="n">
        <f aca="false">SUM(D37:D41)</f>
        <v>210396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customFormat="false" ht="13.5" hidden="false" customHeight="false" outlineLevel="0" collapsed="false">
      <c r="A37" s="29" t="s">
        <v>21</v>
      </c>
      <c r="B37" s="30" t="n">
        <v>0</v>
      </c>
      <c r="C37" s="31" t="n">
        <v>0</v>
      </c>
      <c r="D37" s="31" t="n">
        <v>0</v>
      </c>
      <c r="E37" s="31" t="s">
        <v>35</v>
      </c>
      <c r="F37" s="31" t="s">
        <v>35</v>
      </c>
      <c r="G37" s="31" t="s">
        <v>35</v>
      </c>
      <c r="H37" s="31" t="s">
        <v>35</v>
      </c>
      <c r="I37" s="31" t="n">
        <v>0</v>
      </c>
    </row>
    <row r="38" customFormat="false" ht="13.5" hidden="false" customHeight="false" outlineLevel="0" collapsed="false">
      <c r="A38" s="29" t="s">
        <v>25</v>
      </c>
      <c r="B38" s="30" t="n">
        <v>0</v>
      </c>
      <c r="C38" s="31" t="n">
        <v>0</v>
      </c>
      <c r="D38" s="31" t="n">
        <v>0</v>
      </c>
      <c r="E38" s="31" t="s">
        <v>35</v>
      </c>
      <c r="F38" s="31" t="s">
        <v>35</v>
      </c>
      <c r="G38" s="31" t="s">
        <v>35</v>
      </c>
      <c r="H38" s="31" t="s">
        <v>35</v>
      </c>
      <c r="I38" s="31" t="n">
        <v>0</v>
      </c>
    </row>
    <row r="39" customFormat="false" ht="13.5" hidden="false" customHeight="false" outlineLevel="0" collapsed="false">
      <c r="A39" s="29" t="s">
        <v>26</v>
      </c>
      <c r="B39" s="30" t="n">
        <v>0</v>
      </c>
      <c r="C39" s="31" t="n">
        <v>0</v>
      </c>
      <c r="D39" s="31" t="n">
        <v>0</v>
      </c>
      <c r="E39" s="31" t="s">
        <v>35</v>
      </c>
      <c r="F39" s="31" t="s">
        <v>35</v>
      </c>
      <c r="G39" s="31" t="s">
        <v>35</v>
      </c>
      <c r="H39" s="31" t="s">
        <v>35</v>
      </c>
      <c r="I39" s="31" t="n">
        <v>0</v>
      </c>
    </row>
    <row r="40" customFormat="false" ht="13.5" hidden="false" customHeight="false" outlineLevel="0" collapsed="false">
      <c r="A40" s="29" t="s">
        <v>27</v>
      </c>
      <c r="B40" s="30" t="n">
        <v>90241</v>
      </c>
      <c r="C40" s="31" t="n">
        <v>36193</v>
      </c>
      <c r="D40" s="31" t="n">
        <v>54048</v>
      </c>
      <c r="E40" s="31" t="s">
        <v>35</v>
      </c>
      <c r="F40" s="31" t="s">
        <v>35</v>
      </c>
      <c r="G40" s="31" t="s">
        <v>35</v>
      </c>
      <c r="H40" s="31" t="s">
        <v>35</v>
      </c>
      <c r="I40" s="31" t="n">
        <v>0</v>
      </c>
    </row>
    <row r="41" customFormat="false" ht="13.5" hidden="false" customHeight="false" outlineLevel="0" collapsed="false">
      <c r="A41" s="29" t="s">
        <v>33</v>
      </c>
      <c r="B41" s="30" t="n">
        <v>290743</v>
      </c>
      <c r="C41" s="31" t="n">
        <v>134395</v>
      </c>
      <c r="D41" s="31" t="n">
        <v>156348</v>
      </c>
      <c r="E41" s="31" t="s">
        <v>35</v>
      </c>
      <c r="F41" s="31" t="s">
        <v>35</v>
      </c>
      <c r="G41" s="31" t="s">
        <v>35</v>
      </c>
      <c r="H41" s="31" t="s">
        <v>35</v>
      </c>
      <c r="I41" s="31" t="n">
        <v>0</v>
      </c>
    </row>
    <row r="42" customFormat="false" ht="13.5" hidden="false" customHeight="false" outlineLevel="0" collapsed="false">
      <c r="A42" s="29"/>
      <c r="B42" s="30"/>
      <c r="C42" s="31"/>
      <c r="D42" s="31"/>
      <c r="E42" s="31"/>
      <c r="F42" s="31"/>
      <c r="G42" s="31"/>
      <c r="H42" s="31"/>
      <c r="I42" s="31"/>
    </row>
    <row r="43" customFormat="false" ht="13.5" hidden="false" customHeight="false" outlineLevel="0" collapsed="false">
      <c r="A43" s="29" t="s">
        <v>42</v>
      </c>
      <c r="B43" s="30" t="n">
        <f aca="false">SUM(C43:D43)</f>
        <v>136495</v>
      </c>
      <c r="C43" s="31" t="n">
        <f aca="false">+C44</f>
        <v>105026</v>
      </c>
      <c r="D43" s="31" t="n">
        <f aca="false">+D44</f>
        <v>31469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f aca="false">I44</f>
        <v>35000</v>
      </c>
    </row>
    <row r="44" customFormat="false" ht="13.5" hidden="false" customHeight="false" outlineLevel="0" collapsed="false">
      <c r="A44" s="29" t="s">
        <v>22</v>
      </c>
      <c r="B44" s="30" t="n">
        <v>136495</v>
      </c>
      <c r="C44" s="31" t="n">
        <v>105026</v>
      </c>
      <c r="D44" s="31" t="n">
        <v>31469</v>
      </c>
      <c r="E44" s="31" t="s">
        <v>35</v>
      </c>
      <c r="F44" s="31" t="s">
        <v>35</v>
      </c>
      <c r="G44" s="31" t="s">
        <v>35</v>
      </c>
      <c r="H44" s="31" t="s">
        <v>35</v>
      </c>
      <c r="I44" s="31" t="n">
        <v>35000</v>
      </c>
    </row>
    <row r="45" customFormat="false" ht="13.5" hidden="false" customHeight="false" outlineLevel="0" collapsed="false">
      <c r="A45" s="29" t="s">
        <v>27</v>
      </c>
      <c r="B45" s="30" t="s">
        <v>35</v>
      </c>
      <c r="C45" s="31" t="s">
        <v>35</v>
      </c>
      <c r="D45" s="31" t="s">
        <v>35</v>
      </c>
      <c r="E45" s="31" t="s">
        <v>35</v>
      </c>
      <c r="F45" s="31" t="s">
        <v>35</v>
      </c>
      <c r="G45" s="31" t="s">
        <v>35</v>
      </c>
      <c r="H45" s="31" t="s">
        <v>35</v>
      </c>
      <c r="I45" s="31" t="n">
        <v>0</v>
      </c>
    </row>
    <row r="46" customFormat="false" ht="13.5" hidden="false" customHeight="false" outlineLevel="0" collapsed="false">
      <c r="A46" s="29"/>
      <c r="B46" s="30"/>
      <c r="C46" s="31"/>
      <c r="D46" s="31"/>
      <c r="E46" s="31"/>
      <c r="F46" s="31"/>
      <c r="G46" s="31"/>
      <c r="H46" s="31"/>
      <c r="I46" s="31"/>
    </row>
    <row r="47" customFormat="false" ht="13.5" hidden="false" customHeight="false" outlineLevel="0" collapsed="false">
      <c r="A47" s="29" t="s">
        <v>43</v>
      </c>
      <c r="B47" s="30" t="n">
        <f aca="false">SUM(C47:D47)</f>
        <v>1964192</v>
      </c>
      <c r="C47" s="31" t="n">
        <f aca="false">C48</f>
        <v>1206098</v>
      </c>
      <c r="D47" s="31" t="n">
        <f aca="false">D48</f>
        <v>758094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f aca="false">I48</f>
        <v>70000</v>
      </c>
    </row>
    <row r="48" customFormat="false" ht="13.5" hidden="false" customHeight="false" outlineLevel="0" collapsed="false">
      <c r="A48" s="29" t="s">
        <v>22</v>
      </c>
      <c r="B48" s="30" t="n">
        <f aca="false">SUM(C48:D48)</f>
        <v>1964192</v>
      </c>
      <c r="C48" s="31" t="n">
        <v>1206098</v>
      </c>
      <c r="D48" s="31" t="n">
        <v>758094</v>
      </c>
      <c r="E48" s="31" t="s">
        <v>35</v>
      </c>
      <c r="F48" s="31" t="s">
        <v>35</v>
      </c>
      <c r="G48" s="31" t="s">
        <v>35</v>
      </c>
      <c r="H48" s="31" t="s">
        <v>35</v>
      </c>
      <c r="I48" s="31" t="n">
        <v>70000</v>
      </c>
    </row>
    <row r="49" customFormat="false" ht="13.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  <c r="I49" s="31"/>
    </row>
    <row r="50" customFormat="false" ht="13.5" hidden="false" customHeight="false" outlineLevel="0" collapsed="false">
      <c r="A50" s="29" t="s">
        <v>44</v>
      </c>
      <c r="B50" s="30" t="n">
        <f aca="false">SUM(C50:H50)</f>
        <v>29847561</v>
      </c>
      <c r="C50" s="31" t="n">
        <f aca="false">SUM(C51:C58)</f>
        <v>23850480</v>
      </c>
      <c r="D50" s="31" t="n">
        <f aca="false">SUM(D51:D58)</f>
        <v>1618694</v>
      </c>
      <c r="E50" s="31" t="n">
        <f aca="false">SUM(E51:E58)</f>
        <v>3322490</v>
      </c>
      <c r="F50" s="31" t="n">
        <f aca="false">SUM(F51:F58)</f>
        <v>1052247</v>
      </c>
      <c r="G50" s="31" t="n">
        <f aca="false">SUM(G51:G58)</f>
        <v>0</v>
      </c>
      <c r="H50" s="31" t="n">
        <f aca="false">SUM(H51:H58)</f>
        <v>3650</v>
      </c>
      <c r="I50" s="31" t="n">
        <f aca="false">SUM(I51:I58)</f>
        <v>3878600</v>
      </c>
      <c r="J50" s="24"/>
      <c r="K50" s="33"/>
    </row>
    <row r="51" customFormat="false" ht="13.5" hidden="false" customHeight="false" outlineLevel="0" collapsed="false">
      <c r="A51" s="29" t="s">
        <v>21</v>
      </c>
      <c r="B51" s="30" t="n">
        <f aca="false">SUM(C51:H51)</f>
        <v>4356238</v>
      </c>
      <c r="C51" s="31" t="n">
        <v>1705809</v>
      </c>
      <c r="D51" s="31" t="n">
        <v>481614</v>
      </c>
      <c r="E51" s="31" t="n">
        <v>1868000</v>
      </c>
      <c r="F51" s="31" t="n">
        <v>300815</v>
      </c>
      <c r="G51" s="31" t="n">
        <v>0</v>
      </c>
      <c r="H51" s="31" t="n">
        <v>0</v>
      </c>
      <c r="I51" s="31" t="n">
        <v>2273100</v>
      </c>
    </row>
    <row r="52" customFormat="false" ht="13.5" hidden="false" customHeight="false" outlineLevel="0" collapsed="false">
      <c r="A52" s="29" t="s">
        <v>24</v>
      </c>
      <c r="B52" s="30" t="n">
        <f aca="false">SUM(C52:H52)</f>
        <v>3915555</v>
      </c>
      <c r="C52" s="31" t="n">
        <v>3323866</v>
      </c>
      <c r="D52" s="31" t="n">
        <v>143889</v>
      </c>
      <c r="E52" s="31" t="n">
        <v>444150</v>
      </c>
      <c r="F52" s="31" t="n">
        <v>0</v>
      </c>
      <c r="G52" s="31" t="n">
        <v>0</v>
      </c>
      <c r="H52" s="31" t="n">
        <v>3650</v>
      </c>
      <c r="I52" s="31" t="n">
        <v>292700</v>
      </c>
    </row>
    <row r="53" customFormat="false" ht="13.5" hidden="false" customHeight="false" outlineLevel="0" collapsed="false">
      <c r="A53" s="29" t="s">
        <v>45</v>
      </c>
      <c r="B53" s="30" t="n">
        <f aca="false">SUM(C53:H53)</f>
        <v>146379</v>
      </c>
      <c r="C53" s="31" t="n">
        <v>61379</v>
      </c>
      <c r="D53" s="31" t="n">
        <v>0</v>
      </c>
      <c r="E53" s="31" t="n">
        <v>8500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13.5" hidden="false" customHeight="false" outlineLevel="0" collapsed="false">
      <c r="A54" s="29" t="s">
        <v>28</v>
      </c>
      <c r="B54" s="30" t="n">
        <f aca="false">SUM(C54:H54)</f>
        <v>3176098</v>
      </c>
      <c r="C54" s="31" t="n">
        <v>2783627</v>
      </c>
      <c r="D54" s="31" t="n">
        <v>4689</v>
      </c>
      <c r="E54" s="31" t="n">
        <v>304600</v>
      </c>
      <c r="F54" s="31" t="n">
        <v>83182</v>
      </c>
      <c r="G54" s="31" t="n">
        <v>0</v>
      </c>
      <c r="H54" s="31" t="n">
        <v>0</v>
      </c>
      <c r="I54" s="31" t="n">
        <v>193800</v>
      </c>
    </row>
    <row r="55" customFormat="false" ht="13.5" hidden="false" customHeight="false" outlineLevel="0" collapsed="false">
      <c r="A55" s="29" t="s">
        <v>31</v>
      </c>
      <c r="B55" s="30" t="n">
        <f aca="false">SUM(C55:H55)</f>
        <v>3926554</v>
      </c>
      <c r="C55" s="31" t="n">
        <v>3253398</v>
      </c>
      <c r="D55" s="31" t="n">
        <v>41086</v>
      </c>
      <c r="E55" s="31" t="n">
        <v>64860</v>
      </c>
      <c r="F55" s="31" t="n">
        <v>567210</v>
      </c>
      <c r="G55" s="31" t="n">
        <v>0</v>
      </c>
      <c r="H55" s="31" t="n">
        <v>0</v>
      </c>
      <c r="I55" s="31" t="n">
        <v>182900</v>
      </c>
    </row>
    <row r="56" customFormat="false" ht="13.5" hidden="false" customHeight="false" outlineLevel="0" collapsed="false">
      <c r="A56" s="29" t="s">
        <v>46</v>
      </c>
      <c r="B56" s="30" t="n">
        <f aca="false">SUM(C56:H56)</f>
        <v>4566071</v>
      </c>
      <c r="C56" s="31" t="n">
        <v>4522115</v>
      </c>
      <c r="D56" s="31" t="n">
        <v>1156</v>
      </c>
      <c r="E56" s="31" t="n">
        <v>21300</v>
      </c>
      <c r="F56" s="31" t="n">
        <v>21500</v>
      </c>
      <c r="G56" s="31" t="n">
        <v>0</v>
      </c>
      <c r="H56" s="31" t="n">
        <v>0</v>
      </c>
      <c r="I56" s="31" t="n">
        <v>179500</v>
      </c>
    </row>
    <row r="57" customFormat="false" ht="13.5" hidden="false" customHeight="false" outlineLevel="0" collapsed="false">
      <c r="A57" s="29" t="s">
        <v>47</v>
      </c>
      <c r="B57" s="30" t="n">
        <f aca="false">SUM(C57:H57)</f>
        <v>1178080</v>
      </c>
      <c r="C57" s="31" t="n">
        <v>685816</v>
      </c>
      <c r="D57" s="31" t="n">
        <v>9319</v>
      </c>
      <c r="E57" s="31" t="n">
        <v>403405</v>
      </c>
      <c r="F57" s="31" t="n">
        <v>79540</v>
      </c>
      <c r="G57" s="31" t="n">
        <v>0</v>
      </c>
      <c r="H57" s="31" t="n">
        <v>0</v>
      </c>
      <c r="I57" s="31" t="n">
        <v>227300</v>
      </c>
    </row>
    <row r="58" customFormat="false" ht="13.5" hidden="false" customHeight="false" outlineLevel="0" collapsed="false">
      <c r="A58" s="29" t="s">
        <v>48</v>
      </c>
      <c r="B58" s="30" t="n">
        <f aca="false">SUM(C58:H58)</f>
        <v>8582586</v>
      </c>
      <c r="C58" s="31" t="n">
        <v>7514470</v>
      </c>
      <c r="D58" s="31" t="n">
        <v>936941</v>
      </c>
      <c r="E58" s="31" t="n">
        <v>131175</v>
      </c>
      <c r="F58" s="31" t="n">
        <v>0</v>
      </c>
      <c r="G58" s="31" t="n">
        <v>0</v>
      </c>
      <c r="H58" s="31" t="n">
        <v>0</v>
      </c>
      <c r="I58" s="31" t="n">
        <v>529300</v>
      </c>
    </row>
    <row r="59" customFormat="false" ht="13.5" hidden="false" customHeight="false" outlineLevel="0" collapsed="false">
      <c r="A59" s="29"/>
      <c r="B59" s="30"/>
      <c r="C59" s="30"/>
      <c r="D59" s="30"/>
      <c r="E59" s="31"/>
      <c r="F59" s="31"/>
      <c r="G59" s="31"/>
      <c r="H59" s="31"/>
      <c r="I59" s="31"/>
    </row>
    <row r="60" customFormat="false" ht="13.5" hidden="false" customHeight="false" outlineLevel="0" collapsed="false">
      <c r="A60" s="29" t="s">
        <v>49</v>
      </c>
      <c r="B60" s="30" t="n">
        <f aca="false">SUM(C60:D60)</f>
        <v>1986431</v>
      </c>
      <c r="C60" s="31" t="n">
        <f aca="false">SUM(C61:C62)</f>
        <v>1475579</v>
      </c>
      <c r="D60" s="31" t="n">
        <f aca="false">SUM(D61:D62)</f>
        <v>510852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13.5" hidden="false" customHeight="false" outlineLevel="0" collapsed="false">
      <c r="A61" s="29" t="s">
        <v>50</v>
      </c>
      <c r="B61" s="30" t="n">
        <f aca="false">SUM(C61:D61)</f>
        <v>779480</v>
      </c>
      <c r="C61" s="31" t="n">
        <v>77948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3.5" hidden="false" customHeight="false" outlineLevel="0" collapsed="false">
      <c r="A62" s="29" t="s">
        <v>46</v>
      </c>
      <c r="B62" s="30" t="n">
        <f aca="false">SUM(C62:D62)</f>
        <v>1206951</v>
      </c>
      <c r="C62" s="31" t="n">
        <f aca="false">331668+364431</f>
        <v>696099</v>
      </c>
      <c r="D62" s="31" t="n">
        <v>510852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13.5" hidden="false" customHeight="false" outlineLevel="0" collapsed="false">
      <c r="A63" s="29"/>
      <c r="B63" s="30"/>
      <c r="C63" s="30"/>
      <c r="D63" s="30"/>
      <c r="E63" s="30"/>
      <c r="F63" s="30"/>
      <c r="G63" s="30"/>
      <c r="H63" s="30"/>
      <c r="I63" s="31"/>
    </row>
    <row r="64" customFormat="false" ht="13.5" hidden="false" customHeight="false" outlineLevel="0" collapsed="false">
      <c r="A64" s="29" t="s">
        <v>51</v>
      </c>
      <c r="B64" s="30" t="n">
        <f aca="false">SUM(C64:H64)</f>
        <v>182778773</v>
      </c>
      <c r="C64" s="31" t="n">
        <f aca="false">SUM(C65:C70)</f>
        <v>112792207</v>
      </c>
      <c r="D64" s="31" t="n">
        <f aca="false">SUM(D65:D70)</f>
        <v>57581225</v>
      </c>
      <c r="E64" s="31" t="n">
        <f aca="false">SUM(E65:E70)</f>
        <v>9966093</v>
      </c>
      <c r="F64" s="31" t="n">
        <f aca="false">SUM(F65:F70)</f>
        <v>2143632</v>
      </c>
      <c r="G64" s="31" t="n">
        <f aca="false">SUM(G65:G70)</f>
        <v>295616</v>
      </c>
      <c r="H64" s="31" t="n">
        <f aca="false">SUM(H65:H70)</f>
        <v>0</v>
      </c>
      <c r="I64" s="31" t="n">
        <f aca="false">SUM(I65:I70)</f>
        <v>7982600</v>
      </c>
      <c r="J64" s="24"/>
    </row>
    <row r="65" customFormat="false" ht="13.5" hidden="false" customHeight="false" outlineLevel="0" collapsed="false">
      <c r="A65" s="29" t="s">
        <v>21</v>
      </c>
      <c r="B65" s="30" t="n">
        <f aca="false">SUM(C65:H65)</f>
        <v>58795426</v>
      </c>
      <c r="C65" s="31" t="n">
        <f aca="false">26065779+9934204</f>
        <v>35999983</v>
      </c>
      <c r="D65" s="31" t="n">
        <v>19972205</v>
      </c>
      <c r="E65" s="31" t="n">
        <v>1536350</v>
      </c>
      <c r="F65" s="31" t="n">
        <v>991272</v>
      </c>
      <c r="G65" s="31" t="n">
        <v>295616</v>
      </c>
      <c r="H65" s="31" t="n">
        <v>0</v>
      </c>
      <c r="I65" s="31" t="n">
        <v>3087000</v>
      </c>
    </row>
    <row r="66" customFormat="false" ht="13.5" hidden="false" customHeight="false" outlineLevel="0" collapsed="false">
      <c r="A66" s="29" t="s">
        <v>22</v>
      </c>
      <c r="B66" s="30" t="n">
        <f aca="false">SUM(C66:H66)</f>
        <v>35643292</v>
      </c>
      <c r="C66" s="31" t="n">
        <f aca="false">13259805+10313920</f>
        <v>23573725</v>
      </c>
      <c r="D66" s="31" t="n">
        <v>9983310</v>
      </c>
      <c r="E66" s="31" t="n">
        <v>1960660</v>
      </c>
      <c r="F66" s="31" t="n">
        <v>125597</v>
      </c>
      <c r="G66" s="31" t="n">
        <v>0</v>
      </c>
      <c r="H66" s="31" t="n">
        <v>0</v>
      </c>
      <c r="I66" s="31" t="n">
        <v>1362600</v>
      </c>
    </row>
    <row r="67" customFormat="false" ht="13.5" hidden="false" customHeight="false" outlineLevel="0" collapsed="false">
      <c r="A67" s="29" t="s">
        <v>52</v>
      </c>
      <c r="B67" s="30" t="n">
        <f aca="false">SUM(C67:H67)</f>
        <v>35861298</v>
      </c>
      <c r="C67" s="31" t="n">
        <f aca="false">9063109+13426619</f>
        <v>22489728</v>
      </c>
      <c r="D67" s="31" t="n">
        <v>12389707</v>
      </c>
      <c r="E67" s="31" t="n">
        <v>981863</v>
      </c>
      <c r="F67" s="31" t="n">
        <v>0</v>
      </c>
      <c r="G67" s="31" t="n">
        <v>0</v>
      </c>
      <c r="H67" s="31" t="n">
        <v>0</v>
      </c>
      <c r="I67" s="31" t="n">
        <v>1024000</v>
      </c>
    </row>
    <row r="68" customFormat="false" ht="13.5" hidden="false" customHeight="false" outlineLevel="0" collapsed="false">
      <c r="A68" s="29" t="s">
        <v>53</v>
      </c>
      <c r="B68" s="30" t="n">
        <f aca="false">SUM(C68:H68)</f>
        <v>23357918</v>
      </c>
      <c r="C68" s="31" t="n">
        <f aca="false">14288463+1170648</f>
        <v>15459111</v>
      </c>
      <c r="D68" s="31" t="n">
        <v>7089298</v>
      </c>
      <c r="E68" s="31" t="n">
        <v>770039</v>
      </c>
      <c r="F68" s="31" t="n">
        <v>39470</v>
      </c>
      <c r="G68" s="31" t="n">
        <v>0</v>
      </c>
      <c r="H68" s="31" t="n">
        <v>0</v>
      </c>
      <c r="I68" s="31" t="n">
        <v>1105200</v>
      </c>
    </row>
    <row r="69" customFormat="false" ht="13.5" hidden="false" customHeight="false" outlineLevel="0" collapsed="false">
      <c r="A69" s="29" t="s">
        <v>54</v>
      </c>
      <c r="B69" s="30" t="n">
        <f aca="false">SUM(C69:H69)</f>
        <v>3943334</v>
      </c>
      <c r="C69" s="31" t="n">
        <f aca="false">1804485+881949</f>
        <v>2686434</v>
      </c>
      <c r="D69" s="31" t="n">
        <v>926745</v>
      </c>
      <c r="E69" s="31" t="n">
        <v>136852</v>
      </c>
      <c r="F69" s="31" t="n">
        <v>193303</v>
      </c>
      <c r="G69" s="31" t="n">
        <v>0</v>
      </c>
      <c r="H69" s="31" t="n">
        <v>0</v>
      </c>
      <c r="I69" s="31" t="n">
        <v>11100</v>
      </c>
    </row>
    <row r="70" customFormat="false" ht="13.5" hidden="false" customHeight="false" outlineLevel="0" collapsed="false">
      <c r="A70" s="29" t="s">
        <v>46</v>
      </c>
      <c r="B70" s="30" t="n">
        <f aca="false">SUM(C70:H70)</f>
        <v>25177505</v>
      </c>
      <c r="C70" s="31" t="n">
        <f aca="false">6656026+177780+5749420</f>
        <v>12583226</v>
      </c>
      <c r="D70" s="31" t="n">
        <v>7219960</v>
      </c>
      <c r="E70" s="31" t="n">
        <v>4580329</v>
      </c>
      <c r="F70" s="31" t="n">
        <v>793990</v>
      </c>
      <c r="G70" s="31" t="n">
        <v>0</v>
      </c>
      <c r="H70" s="31" t="n">
        <v>0</v>
      </c>
      <c r="I70" s="31" t="n">
        <v>1392700</v>
      </c>
    </row>
    <row r="71" customFormat="false" ht="13.5" hidden="false" customHeight="false" outlineLevel="0" collapsed="false">
      <c r="A71" s="29"/>
      <c r="B71" s="30"/>
      <c r="C71" s="31"/>
      <c r="D71" s="31"/>
      <c r="E71" s="31"/>
      <c r="F71" s="31"/>
      <c r="G71" s="31"/>
      <c r="H71" s="31"/>
      <c r="I71" s="31"/>
    </row>
    <row r="72" customFormat="false" ht="13.5" hidden="false" customHeight="false" outlineLevel="0" collapsed="false">
      <c r="A72" s="34" t="s">
        <v>55</v>
      </c>
      <c r="B72" s="30" t="n">
        <f aca="false">SUM(C72:H72)</f>
        <v>5306658</v>
      </c>
      <c r="C72" s="31" t="n">
        <f aca="false">SUM(C73:C75)</f>
        <v>3558495</v>
      </c>
      <c r="D72" s="31" t="n">
        <f aca="false">SUM(D73:D75)</f>
        <v>1725602</v>
      </c>
      <c r="E72" s="31" t="n">
        <f aca="false">SUM(E73:E75)</f>
        <v>22561</v>
      </c>
      <c r="F72" s="31" t="n">
        <f aca="false">SUM(F73:F75)</f>
        <v>0</v>
      </c>
      <c r="G72" s="31" t="n">
        <f aca="false">SUM(G73:G75)</f>
        <v>0</v>
      </c>
      <c r="H72" s="31" t="n">
        <f aca="false">SUM(H73:H75)</f>
        <v>0</v>
      </c>
      <c r="I72" s="31" t="n">
        <f aca="false">SUM(I73:I75)</f>
        <v>226000</v>
      </c>
    </row>
    <row r="73" customFormat="false" ht="13.5" hidden="false" customHeight="false" outlineLevel="0" collapsed="false">
      <c r="A73" s="34" t="s">
        <v>21</v>
      </c>
      <c r="B73" s="30" t="n">
        <f aca="false">SUM(C73:H73)</f>
        <v>973026</v>
      </c>
      <c r="C73" s="31" t="n">
        <v>643000</v>
      </c>
      <c r="D73" s="31" t="n">
        <v>330026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</row>
    <row r="74" customFormat="false" ht="13.5" hidden="false" customHeight="false" outlineLevel="0" collapsed="false">
      <c r="A74" s="29" t="s">
        <v>56</v>
      </c>
      <c r="B74" s="30" t="n">
        <f aca="false">SUM(C74:H74)</f>
        <v>2112995</v>
      </c>
      <c r="C74" s="30" t="n">
        <v>1409078</v>
      </c>
      <c r="D74" s="30" t="n">
        <v>703917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200500</v>
      </c>
    </row>
    <row r="75" customFormat="false" ht="13.5" hidden="false" customHeight="false" outlineLevel="0" collapsed="false">
      <c r="A75" s="35" t="s">
        <v>46</v>
      </c>
      <c r="B75" s="36" t="n">
        <f aca="false">SUM(C75:H75)</f>
        <v>2220637</v>
      </c>
      <c r="C75" s="37" t="n">
        <f aca="false">1461772+44645</f>
        <v>1506417</v>
      </c>
      <c r="D75" s="37" t="n">
        <v>691659</v>
      </c>
      <c r="E75" s="37" t="n">
        <v>22561</v>
      </c>
      <c r="F75" s="37" t="n">
        <v>0</v>
      </c>
      <c r="G75" s="37" t="n">
        <v>0</v>
      </c>
      <c r="H75" s="37" t="n">
        <v>0</v>
      </c>
      <c r="I75" s="37" t="n">
        <v>25500</v>
      </c>
    </row>
    <row r="76" customFormat="false" ht="13.5" hidden="false" customHeight="false" outlineLevel="0" collapsed="false">
      <c r="A76" s="38"/>
      <c r="B76" s="39"/>
      <c r="C76" s="39"/>
      <c r="D76" s="40"/>
      <c r="E76" s="40"/>
      <c r="F76" s="40"/>
      <c r="G76" s="40"/>
      <c r="H76" s="40"/>
      <c r="I76" s="40"/>
    </row>
    <row r="78" customFormat="false" ht="13.5" hidden="false" customHeight="false" outlineLevel="0" collapsed="false">
      <c r="B78" s="24"/>
    </row>
    <row r="82" customFormat="false" ht="13.5" hidden="false" customHeight="false" outlineLevel="0" collapsed="false">
      <c r="C82" s="1" t="s">
        <v>38</v>
      </c>
    </row>
  </sheetData>
  <sheetProtection sheet="true" password="ee7f"/>
  <mergeCells count="1"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23:32Z</dcterms:created>
  <dc:creator/>
  <dc:description/>
  <dc:language>en-US</dc:language>
  <cp:lastModifiedBy/>
  <dcterms:modified xsi:type="dcterms:W3CDTF">2014-12-09T05:25:40Z</dcterms:modified>
  <cp:revision>0</cp:revision>
  <dc:subject/>
  <dc:title/>
</cp:coreProperties>
</file>