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健康診断</t>
  </si>
  <si>
    <t xml:space="preserve">第１表　健康診断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);[RED]\(#,##0\)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3" activeCellId="0" sqref="V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false" hidden="false" outlineLevel="0" max="9" min="2" style="1" width="10.62"/>
    <col collapsed="false" customWidth="true" hidden="false" outlineLevel="0" max="10" min="10" style="1" width="12.62"/>
    <col collapsed="false" customWidth="false" hidden="false" outlineLevel="0" max="19" min="11" style="1" width="10.62"/>
    <col collapsed="false" customWidth="true" hidden="false" outlineLevel="0" max="20" min="20" style="1" width="12.74"/>
    <col collapsed="false" customWidth="false" hidden="false" outlineLevel="0" max="21" min="21" style="1" width="10.62"/>
    <col collapsed="false" customWidth="true" hidden="false" outlineLevel="0" max="22" min="22" style="1" width="15.62"/>
    <col collapsed="false" customWidth="true" hidden="false" outlineLevel="0" max="23" min="23" style="1" width="8.12"/>
    <col collapsed="false" customWidth="false" hidden="false" outlineLevel="0" max="257" min="24" style="1" width="10.62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7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7" customFormat="true" ht="18" hidden="false" customHeight="true" outlineLevel="0" collapsed="false">
      <c r="A9" s="32" t="s">
        <v>18</v>
      </c>
      <c r="B9" s="33" t="n">
        <v>49238</v>
      </c>
      <c r="C9" s="34" t="n">
        <v>31267</v>
      </c>
      <c r="D9" s="34" t="n">
        <v>17957</v>
      </c>
      <c r="E9" s="34" t="n">
        <v>16035</v>
      </c>
      <c r="F9" s="34" t="n">
        <v>2652</v>
      </c>
      <c r="G9" s="34" t="n">
        <v>9491</v>
      </c>
      <c r="H9" s="34" t="n">
        <v>588</v>
      </c>
      <c r="I9" s="34" t="n">
        <v>1334</v>
      </c>
      <c r="J9" s="34" t="n">
        <v>306</v>
      </c>
      <c r="K9" s="35" t="n">
        <v>14</v>
      </c>
      <c r="L9" s="34" t="n">
        <v>37622</v>
      </c>
      <c r="M9" s="34" t="n">
        <v>22330</v>
      </c>
      <c r="N9" s="34" t="n">
        <v>15283</v>
      </c>
      <c r="O9" s="34" t="n">
        <v>14690</v>
      </c>
      <c r="P9" s="34" t="n">
        <v>2652</v>
      </c>
      <c r="Q9" s="34" t="n">
        <v>8381</v>
      </c>
      <c r="R9" s="34" t="n">
        <v>477</v>
      </c>
      <c r="S9" s="34" t="n">
        <v>116</v>
      </c>
      <c r="T9" s="34" t="n">
        <v>2</v>
      </c>
      <c r="U9" s="35" t="n">
        <v>9</v>
      </c>
      <c r="V9" s="36" t="s">
        <v>18</v>
      </c>
    </row>
    <row r="10" s="37" customFormat="true" ht="18" hidden="false" customHeight="true" outlineLevel="0" collapsed="false">
      <c r="A10" s="32" t="s">
        <v>19</v>
      </c>
      <c r="B10" s="38" t="n">
        <f aca="false">SUM(B11:B23)</f>
        <v>44259</v>
      </c>
      <c r="C10" s="39" t="n">
        <f aca="false">SUM(C11:C23)</f>
        <v>27358</v>
      </c>
      <c r="D10" s="39" t="n">
        <f aca="false">SUM(D11:D23)</f>
        <v>16887</v>
      </c>
      <c r="E10" s="39" t="n">
        <f aca="false">SUM(E11:E23)</f>
        <v>15267</v>
      </c>
      <c r="F10" s="39" t="n">
        <f aca="false">SUM(F11:F23)</f>
        <v>2652</v>
      </c>
      <c r="G10" s="39" t="n">
        <f aca="false">SUM(G11:G23)</f>
        <v>8916</v>
      </c>
      <c r="H10" s="39" t="n">
        <f aca="false">SUM(H11:H23)</f>
        <v>492</v>
      </c>
      <c r="I10" s="39" t="n">
        <f aca="false">SUM(I11:I23)</f>
        <v>1128</v>
      </c>
      <c r="J10" s="39" t="n">
        <f aca="false">SUM(J11:J23)</f>
        <v>197</v>
      </c>
      <c r="K10" s="40" t="n">
        <f aca="false">SUM(K11:K23)</f>
        <v>14</v>
      </c>
      <c r="L10" s="39" t="n">
        <f aca="false">SUM(L11:L23)</f>
        <v>35556</v>
      </c>
      <c r="M10" s="39" t="n">
        <f aca="false">SUM(M11:M23)</f>
        <v>20886</v>
      </c>
      <c r="N10" s="39" t="n">
        <f aca="false">SUM(N11:N23)</f>
        <v>14661</v>
      </c>
      <c r="O10" s="39" t="n">
        <f aca="false">SUM(O11:O23)</f>
        <v>14224</v>
      </c>
      <c r="P10" s="39" t="n">
        <f aca="false">SUM(P11:P23)</f>
        <v>2652</v>
      </c>
      <c r="Q10" s="39" t="n">
        <f aca="false">SUM(Q11:Q23)</f>
        <v>8093</v>
      </c>
      <c r="R10" s="39" t="n">
        <f aca="false">SUM(R11:R23)</f>
        <v>400</v>
      </c>
      <c r="S10" s="39" t="n">
        <f aca="false">SUM(S11:S23)</f>
        <v>37</v>
      </c>
      <c r="T10" s="39" t="n">
        <f aca="false">SUM(T11:T23)</f>
        <v>2</v>
      </c>
      <c r="U10" s="40" t="n">
        <f aca="false">SUM(U11:U23)</f>
        <v>9</v>
      </c>
      <c r="V10" s="36" t="s">
        <v>19</v>
      </c>
    </row>
    <row r="11" s="37" customFormat="true" ht="18" hidden="false" customHeight="true" outlineLevel="0" collapsed="false">
      <c r="A11" s="41" t="s">
        <v>20</v>
      </c>
      <c r="B11" s="42" t="n">
        <v>7220</v>
      </c>
      <c r="C11" s="43" t="n">
        <v>2586</v>
      </c>
      <c r="D11" s="43" t="n">
        <v>4627</v>
      </c>
      <c r="E11" s="43" t="n">
        <v>4198</v>
      </c>
      <c r="F11" s="43" t="s">
        <v>21</v>
      </c>
      <c r="G11" s="43" t="n">
        <v>1834</v>
      </c>
      <c r="H11" s="43" t="n">
        <v>391</v>
      </c>
      <c r="I11" s="43" t="n">
        <v>38</v>
      </c>
      <c r="J11" s="43" t="n">
        <v>38</v>
      </c>
      <c r="K11" s="44" t="n">
        <v>7</v>
      </c>
      <c r="L11" s="43" t="n">
        <v>5424</v>
      </c>
      <c r="M11" s="43" t="n">
        <v>831</v>
      </c>
      <c r="N11" s="43" t="n">
        <v>4591</v>
      </c>
      <c r="O11" s="43" t="n">
        <v>4198</v>
      </c>
      <c r="P11" s="43" t="s">
        <v>21</v>
      </c>
      <c r="Q11" s="43" t="n">
        <v>1834</v>
      </c>
      <c r="R11" s="43" t="n">
        <v>391</v>
      </c>
      <c r="S11" s="43" t="n">
        <v>2</v>
      </c>
      <c r="T11" s="43" t="n">
        <v>2</v>
      </c>
      <c r="U11" s="44" t="n">
        <v>2</v>
      </c>
      <c r="V11" s="45" t="s">
        <v>20</v>
      </c>
    </row>
    <row r="12" s="37" customFormat="true" ht="18" hidden="false" customHeight="true" outlineLevel="0" collapsed="false">
      <c r="A12" s="41" t="s">
        <v>22</v>
      </c>
      <c r="B12" s="42" t="n">
        <v>8464</v>
      </c>
      <c r="C12" s="43" t="n">
        <v>8464</v>
      </c>
      <c r="D12" s="43" t="s">
        <v>21</v>
      </c>
      <c r="E12" s="43" t="s">
        <v>21</v>
      </c>
      <c r="F12" s="43" t="s">
        <v>21</v>
      </c>
      <c r="G12" s="43" t="s">
        <v>21</v>
      </c>
      <c r="H12" s="43" t="s">
        <v>21</v>
      </c>
      <c r="I12" s="43" t="s">
        <v>21</v>
      </c>
      <c r="J12" s="43" t="s">
        <v>21</v>
      </c>
      <c r="K12" s="44" t="s">
        <v>21</v>
      </c>
      <c r="L12" s="43" t="n">
        <v>8464</v>
      </c>
      <c r="M12" s="43" t="n">
        <v>8464</v>
      </c>
      <c r="N12" s="43" t="s">
        <v>21</v>
      </c>
      <c r="O12" s="43" t="s">
        <v>21</v>
      </c>
      <c r="P12" s="43" t="s">
        <v>21</v>
      </c>
      <c r="Q12" s="43" t="s">
        <v>21</v>
      </c>
      <c r="R12" s="43" t="s">
        <v>21</v>
      </c>
      <c r="S12" s="43" t="s">
        <v>21</v>
      </c>
      <c r="T12" s="43" t="s">
        <v>21</v>
      </c>
      <c r="U12" s="44" t="s">
        <v>21</v>
      </c>
      <c r="V12" s="46" t="s">
        <v>22</v>
      </c>
    </row>
    <row r="13" s="37" customFormat="true" ht="18" hidden="false" customHeight="true" outlineLevel="0" collapsed="false">
      <c r="A13" s="41" t="s">
        <v>23</v>
      </c>
      <c r="B13" s="42" t="n">
        <v>414</v>
      </c>
      <c r="C13" s="43" t="s">
        <v>21</v>
      </c>
      <c r="D13" s="43" t="n">
        <v>414</v>
      </c>
      <c r="E13" s="43" t="s">
        <v>21</v>
      </c>
      <c r="F13" s="43" t="s">
        <v>21</v>
      </c>
      <c r="G13" s="43" t="s">
        <v>21</v>
      </c>
      <c r="H13" s="43" t="s">
        <v>21</v>
      </c>
      <c r="I13" s="43" t="n">
        <v>414</v>
      </c>
      <c r="J13" s="43" t="s">
        <v>21</v>
      </c>
      <c r="K13" s="44" t="s">
        <v>21</v>
      </c>
      <c r="L13" s="43" t="s">
        <v>21</v>
      </c>
      <c r="M13" s="43" t="s">
        <v>21</v>
      </c>
      <c r="N13" s="43" t="s">
        <v>21</v>
      </c>
      <c r="O13" s="43" t="s">
        <v>21</v>
      </c>
      <c r="P13" s="43" t="s">
        <v>21</v>
      </c>
      <c r="Q13" s="43" t="s">
        <v>21</v>
      </c>
      <c r="R13" s="43" t="s">
        <v>21</v>
      </c>
      <c r="S13" s="43" t="s">
        <v>21</v>
      </c>
      <c r="T13" s="43" t="s">
        <v>21</v>
      </c>
      <c r="U13" s="44" t="s">
        <v>21</v>
      </c>
      <c r="V13" s="46" t="s">
        <v>23</v>
      </c>
    </row>
    <row r="14" s="47" customFormat="true" ht="18" hidden="false" customHeight="true" outlineLevel="0" collapsed="false">
      <c r="A14" s="41" t="s">
        <v>24</v>
      </c>
      <c r="B14" s="42" t="n">
        <v>7</v>
      </c>
      <c r="C14" s="43" t="s">
        <v>21</v>
      </c>
      <c r="D14" s="43" t="s">
        <v>21</v>
      </c>
      <c r="E14" s="43" t="s">
        <v>21</v>
      </c>
      <c r="F14" s="43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4" t="n">
        <v>7</v>
      </c>
      <c r="L14" s="43" t="n">
        <v>7</v>
      </c>
      <c r="M14" s="43" t="s">
        <v>21</v>
      </c>
      <c r="N14" s="43" t="s">
        <v>21</v>
      </c>
      <c r="O14" s="43" t="s">
        <v>21</v>
      </c>
      <c r="P14" s="43" t="s">
        <v>21</v>
      </c>
      <c r="Q14" s="43" t="s">
        <v>21</v>
      </c>
      <c r="R14" s="43" t="s">
        <v>21</v>
      </c>
      <c r="S14" s="43" t="s">
        <v>21</v>
      </c>
      <c r="T14" s="43" t="s">
        <v>21</v>
      </c>
      <c r="U14" s="44" t="n">
        <v>7</v>
      </c>
      <c r="V14" s="46" t="s">
        <v>24</v>
      </c>
    </row>
    <row r="15" s="47" customFormat="true" ht="18" hidden="false" customHeight="true" outlineLevel="0" collapsed="false">
      <c r="A15" s="48" t="s">
        <v>25</v>
      </c>
      <c r="B15" s="42" t="s">
        <v>21</v>
      </c>
      <c r="C15" s="43" t="s">
        <v>21</v>
      </c>
      <c r="D15" s="43" t="s">
        <v>21</v>
      </c>
      <c r="E15" s="43" t="s">
        <v>21</v>
      </c>
      <c r="F15" s="43" t="s">
        <v>21</v>
      </c>
      <c r="G15" s="43" t="s">
        <v>21</v>
      </c>
      <c r="H15" s="43" t="s">
        <v>21</v>
      </c>
      <c r="I15" s="43" t="s">
        <v>21</v>
      </c>
      <c r="J15" s="43" t="s">
        <v>21</v>
      </c>
      <c r="K15" s="44" t="s">
        <v>21</v>
      </c>
      <c r="L15" s="43" t="s">
        <v>21</v>
      </c>
      <c r="M15" s="43" t="s">
        <v>21</v>
      </c>
      <c r="N15" s="43" t="s">
        <v>21</v>
      </c>
      <c r="O15" s="43" t="s">
        <v>21</v>
      </c>
      <c r="P15" s="43" t="s">
        <v>21</v>
      </c>
      <c r="Q15" s="43" t="s">
        <v>21</v>
      </c>
      <c r="R15" s="43" t="s">
        <v>21</v>
      </c>
      <c r="S15" s="43" t="s">
        <v>21</v>
      </c>
      <c r="T15" s="43" t="s">
        <v>21</v>
      </c>
      <c r="U15" s="44" t="s">
        <v>21</v>
      </c>
      <c r="V15" s="49" t="s">
        <v>25</v>
      </c>
    </row>
    <row r="16" s="47" customFormat="true" ht="18" hidden="false" customHeight="true" outlineLevel="0" collapsed="false">
      <c r="A16" s="41" t="s">
        <v>26</v>
      </c>
      <c r="B16" s="50" t="n">
        <v>1233</v>
      </c>
      <c r="C16" s="51" t="s">
        <v>21</v>
      </c>
      <c r="D16" s="51" t="n">
        <v>1233</v>
      </c>
      <c r="E16" s="51" t="n">
        <v>1068</v>
      </c>
      <c r="F16" s="51" t="s">
        <v>21</v>
      </c>
      <c r="G16" s="51" t="n">
        <v>1068</v>
      </c>
      <c r="H16" s="51" t="s">
        <v>21</v>
      </c>
      <c r="I16" s="51" t="n">
        <v>165</v>
      </c>
      <c r="J16" s="51" t="n">
        <v>25</v>
      </c>
      <c r="K16" s="52" t="s">
        <v>21</v>
      </c>
      <c r="L16" s="51" t="n">
        <v>757</v>
      </c>
      <c r="M16" s="51" t="s">
        <v>21</v>
      </c>
      <c r="N16" s="51" t="n">
        <v>757</v>
      </c>
      <c r="O16" s="51" t="n">
        <v>757</v>
      </c>
      <c r="P16" s="51" t="s">
        <v>21</v>
      </c>
      <c r="Q16" s="51" t="n">
        <v>757</v>
      </c>
      <c r="R16" s="51" t="s">
        <v>21</v>
      </c>
      <c r="S16" s="51" t="s">
        <v>21</v>
      </c>
      <c r="T16" s="51" t="s">
        <v>21</v>
      </c>
      <c r="U16" s="52" t="s">
        <v>21</v>
      </c>
      <c r="V16" s="46" t="s">
        <v>26</v>
      </c>
    </row>
    <row r="17" s="47" customFormat="true" ht="18" hidden="false" customHeight="true" outlineLevel="0" collapsed="false">
      <c r="A17" s="41" t="s">
        <v>27</v>
      </c>
      <c r="B17" s="42" t="n">
        <v>1917</v>
      </c>
      <c r="C17" s="43" t="s">
        <v>21</v>
      </c>
      <c r="D17" s="43" t="n">
        <v>1917</v>
      </c>
      <c r="E17" s="43" t="n">
        <v>1701</v>
      </c>
      <c r="F17" s="43" t="s">
        <v>21</v>
      </c>
      <c r="G17" s="43" t="n">
        <v>1701</v>
      </c>
      <c r="H17" s="43" t="s">
        <v>21</v>
      </c>
      <c r="I17" s="43" t="n">
        <v>216</v>
      </c>
      <c r="J17" s="43" t="s">
        <v>21</v>
      </c>
      <c r="K17" s="44" t="s">
        <v>21</v>
      </c>
      <c r="L17" s="43" t="n">
        <v>1644</v>
      </c>
      <c r="M17" s="43" t="s">
        <v>21</v>
      </c>
      <c r="N17" s="43" t="n">
        <v>1644</v>
      </c>
      <c r="O17" s="43" t="n">
        <v>1644</v>
      </c>
      <c r="P17" s="43" t="s">
        <v>21</v>
      </c>
      <c r="Q17" s="43" t="n">
        <v>1644</v>
      </c>
      <c r="R17" s="43" t="s">
        <v>21</v>
      </c>
      <c r="S17" s="43" t="s">
        <v>21</v>
      </c>
      <c r="T17" s="43" t="s">
        <v>21</v>
      </c>
      <c r="U17" s="44" t="s">
        <v>21</v>
      </c>
      <c r="V17" s="46" t="s">
        <v>27</v>
      </c>
    </row>
    <row r="18" s="47" customFormat="true" ht="18" hidden="false" customHeight="true" outlineLevel="0" collapsed="false">
      <c r="A18" s="41" t="s">
        <v>28</v>
      </c>
      <c r="B18" s="42" t="n">
        <v>4010</v>
      </c>
      <c r="C18" s="43" t="n">
        <v>2747</v>
      </c>
      <c r="D18" s="43" t="n">
        <v>1263</v>
      </c>
      <c r="E18" s="43" t="n">
        <v>949</v>
      </c>
      <c r="F18" s="43" t="s">
        <v>21</v>
      </c>
      <c r="G18" s="43" t="n">
        <v>732</v>
      </c>
      <c r="H18" s="43" t="n">
        <v>90</v>
      </c>
      <c r="I18" s="43" t="n">
        <v>224</v>
      </c>
      <c r="J18" s="43" t="n">
        <v>134</v>
      </c>
      <c r="K18" s="44" t="s">
        <v>21</v>
      </c>
      <c r="L18" s="43" t="n">
        <v>2302</v>
      </c>
      <c r="M18" s="43" t="n">
        <v>1570</v>
      </c>
      <c r="N18" s="43" t="n">
        <v>732</v>
      </c>
      <c r="O18" s="43" t="n">
        <v>732</v>
      </c>
      <c r="P18" s="43" t="s">
        <v>21</v>
      </c>
      <c r="Q18" s="43" t="n">
        <v>732</v>
      </c>
      <c r="R18" s="43" t="s">
        <v>21</v>
      </c>
      <c r="S18" s="43" t="s">
        <v>21</v>
      </c>
      <c r="T18" s="43" t="s">
        <v>21</v>
      </c>
      <c r="U18" s="44" t="s">
        <v>21</v>
      </c>
      <c r="V18" s="46" t="s">
        <v>28</v>
      </c>
    </row>
    <row r="19" s="37" customFormat="true" ht="18" hidden="false" customHeight="true" outlineLevel="0" collapsed="false">
      <c r="A19" s="41" t="s">
        <v>29</v>
      </c>
      <c r="B19" s="42" t="n">
        <v>1306</v>
      </c>
      <c r="C19" s="43" t="n">
        <v>1306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4" t="s">
        <v>21</v>
      </c>
      <c r="L19" s="43" t="n">
        <v>139</v>
      </c>
      <c r="M19" s="43" t="n">
        <v>139</v>
      </c>
      <c r="N19" s="43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3" t="s">
        <v>21</v>
      </c>
      <c r="T19" s="43" t="s">
        <v>21</v>
      </c>
      <c r="U19" s="44" t="s">
        <v>21</v>
      </c>
      <c r="V19" s="46" t="s">
        <v>29</v>
      </c>
    </row>
    <row r="20" s="37" customFormat="true" ht="18" hidden="false" customHeight="true" outlineLevel="0" collapsed="false">
      <c r="A20" s="48" t="s">
        <v>30</v>
      </c>
      <c r="B20" s="53" t="n">
        <v>1269</v>
      </c>
      <c r="C20" s="54" t="n">
        <v>1161</v>
      </c>
      <c r="D20" s="54" t="n">
        <v>108</v>
      </c>
      <c r="E20" s="54" t="n">
        <v>108</v>
      </c>
      <c r="F20" s="54" t="s">
        <v>21</v>
      </c>
      <c r="G20" s="54" t="n">
        <v>108</v>
      </c>
      <c r="H20" s="54" t="s">
        <v>21</v>
      </c>
      <c r="I20" s="54" t="s">
        <v>21</v>
      </c>
      <c r="J20" s="54" t="s">
        <v>21</v>
      </c>
      <c r="K20" s="55" t="s">
        <v>21</v>
      </c>
      <c r="L20" s="54" t="s">
        <v>21</v>
      </c>
      <c r="M20" s="54" t="s">
        <v>21</v>
      </c>
      <c r="N20" s="54" t="s">
        <v>21</v>
      </c>
      <c r="O20" s="54" t="s">
        <v>21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  <c r="U20" s="55" t="s">
        <v>21</v>
      </c>
      <c r="V20" s="49" t="s">
        <v>30</v>
      </c>
    </row>
    <row r="21" s="37" customFormat="true" ht="18" hidden="false" customHeight="true" outlineLevel="0" collapsed="false">
      <c r="A21" s="41" t="s">
        <v>31</v>
      </c>
      <c r="B21" s="42" t="n">
        <v>4235</v>
      </c>
      <c r="C21" s="43" t="n">
        <v>1299</v>
      </c>
      <c r="D21" s="43" t="n">
        <v>2936</v>
      </c>
      <c r="E21" s="43" t="n">
        <v>2936</v>
      </c>
      <c r="F21" s="43" t="n">
        <v>2652</v>
      </c>
      <c r="G21" s="43" t="n">
        <v>284</v>
      </c>
      <c r="H21" s="43" t="s">
        <v>21</v>
      </c>
      <c r="I21" s="43" t="s">
        <v>21</v>
      </c>
      <c r="J21" s="43" t="s">
        <v>21</v>
      </c>
      <c r="K21" s="44" t="s">
        <v>21</v>
      </c>
      <c r="L21" s="43" t="n">
        <v>4235</v>
      </c>
      <c r="M21" s="43" t="n">
        <v>1299</v>
      </c>
      <c r="N21" s="43" t="n">
        <v>2936</v>
      </c>
      <c r="O21" s="43" t="n">
        <v>2936</v>
      </c>
      <c r="P21" s="43" t="n">
        <v>2652</v>
      </c>
      <c r="Q21" s="43" t="n">
        <v>284</v>
      </c>
      <c r="R21" s="43" t="s">
        <v>21</v>
      </c>
      <c r="S21" s="43" t="s">
        <v>21</v>
      </c>
      <c r="T21" s="43" t="s">
        <v>21</v>
      </c>
      <c r="U21" s="44" t="s">
        <v>21</v>
      </c>
      <c r="V21" s="46" t="s">
        <v>31</v>
      </c>
    </row>
    <row r="22" s="37" customFormat="true" ht="18" hidden="false" customHeight="true" outlineLevel="0" collapsed="false">
      <c r="A22" s="41" t="s">
        <v>32</v>
      </c>
      <c r="B22" s="42" t="n">
        <v>8538</v>
      </c>
      <c r="C22" s="43" t="n">
        <v>4728</v>
      </c>
      <c r="D22" s="43" t="n">
        <v>3810</v>
      </c>
      <c r="E22" s="43" t="n">
        <v>3810</v>
      </c>
      <c r="F22" s="43" t="s">
        <v>21</v>
      </c>
      <c r="G22" s="43" t="n">
        <v>2695</v>
      </c>
      <c r="H22" s="43" t="s">
        <v>21</v>
      </c>
      <c r="I22" s="43" t="s">
        <v>21</v>
      </c>
      <c r="J22" s="43" t="s">
        <v>21</v>
      </c>
      <c r="K22" s="44" t="s">
        <v>21</v>
      </c>
      <c r="L22" s="43" t="n">
        <v>7943</v>
      </c>
      <c r="M22" s="43" t="n">
        <v>4389</v>
      </c>
      <c r="N22" s="43" t="n">
        <v>3554</v>
      </c>
      <c r="O22" s="43" t="n">
        <v>3554</v>
      </c>
      <c r="P22" s="43" t="s">
        <v>21</v>
      </c>
      <c r="Q22" s="43" t="n">
        <v>2439</v>
      </c>
      <c r="R22" s="43" t="s">
        <v>21</v>
      </c>
      <c r="S22" s="43" t="s">
        <v>21</v>
      </c>
      <c r="T22" s="43" t="s">
        <v>21</v>
      </c>
      <c r="U22" s="44" t="s">
        <v>21</v>
      </c>
      <c r="V22" s="46" t="s">
        <v>32</v>
      </c>
    </row>
    <row r="23" s="47" customFormat="true" ht="18" hidden="false" customHeight="true" outlineLevel="0" collapsed="false">
      <c r="A23" s="56" t="s">
        <v>33</v>
      </c>
      <c r="B23" s="42" t="n">
        <v>5646</v>
      </c>
      <c r="C23" s="43" t="n">
        <v>5067</v>
      </c>
      <c r="D23" s="43" t="n">
        <v>579</v>
      </c>
      <c r="E23" s="43" t="n">
        <v>497</v>
      </c>
      <c r="F23" s="43" t="s">
        <v>21</v>
      </c>
      <c r="G23" s="43" t="n">
        <v>494</v>
      </c>
      <c r="H23" s="43" t="n">
        <v>11</v>
      </c>
      <c r="I23" s="43" t="n">
        <v>71</v>
      </c>
      <c r="J23" s="43" t="s">
        <v>21</v>
      </c>
      <c r="K23" s="44" t="s">
        <v>21</v>
      </c>
      <c r="L23" s="43" t="n">
        <v>4641</v>
      </c>
      <c r="M23" s="43" t="n">
        <v>4194</v>
      </c>
      <c r="N23" s="43" t="n">
        <v>447</v>
      </c>
      <c r="O23" s="43" t="n">
        <v>403</v>
      </c>
      <c r="P23" s="43" t="s">
        <v>21</v>
      </c>
      <c r="Q23" s="43" t="n">
        <v>403</v>
      </c>
      <c r="R23" s="43" t="n">
        <v>9</v>
      </c>
      <c r="S23" s="43" t="n">
        <v>35</v>
      </c>
      <c r="T23" s="43" t="s">
        <v>21</v>
      </c>
      <c r="U23" s="44" t="s">
        <v>21</v>
      </c>
      <c r="V23" s="57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</row>
    <row r="24" s="47" customFormat="true" ht="18" hidden="false" customHeight="true" outlineLevel="0" collapsed="false">
      <c r="A24" s="32" t="s">
        <v>34</v>
      </c>
      <c r="B24" s="38" t="n">
        <f aca="false">SUM(B25:B30)</f>
        <v>4979</v>
      </c>
      <c r="C24" s="39" t="n">
        <f aca="false">SUM(C25:C30)</f>
        <v>3909</v>
      </c>
      <c r="D24" s="39" t="n">
        <f aca="false">SUM(D25:D30)</f>
        <v>1070</v>
      </c>
      <c r="E24" s="39" t="n">
        <f aca="false">SUM(E25:E30)</f>
        <v>768</v>
      </c>
      <c r="F24" s="39" t="n">
        <f aca="false">SUM(F25:F30)</f>
        <v>0</v>
      </c>
      <c r="G24" s="39" t="n">
        <f aca="false">SUM(G25:G30)</f>
        <v>575</v>
      </c>
      <c r="H24" s="39" t="n">
        <f aca="false">SUM(H25:H30)</f>
        <v>96</v>
      </c>
      <c r="I24" s="39" t="n">
        <f aca="false">SUM(I25:I30)</f>
        <v>206</v>
      </c>
      <c r="J24" s="39" t="n">
        <f aca="false">SUM(J25:J30)</f>
        <v>109</v>
      </c>
      <c r="K24" s="40" t="n">
        <f aca="false">SUM(K25:K30)</f>
        <v>0</v>
      </c>
      <c r="L24" s="39" t="n">
        <f aca="false">SUM(L25:L30)</f>
        <v>2066</v>
      </c>
      <c r="M24" s="39" t="n">
        <f aca="false">SUM(M25:M30)</f>
        <v>1444</v>
      </c>
      <c r="N24" s="39" t="n">
        <f aca="false">SUM(N25:N30)</f>
        <v>622</v>
      </c>
      <c r="O24" s="39" t="n">
        <f aca="false">SUM(O25:O30)</f>
        <v>466</v>
      </c>
      <c r="P24" s="39" t="n">
        <f aca="false">SUM(P25:P30)</f>
        <v>0</v>
      </c>
      <c r="Q24" s="39" t="n">
        <f aca="false">SUM(Q25:Q30)</f>
        <v>288</v>
      </c>
      <c r="R24" s="39" t="n">
        <f aca="false">SUM(R25:R30)</f>
        <v>77</v>
      </c>
      <c r="S24" s="39" t="n">
        <f aca="false">SUM(S25:S30)</f>
        <v>79</v>
      </c>
      <c r="T24" s="39" t="n">
        <f aca="false">SUM(T25:T30)</f>
        <v>0</v>
      </c>
      <c r="U24" s="40" t="n">
        <f aca="false">SUM(U25:U30)</f>
        <v>0</v>
      </c>
      <c r="V24" s="59" t="s">
        <v>34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</row>
    <row r="25" s="47" customFormat="true" ht="18" hidden="false" customHeight="true" outlineLevel="0" collapsed="false">
      <c r="A25" s="41" t="s">
        <v>35</v>
      </c>
      <c r="B25" s="42" t="n">
        <v>1682</v>
      </c>
      <c r="C25" s="43" t="n">
        <v>1394</v>
      </c>
      <c r="D25" s="43" t="n">
        <v>288</v>
      </c>
      <c r="E25" s="43" t="n">
        <v>288</v>
      </c>
      <c r="F25" s="43" t="s">
        <v>21</v>
      </c>
      <c r="G25" s="43" t="n">
        <v>288</v>
      </c>
      <c r="H25" s="43" t="s">
        <v>21</v>
      </c>
      <c r="I25" s="43" t="s">
        <v>21</v>
      </c>
      <c r="J25" s="43" t="s">
        <v>21</v>
      </c>
      <c r="K25" s="44" t="s">
        <v>21</v>
      </c>
      <c r="L25" s="43" t="n">
        <v>1682</v>
      </c>
      <c r="M25" s="43" t="n">
        <v>1394</v>
      </c>
      <c r="N25" s="43" t="n">
        <v>288</v>
      </c>
      <c r="O25" s="43" t="n">
        <v>288</v>
      </c>
      <c r="P25" s="43" t="s">
        <v>21</v>
      </c>
      <c r="Q25" s="43" t="n">
        <v>288</v>
      </c>
      <c r="R25" s="43" t="s">
        <v>21</v>
      </c>
      <c r="S25" s="43" t="s">
        <v>21</v>
      </c>
      <c r="T25" s="43" t="s">
        <v>21</v>
      </c>
      <c r="U25" s="44" t="s">
        <v>21</v>
      </c>
      <c r="V25" s="60" t="s">
        <v>35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</row>
    <row r="26" s="47" customFormat="true" ht="18" hidden="false" customHeight="true" outlineLevel="0" collapsed="false">
      <c r="A26" s="41" t="s">
        <v>36</v>
      </c>
      <c r="B26" s="42" t="n">
        <v>469</v>
      </c>
      <c r="C26" s="43" t="n">
        <v>353</v>
      </c>
      <c r="D26" s="43" t="n">
        <v>116</v>
      </c>
      <c r="E26" s="43" t="n">
        <v>116</v>
      </c>
      <c r="F26" s="43" t="s">
        <v>21</v>
      </c>
      <c r="G26" s="43" t="n">
        <v>116</v>
      </c>
      <c r="H26" s="43" t="s">
        <v>21</v>
      </c>
      <c r="I26" s="43" t="s">
        <v>21</v>
      </c>
      <c r="J26" s="43" t="s">
        <v>21</v>
      </c>
      <c r="K26" s="44" t="s">
        <v>21</v>
      </c>
      <c r="L26" s="43" t="s">
        <v>21</v>
      </c>
      <c r="M26" s="43" t="s">
        <v>21</v>
      </c>
      <c r="N26" s="43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3" t="s">
        <v>21</v>
      </c>
      <c r="T26" s="43" t="s">
        <v>21</v>
      </c>
      <c r="U26" s="44" t="s">
        <v>21</v>
      </c>
      <c r="V26" s="46" t="s">
        <v>3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</row>
    <row r="27" s="37" customFormat="true" ht="18" hidden="false" customHeight="true" outlineLevel="0" collapsed="false">
      <c r="A27" s="41" t="s">
        <v>37</v>
      </c>
      <c r="B27" s="42" t="n">
        <v>576</v>
      </c>
      <c r="C27" s="43" t="n">
        <v>332</v>
      </c>
      <c r="D27" s="43" t="n">
        <v>244</v>
      </c>
      <c r="E27" s="43" t="n">
        <v>116</v>
      </c>
      <c r="F27" s="43" t="s">
        <v>21</v>
      </c>
      <c r="G27" s="43" t="n">
        <v>101</v>
      </c>
      <c r="H27" s="43" t="n">
        <v>19</v>
      </c>
      <c r="I27" s="43" t="n">
        <v>109</v>
      </c>
      <c r="J27" s="43" t="n">
        <v>109</v>
      </c>
      <c r="K27" s="44" t="s">
        <v>21</v>
      </c>
      <c r="L27" s="43" t="n">
        <v>13</v>
      </c>
      <c r="M27" s="43" t="n">
        <v>13</v>
      </c>
      <c r="N27" s="43" t="s">
        <v>21</v>
      </c>
      <c r="O27" s="43" t="s">
        <v>21</v>
      </c>
      <c r="P27" s="43" t="s">
        <v>21</v>
      </c>
      <c r="Q27" s="43" t="s">
        <v>21</v>
      </c>
      <c r="R27" s="43" t="s">
        <v>21</v>
      </c>
      <c r="S27" s="43" t="s">
        <v>21</v>
      </c>
      <c r="T27" s="43" t="s">
        <v>21</v>
      </c>
      <c r="U27" s="44" t="s">
        <v>21</v>
      </c>
      <c r="V27" s="46" t="s">
        <v>37</v>
      </c>
      <c r="W27" s="58"/>
      <c r="X27" s="5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s="37" customFormat="true" ht="18" hidden="false" customHeight="true" outlineLevel="0" collapsed="false">
      <c r="A28" s="41" t="s">
        <v>38</v>
      </c>
      <c r="B28" s="42" t="n">
        <v>1307</v>
      </c>
      <c r="C28" s="43" t="n">
        <v>1206</v>
      </c>
      <c r="D28" s="43" t="n">
        <v>101</v>
      </c>
      <c r="E28" s="43" t="n">
        <v>101</v>
      </c>
      <c r="F28" s="43" t="s">
        <v>21</v>
      </c>
      <c r="G28" s="43" t="s">
        <v>21</v>
      </c>
      <c r="H28" s="43" t="s">
        <v>21</v>
      </c>
      <c r="I28" s="43" t="s">
        <v>21</v>
      </c>
      <c r="J28" s="43" t="s">
        <v>21</v>
      </c>
      <c r="K28" s="44" t="s">
        <v>21</v>
      </c>
      <c r="L28" s="43" t="n">
        <v>105</v>
      </c>
      <c r="M28" s="43" t="n">
        <v>4</v>
      </c>
      <c r="N28" s="43" t="n">
        <v>101</v>
      </c>
      <c r="O28" s="43" t="n">
        <v>101</v>
      </c>
      <c r="P28" s="43" t="s">
        <v>21</v>
      </c>
      <c r="Q28" s="43" t="s">
        <v>21</v>
      </c>
      <c r="R28" s="43" t="s">
        <v>21</v>
      </c>
      <c r="S28" s="43" t="s">
        <v>21</v>
      </c>
      <c r="T28" s="43" t="s">
        <v>21</v>
      </c>
      <c r="U28" s="44" t="s">
        <v>21</v>
      </c>
      <c r="V28" s="46" t="s">
        <v>38</v>
      </c>
      <c r="W28" s="58"/>
      <c r="X28" s="58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s="47" customFormat="true" ht="18" hidden="false" customHeight="true" outlineLevel="0" collapsed="false">
      <c r="A29" s="62" t="s">
        <v>39</v>
      </c>
      <c r="B29" s="53" t="n">
        <v>360</v>
      </c>
      <c r="C29" s="54" t="n">
        <v>360</v>
      </c>
      <c r="D29" s="54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4" t="s">
        <v>21</v>
      </c>
      <c r="J29" s="54" t="s">
        <v>21</v>
      </c>
      <c r="K29" s="55" t="s">
        <v>21</v>
      </c>
      <c r="L29" s="54" t="s">
        <v>21</v>
      </c>
      <c r="M29" s="54" t="s">
        <v>21</v>
      </c>
      <c r="N29" s="54" t="s">
        <v>21</v>
      </c>
      <c r="O29" s="54" t="s">
        <v>21</v>
      </c>
      <c r="P29" s="54" t="s">
        <v>21</v>
      </c>
      <c r="Q29" s="54" t="s">
        <v>21</v>
      </c>
      <c r="R29" s="54" t="s">
        <v>21</v>
      </c>
      <c r="S29" s="54" t="s">
        <v>21</v>
      </c>
      <c r="T29" s="54" t="s">
        <v>21</v>
      </c>
      <c r="U29" s="55" t="s">
        <v>21</v>
      </c>
      <c r="V29" s="63" t="s">
        <v>39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47" customFormat="true" ht="18" hidden="false" customHeight="true" outlineLevel="0" collapsed="false">
      <c r="A30" s="64" t="s">
        <v>40</v>
      </c>
      <c r="B30" s="65" t="n">
        <v>585</v>
      </c>
      <c r="C30" s="66" t="n">
        <v>264</v>
      </c>
      <c r="D30" s="66" t="n">
        <v>321</v>
      </c>
      <c r="E30" s="66" t="n">
        <v>147</v>
      </c>
      <c r="F30" s="66" t="s">
        <v>21</v>
      </c>
      <c r="G30" s="66" t="n">
        <v>70</v>
      </c>
      <c r="H30" s="66" t="n">
        <v>77</v>
      </c>
      <c r="I30" s="66" t="n">
        <v>97</v>
      </c>
      <c r="J30" s="66" t="s">
        <v>21</v>
      </c>
      <c r="K30" s="67" t="s">
        <v>21</v>
      </c>
      <c r="L30" s="66" t="n">
        <v>266</v>
      </c>
      <c r="M30" s="66" t="n">
        <v>33</v>
      </c>
      <c r="N30" s="66" t="n">
        <v>233</v>
      </c>
      <c r="O30" s="66" t="n">
        <v>77</v>
      </c>
      <c r="P30" s="66" t="s">
        <v>21</v>
      </c>
      <c r="Q30" s="66" t="s">
        <v>21</v>
      </c>
      <c r="R30" s="66" t="n">
        <v>77</v>
      </c>
      <c r="S30" s="66" t="n">
        <v>79</v>
      </c>
      <c r="T30" s="66" t="s">
        <v>21</v>
      </c>
      <c r="U30" s="67" t="s">
        <v>21</v>
      </c>
      <c r="V30" s="68" t="s">
        <v>4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s="72" customFormat="true" ht="16.5" hidden="false" customHeight="true" outlineLevel="0" collapsed="false">
      <c r="A31" s="69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72" customFormat="true" ht="17.25" hidden="false" customHeight="false" outlineLevel="0" collapsed="false">
      <c r="A32" s="73" t="s">
        <v>41</v>
      </c>
      <c r="B32" s="1"/>
      <c r="C32" s="1"/>
      <c r="D32" s="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7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7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</row>
    <row r="35" customFormat="false" ht="17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7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7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7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7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7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7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7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7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7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7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7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7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7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</row>
    <row r="49" customFormat="false" ht="17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北之内　早苗</cp:lastModifiedBy>
  <cp:lastPrinted>2016-04-30T09:56:51Z</cp:lastPrinted>
  <dcterms:modified xsi:type="dcterms:W3CDTF">2016-05-05T03:56:0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