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８" sheetId="1" state="visible" r:id="rId2"/>
    <sheet name="８（２） " sheetId="2" state="visible" r:id="rId3"/>
  </sheets>
  <externalReferences>
    <externalReference r:id="rId4"/>
  </externalReferences>
  <definedNames>
    <definedName function="false" hidden="false" localSheetId="0" name="_xlnm.Print_Area" vbProcedure="false">８!$A$1:$AB$69</definedName>
    <definedName function="false" hidden="false" localSheetId="1" name="_xlnm.Print_Area" vbProcedure="false">'８（２） '!$A$1:$I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7">
  <si>
    <t xml:space="preserve">第８表　精神保健・精神障害者福祉に関わる相談等の状況</t>
  </si>
  <si>
    <t xml:space="preserve">２（６）－２相談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相談、デイ・ケア、訪問指導</t>
  </si>
  <si>
    <t xml:space="preserve">（再掲）　　相　　　　談</t>
  </si>
  <si>
    <t xml:space="preserve">（再掲）デイ・ケア</t>
  </si>
  <si>
    <t xml:space="preserve">（再掲）　訪問指導</t>
  </si>
  <si>
    <t xml:space="preserve"> </t>
  </si>
  <si>
    <t xml:space="preserve">市　　町</t>
  </si>
  <si>
    <t xml:space="preserve">実人員</t>
  </si>
  <si>
    <t xml:space="preserve">（再掲）新規者の受付経路</t>
  </si>
  <si>
    <t xml:space="preserve">延　　　人　　　員</t>
  </si>
  <si>
    <t xml:space="preserve">延人員　</t>
  </si>
  <si>
    <t xml:space="preserve">電話相談</t>
  </si>
  <si>
    <t xml:space="preserve">メール相</t>
  </si>
  <si>
    <t xml:space="preserve">医療機関</t>
  </si>
  <si>
    <t xml:space="preserve">その他</t>
  </si>
  <si>
    <t xml:space="preserve">総数</t>
  </si>
  <si>
    <t xml:space="preserve">老人精神
保　　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づくり</t>
  </si>
  <si>
    <t xml:space="preserve">ひきこもり</t>
  </si>
  <si>
    <t xml:space="preserve">老人精神
保　健</t>
  </si>
  <si>
    <t xml:space="preserve">延人員</t>
  </si>
  <si>
    <t xml:space="preserve">談延人員</t>
  </si>
  <si>
    <t xml:space="preserve">　　</t>
  </si>
  <si>
    <t xml:space="preserve">ひきこもり
（再掲）</t>
  </si>
  <si>
    <t xml:space="preserve">自殺関連
（再掲）</t>
  </si>
  <si>
    <t xml:space="preserve">犯罪被害（再掲）</t>
  </si>
  <si>
    <t xml:space="preserve">　</t>
  </si>
  <si>
    <t xml:space="preserve">（再掲）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普及啓発</t>
  </si>
  <si>
    <t xml:space="preserve">精神障害者</t>
  </si>
  <si>
    <t xml:space="preserve">地域住民と精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家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に対</t>
    </r>
  </si>
  <si>
    <t xml:space="preserve">神障害者との</t>
  </si>
  <si>
    <t xml:space="preserve">する教室等</t>
  </si>
  <si>
    <t xml:space="preserve">地域交流会</t>
  </si>
  <si>
    <t xml:space="preserve">開催回数</t>
  </si>
  <si>
    <t xml:space="preserve">参加延人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&quot;:-&quot;;;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H3" activeCellId="0" sqref="AH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6" min="2" style="1" width="9.62"/>
    <col collapsed="false" customWidth="true" hidden="false" outlineLevel="0" max="7" min="7" style="1" width="10.74"/>
    <col collapsed="false" customWidth="true" hidden="false" outlineLevel="0" max="18" min="8" style="1" width="9.62"/>
    <col collapsed="false" customWidth="false" hidden="false" outlineLevel="0" max="19" min="19" style="1" width="10.62"/>
    <col collapsed="false" customWidth="true" hidden="false" outlineLevel="0" max="21" min="20" style="1" width="9.62"/>
    <col collapsed="false" customWidth="true" hidden="false" outlineLevel="0" max="22" min="22" style="1" width="11.37"/>
    <col collapsed="false" customWidth="true" hidden="false" outlineLevel="0" max="33" min="23" style="1" width="9.62"/>
    <col collapsed="false" customWidth="true" hidden="false" outlineLevel="0" max="34" min="34" style="1" width="15.49"/>
    <col collapsed="false" customWidth="false" hidden="false" outlineLevel="0" max="257" min="35" style="1" width="10.62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5"/>
      <c r="Z3" s="5"/>
      <c r="AA3" s="5"/>
      <c r="AB3" s="5"/>
      <c r="AC3" s="5"/>
      <c r="AD3" s="5"/>
      <c r="AE3" s="5"/>
      <c r="AH3" s="7" t="s">
        <v>2</v>
      </c>
    </row>
    <row r="4" s="15" customFormat="true" ht="15.75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2" t="s">
        <v>7</v>
      </c>
      <c r="AG4" s="13"/>
      <c r="AH4" s="14"/>
    </row>
    <row r="5" s="15" customFormat="true" ht="30" hidden="false" customHeight="true" outlineLevel="0" collapsed="false">
      <c r="A5" s="16" t="s">
        <v>8</v>
      </c>
      <c r="B5" s="17" t="s">
        <v>9</v>
      </c>
      <c r="C5" s="18" t="s">
        <v>10</v>
      </c>
      <c r="D5" s="18"/>
      <c r="E5" s="17" t="s">
        <v>9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20" t="s">
        <v>9</v>
      </c>
      <c r="R5" s="21" t="s">
        <v>12</v>
      </c>
      <c r="S5" s="22"/>
      <c r="T5" s="20" t="s">
        <v>9</v>
      </c>
      <c r="U5" s="19" t="s">
        <v>11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23" t="s">
        <v>13</v>
      </c>
      <c r="AG5" s="24" t="s">
        <v>14</v>
      </c>
      <c r="AH5" s="25" t="s">
        <v>8</v>
      </c>
    </row>
    <row r="6" s="15" customFormat="true" ht="15.75" hidden="false" customHeight="true" outlineLevel="0" collapsed="false">
      <c r="A6" s="26"/>
      <c r="B6" s="17"/>
      <c r="C6" s="19" t="s">
        <v>15</v>
      </c>
      <c r="D6" s="19" t="s">
        <v>16</v>
      </c>
      <c r="E6" s="17"/>
      <c r="F6" s="27" t="s">
        <v>17</v>
      </c>
      <c r="G6" s="28"/>
      <c r="H6" s="29"/>
      <c r="I6" s="29"/>
      <c r="J6" s="30" t="s">
        <v>18</v>
      </c>
      <c r="K6" s="19" t="s">
        <v>19</v>
      </c>
      <c r="L6" s="31" t="s">
        <v>20</v>
      </c>
      <c r="M6" s="19" t="s">
        <v>21</v>
      </c>
      <c r="N6" s="19" t="s">
        <v>22</v>
      </c>
      <c r="O6" s="30" t="s">
        <v>23</v>
      </c>
      <c r="P6" s="19" t="s">
        <v>16</v>
      </c>
      <c r="Q6" s="17"/>
      <c r="R6" s="17"/>
      <c r="S6" s="23" t="s">
        <v>24</v>
      </c>
      <c r="T6" s="23"/>
      <c r="U6" s="32" t="s">
        <v>17</v>
      </c>
      <c r="V6" s="33"/>
      <c r="W6" s="33"/>
      <c r="X6" s="22"/>
      <c r="Y6" s="30" t="s">
        <v>25</v>
      </c>
      <c r="Z6" s="19" t="s">
        <v>19</v>
      </c>
      <c r="AA6" s="31" t="s">
        <v>20</v>
      </c>
      <c r="AB6" s="19" t="s">
        <v>21</v>
      </c>
      <c r="AC6" s="30" t="s">
        <v>22</v>
      </c>
      <c r="AD6" s="30" t="s">
        <v>23</v>
      </c>
      <c r="AE6" s="27" t="s">
        <v>16</v>
      </c>
      <c r="AF6" s="17" t="s">
        <v>26</v>
      </c>
      <c r="AG6" s="34" t="s">
        <v>27</v>
      </c>
      <c r="AH6" s="35"/>
    </row>
    <row r="7" s="15" customFormat="true" ht="33" hidden="false" customHeight="true" outlineLevel="0" collapsed="false">
      <c r="A7" s="36"/>
      <c r="B7" s="37" t="s">
        <v>28</v>
      </c>
      <c r="C7" s="19"/>
      <c r="D7" s="19"/>
      <c r="E7" s="38" t="s">
        <v>28</v>
      </c>
      <c r="F7" s="27"/>
      <c r="G7" s="39" t="s">
        <v>29</v>
      </c>
      <c r="H7" s="39" t="s">
        <v>30</v>
      </c>
      <c r="I7" s="30" t="s">
        <v>31</v>
      </c>
      <c r="J7" s="30"/>
      <c r="K7" s="30"/>
      <c r="L7" s="31"/>
      <c r="M7" s="19"/>
      <c r="N7" s="19"/>
      <c r="O7" s="19"/>
      <c r="P7" s="19"/>
      <c r="Q7" s="38" t="s">
        <v>32</v>
      </c>
      <c r="R7" s="37" t="s">
        <v>28</v>
      </c>
      <c r="S7" s="40" t="s">
        <v>33</v>
      </c>
      <c r="T7" s="41" t="s">
        <v>28</v>
      </c>
      <c r="U7" s="32"/>
      <c r="V7" s="42" t="s">
        <v>29</v>
      </c>
      <c r="W7" s="42" t="s">
        <v>30</v>
      </c>
      <c r="X7" s="42" t="s">
        <v>31</v>
      </c>
      <c r="Y7" s="30"/>
      <c r="Z7" s="30"/>
      <c r="AA7" s="31"/>
      <c r="AB7" s="19"/>
      <c r="AC7" s="19"/>
      <c r="AD7" s="19"/>
      <c r="AE7" s="27"/>
      <c r="AF7" s="37" t="s">
        <v>28</v>
      </c>
      <c r="AG7" s="43"/>
      <c r="AH7" s="44"/>
    </row>
    <row r="8" s="15" customFormat="true" ht="18" hidden="false" customHeight="true" outlineLevel="0" collapsed="false">
      <c r="A8" s="45" t="s">
        <v>34</v>
      </c>
      <c r="B8" s="46" t="n">
        <v>4737</v>
      </c>
      <c r="C8" s="46" t="n">
        <v>267</v>
      </c>
      <c r="D8" s="46" t="n">
        <v>2245</v>
      </c>
      <c r="E8" s="46" t="n">
        <v>2810</v>
      </c>
      <c r="F8" s="46" t="n">
        <v>6699</v>
      </c>
      <c r="G8" s="46" t="n">
        <v>105</v>
      </c>
      <c r="H8" s="46" t="n">
        <v>15</v>
      </c>
      <c r="I8" s="46" t="s">
        <v>35</v>
      </c>
      <c r="J8" s="46" t="n">
        <v>1618</v>
      </c>
      <c r="K8" s="46" t="n">
        <v>307</v>
      </c>
      <c r="L8" s="46" t="n">
        <v>102</v>
      </c>
      <c r="M8" s="46" t="n">
        <v>29</v>
      </c>
      <c r="N8" s="46" t="n">
        <v>45</v>
      </c>
      <c r="O8" s="46" t="n">
        <v>1030</v>
      </c>
      <c r="P8" s="46" t="n">
        <v>3566</v>
      </c>
      <c r="Q8" s="46" t="n">
        <v>77</v>
      </c>
      <c r="R8" s="46" t="n">
        <v>613</v>
      </c>
      <c r="S8" s="46" t="s">
        <v>35</v>
      </c>
      <c r="T8" s="46" t="n">
        <v>2366</v>
      </c>
      <c r="U8" s="46" t="n">
        <v>4499</v>
      </c>
      <c r="V8" s="46" t="n">
        <v>52</v>
      </c>
      <c r="W8" s="46" t="n">
        <v>21</v>
      </c>
      <c r="X8" s="46" t="s">
        <v>35</v>
      </c>
      <c r="Y8" s="46" t="n">
        <v>1665</v>
      </c>
      <c r="Z8" s="46" t="n">
        <v>308</v>
      </c>
      <c r="AA8" s="46" t="n">
        <v>75</v>
      </c>
      <c r="AB8" s="46" t="n">
        <v>17</v>
      </c>
      <c r="AC8" s="46" t="n">
        <v>30</v>
      </c>
      <c r="AD8" s="46" t="n">
        <v>374</v>
      </c>
      <c r="AE8" s="46" t="n">
        <v>2030</v>
      </c>
      <c r="AF8" s="46" t="n">
        <v>10944</v>
      </c>
      <c r="AG8" s="46" t="n">
        <v>83</v>
      </c>
      <c r="AH8" s="47" t="s">
        <v>34</v>
      </c>
    </row>
    <row r="9" s="15" customFormat="true" ht="18" hidden="false" customHeight="true" outlineLevel="0" collapsed="false">
      <c r="A9" s="45" t="s">
        <v>36</v>
      </c>
      <c r="B9" s="48" t="n">
        <f aca="false">SUM(B10:B22)</f>
        <v>4515</v>
      </c>
      <c r="C9" s="48" t="n">
        <f aca="false">SUM(C10:C22)</f>
        <v>264</v>
      </c>
      <c r="D9" s="48" t="n">
        <f aca="false">SUM(D10:D22)</f>
        <v>2199</v>
      </c>
      <c r="E9" s="48" t="n">
        <f aca="false">SUM(E10:E22)</f>
        <v>2669</v>
      </c>
      <c r="F9" s="48" t="n">
        <f aca="false">SUM(F10:F22)</f>
        <v>5941</v>
      </c>
      <c r="G9" s="48" t="n">
        <f aca="false">SUM(G10:G22)</f>
        <v>98</v>
      </c>
      <c r="H9" s="48" t="n">
        <f aca="false">SUM(H10:H22)</f>
        <v>15</v>
      </c>
      <c r="I9" s="48" t="s">
        <v>35</v>
      </c>
      <c r="J9" s="48" t="n">
        <f aca="false">SUM(J10:J22)</f>
        <v>1578</v>
      </c>
      <c r="K9" s="48" t="n">
        <f aca="false">SUM(K10:K22)</f>
        <v>276</v>
      </c>
      <c r="L9" s="48" t="n">
        <f aca="false">SUM(L10:L22)</f>
        <v>94</v>
      </c>
      <c r="M9" s="48" t="n">
        <f aca="false">SUM(M10:M22)</f>
        <v>29</v>
      </c>
      <c r="N9" s="48" t="n">
        <f aca="false">SUM(N10:N22)</f>
        <v>42</v>
      </c>
      <c r="O9" s="48" t="n">
        <f aca="false">SUM(O10:O22)</f>
        <v>1020</v>
      </c>
      <c r="P9" s="48" t="n">
        <f aca="false">SUM(P10:P22)</f>
        <v>2900</v>
      </c>
      <c r="Q9" s="48" t="n">
        <f aca="false">SUM(Q10:Q22)</f>
        <v>66</v>
      </c>
      <c r="R9" s="48" t="n">
        <f aca="false">SUM(R10:R22)</f>
        <v>532</v>
      </c>
      <c r="S9" s="48" t="s">
        <v>35</v>
      </c>
      <c r="T9" s="48" t="n">
        <f aca="false">SUM(T10:T22)</f>
        <v>2240</v>
      </c>
      <c r="U9" s="48" t="n">
        <f aca="false">SUM(U10:U22)</f>
        <v>4207</v>
      </c>
      <c r="V9" s="48" t="n">
        <f aca="false">SUM(V10:V22)</f>
        <v>51</v>
      </c>
      <c r="W9" s="48" t="n">
        <f aca="false">SUM(W10:W22)</f>
        <v>21</v>
      </c>
      <c r="X9" s="48" t="s">
        <v>35</v>
      </c>
      <c r="Y9" s="48" t="n">
        <f aca="false">SUM(Y10:Y22)</f>
        <v>1594</v>
      </c>
      <c r="Z9" s="48" t="n">
        <f aca="false">SUM(Z10:Z22)</f>
        <v>243</v>
      </c>
      <c r="AA9" s="48" t="n">
        <f aca="false">SUM(AA10:AA22)</f>
        <v>69</v>
      </c>
      <c r="AB9" s="48" t="n">
        <f aca="false">SUM(AB10:AB22)</f>
        <v>17</v>
      </c>
      <c r="AC9" s="48" t="n">
        <f aca="false">SUM(AC10:AC22)</f>
        <v>30</v>
      </c>
      <c r="AD9" s="48" t="n">
        <f aca="false">SUM(AD10:AD22)</f>
        <v>370</v>
      </c>
      <c r="AE9" s="48" t="n">
        <f aca="false">SUM(AE10:AE22)</f>
        <v>1884</v>
      </c>
      <c r="AF9" s="48" t="n">
        <f aca="false">SUM(AF10:AF22)</f>
        <v>10724</v>
      </c>
      <c r="AG9" s="48" t="n">
        <f aca="false">SUM(AG10:AG22)</f>
        <v>82</v>
      </c>
      <c r="AH9" s="47" t="s">
        <v>36</v>
      </c>
    </row>
    <row r="10" s="15" customFormat="true" ht="18" hidden="false" customHeight="true" outlineLevel="0" collapsed="false">
      <c r="A10" s="49" t="s">
        <v>37</v>
      </c>
      <c r="B10" s="46" t="n">
        <v>397</v>
      </c>
      <c r="C10" s="46" t="n">
        <v>13</v>
      </c>
      <c r="D10" s="46" t="n">
        <v>58</v>
      </c>
      <c r="E10" s="46" t="n">
        <v>309</v>
      </c>
      <c r="F10" s="46" t="n">
        <v>636</v>
      </c>
      <c r="G10" s="46" t="n">
        <v>15</v>
      </c>
      <c r="H10" s="46" t="n">
        <v>4</v>
      </c>
      <c r="I10" s="46" t="s">
        <v>35</v>
      </c>
      <c r="J10" s="46" t="n">
        <v>52</v>
      </c>
      <c r="K10" s="46" t="n">
        <v>25</v>
      </c>
      <c r="L10" s="46" t="n">
        <v>24</v>
      </c>
      <c r="M10" s="46" t="n">
        <v>15</v>
      </c>
      <c r="N10" s="46" t="n">
        <v>4</v>
      </c>
      <c r="O10" s="46" t="n">
        <v>119</v>
      </c>
      <c r="P10" s="46" t="n">
        <v>396</v>
      </c>
      <c r="Q10" s="46" t="n">
        <v>17</v>
      </c>
      <c r="R10" s="46" t="n">
        <v>261</v>
      </c>
      <c r="S10" s="46" t="s">
        <v>35</v>
      </c>
      <c r="T10" s="46" t="n">
        <v>221</v>
      </c>
      <c r="U10" s="46" t="n">
        <v>491</v>
      </c>
      <c r="V10" s="46" t="n">
        <v>23</v>
      </c>
      <c r="W10" s="46" t="n">
        <v>2</v>
      </c>
      <c r="X10" s="46" t="s">
        <v>35</v>
      </c>
      <c r="Y10" s="46" t="n">
        <v>39</v>
      </c>
      <c r="Z10" s="46" t="n">
        <v>26</v>
      </c>
      <c r="AA10" s="46" t="n">
        <v>13</v>
      </c>
      <c r="AB10" s="46" t="n">
        <v>9</v>
      </c>
      <c r="AC10" s="46" t="n">
        <v>1</v>
      </c>
      <c r="AD10" s="46" t="n">
        <v>38</v>
      </c>
      <c r="AE10" s="46" t="n">
        <v>365</v>
      </c>
      <c r="AF10" s="46" t="n">
        <v>3083</v>
      </c>
      <c r="AG10" s="46" t="s">
        <v>35</v>
      </c>
      <c r="AH10" s="50" t="s">
        <v>37</v>
      </c>
    </row>
    <row r="11" s="15" customFormat="true" ht="18" hidden="false" customHeight="true" outlineLevel="0" collapsed="false">
      <c r="A11" s="49" t="s">
        <v>38</v>
      </c>
      <c r="B11" s="46" t="n">
        <v>532</v>
      </c>
      <c r="C11" s="46" t="n">
        <v>47</v>
      </c>
      <c r="D11" s="46" t="n">
        <v>88</v>
      </c>
      <c r="E11" s="46" t="n">
        <v>154</v>
      </c>
      <c r="F11" s="46" t="n">
        <v>339</v>
      </c>
      <c r="G11" s="46" t="n">
        <v>3</v>
      </c>
      <c r="H11" s="46" t="n">
        <v>3</v>
      </c>
      <c r="I11" s="46" t="s">
        <v>35</v>
      </c>
      <c r="J11" s="46" t="n">
        <v>48</v>
      </c>
      <c r="K11" s="46" t="n">
        <v>17</v>
      </c>
      <c r="L11" s="46" t="n">
        <v>1</v>
      </c>
      <c r="M11" s="46" t="s">
        <v>35</v>
      </c>
      <c r="N11" s="46" t="n">
        <v>9</v>
      </c>
      <c r="O11" s="46" t="n">
        <v>64</v>
      </c>
      <c r="P11" s="46" t="n">
        <v>200</v>
      </c>
      <c r="Q11" s="46" t="s">
        <v>35</v>
      </c>
      <c r="R11" s="46" t="s">
        <v>35</v>
      </c>
      <c r="S11" s="46" t="s">
        <v>35</v>
      </c>
      <c r="T11" s="46" t="n">
        <v>378</v>
      </c>
      <c r="U11" s="46" t="n">
        <v>587</v>
      </c>
      <c r="V11" s="46" t="n">
        <v>2</v>
      </c>
      <c r="W11" s="46" t="n">
        <v>4</v>
      </c>
      <c r="X11" s="46" t="s">
        <v>35</v>
      </c>
      <c r="Y11" s="46" t="n">
        <v>22</v>
      </c>
      <c r="Z11" s="46" t="n">
        <v>44</v>
      </c>
      <c r="AA11" s="46" t="n">
        <v>7</v>
      </c>
      <c r="AB11" s="46" t="s">
        <v>35</v>
      </c>
      <c r="AC11" s="46" t="n">
        <v>21</v>
      </c>
      <c r="AD11" s="46" t="n">
        <v>174</v>
      </c>
      <c r="AE11" s="46" t="n">
        <v>319</v>
      </c>
      <c r="AF11" s="46" t="n">
        <v>353</v>
      </c>
      <c r="AG11" s="46" t="n">
        <v>45</v>
      </c>
      <c r="AH11" s="51" t="s">
        <v>38</v>
      </c>
    </row>
    <row r="12" s="15" customFormat="true" ht="18" hidden="false" customHeight="true" outlineLevel="0" collapsed="false">
      <c r="A12" s="49" t="s">
        <v>39</v>
      </c>
      <c r="B12" s="46" t="n">
        <v>479</v>
      </c>
      <c r="C12" s="46" t="n">
        <v>16</v>
      </c>
      <c r="D12" s="46" t="n">
        <v>456</v>
      </c>
      <c r="E12" s="46" t="n">
        <v>237</v>
      </c>
      <c r="F12" s="46" t="n">
        <v>798</v>
      </c>
      <c r="G12" s="46" t="n">
        <v>2</v>
      </c>
      <c r="H12" s="46" t="s">
        <v>35</v>
      </c>
      <c r="I12" s="46" t="s">
        <v>35</v>
      </c>
      <c r="J12" s="46" t="n">
        <v>180</v>
      </c>
      <c r="K12" s="46" t="n">
        <v>17</v>
      </c>
      <c r="L12" s="46" t="n">
        <v>24</v>
      </c>
      <c r="M12" s="46" t="s">
        <v>35</v>
      </c>
      <c r="N12" s="46" t="s">
        <v>35</v>
      </c>
      <c r="O12" s="46" t="n">
        <v>538</v>
      </c>
      <c r="P12" s="46" t="n">
        <v>39</v>
      </c>
      <c r="Q12" s="46" t="s">
        <v>35</v>
      </c>
      <c r="R12" s="46" t="s">
        <v>35</v>
      </c>
      <c r="S12" s="46" t="s">
        <v>35</v>
      </c>
      <c r="T12" s="46" t="n">
        <v>282</v>
      </c>
      <c r="U12" s="46" t="n">
        <v>721</v>
      </c>
      <c r="V12" s="46" t="s">
        <v>35</v>
      </c>
      <c r="W12" s="46" t="s">
        <v>35</v>
      </c>
      <c r="X12" s="46" t="s">
        <v>35</v>
      </c>
      <c r="Y12" s="46" t="n">
        <v>595</v>
      </c>
      <c r="Z12" s="46" t="n">
        <v>8</v>
      </c>
      <c r="AA12" s="46" t="n">
        <v>17</v>
      </c>
      <c r="AB12" s="46" t="s">
        <v>35</v>
      </c>
      <c r="AC12" s="46" t="s">
        <v>35</v>
      </c>
      <c r="AD12" s="46" t="n">
        <v>63</v>
      </c>
      <c r="AE12" s="46" t="n">
        <v>38</v>
      </c>
      <c r="AF12" s="46" t="n">
        <v>1989</v>
      </c>
      <c r="AG12" s="46" t="n">
        <v>6</v>
      </c>
      <c r="AH12" s="51" t="s">
        <v>39</v>
      </c>
    </row>
    <row r="13" s="52" customFormat="true" ht="18" hidden="false" customHeight="true" outlineLevel="0" collapsed="false">
      <c r="A13" s="49" t="s">
        <v>40</v>
      </c>
      <c r="B13" s="46" t="n">
        <v>362</v>
      </c>
      <c r="C13" s="46" t="n">
        <v>19</v>
      </c>
      <c r="D13" s="46" t="n">
        <v>343</v>
      </c>
      <c r="E13" s="46" t="n">
        <v>146</v>
      </c>
      <c r="F13" s="46" t="n">
        <v>221</v>
      </c>
      <c r="G13" s="46" t="n">
        <v>5</v>
      </c>
      <c r="H13" s="46" t="n">
        <v>3</v>
      </c>
      <c r="I13" s="46" t="s">
        <v>35</v>
      </c>
      <c r="J13" s="46" t="n">
        <v>90</v>
      </c>
      <c r="K13" s="46" t="n">
        <v>43</v>
      </c>
      <c r="L13" s="46" t="n">
        <v>10</v>
      </c>
      <c r="M13" s="46" t="s">
        <v>35</v>
      </c>
      <c r="N13" s="46" t="s">
        <v>35</v>
      </c>
      <c r="O13" s="46" t="n">
        <v>51</v>
      </c>
      <c r="P13" s="46" t="n">
        <v>27</v>
      </c>
      <c r="Q13" s="46" t="s">
        <v>35</v>
      </c>
      <c r="R13" s="46" t="s">
        <v>35</v>
      </c>
      <c r="S13" s="46" t="s">
        <v>35</v>
      </c>
      <c r="T13" s="46" t="n">
        <v>248</v>
      </c>
      <c r="U13" s="46" t="n">
        <v>811</v>
      </c>
      <c r="V13" s="46" t="n">
        <v>9</v>
      </c>
      <c r="W13" s="46" t="n">
        <v>6</v>
      </c>
      <c r="X13" s="46" t="s">
        <v>35</v>
      </c>
      <c r="Y13" s="46" t="n">
        <v>211</v>
      </c>
      <c r="Z13" s="46" t="n">
        <v>64</v>
      </c>
      <c r="AA13" s="46" t="n">
        <v>12</v>
      </c>
      <c r="AB13" s="46" t="n">
        <v>3</v>
      </c>
      <c r="AC13" s="46" t="s">
        <v>35</v>
      </c>
      <c r="AD13" s="46" t="n">
        <v>70</v>
      </c>
      <c r="AE13" s="46" t="n">
        <v>451</v>
      </c>
      <c r="AF13" s="46" t="n">
        <v>1058</v>
      </c>
      <c r="AG13" s="46" t="s">
        <v>35</v>
      </c>
      <c r="AH13" s="51" t="s">
        <v>40</v>
      </c>
    </row>
    <row r="14" s="52" customFormat="true" ht="18" hidden="false" customHeight="true" outlineLevel="0" collapsed="false">
      <c r="A14" s="49" t="s">
        <v>41</v>
      </c>
      <c r="B14" s="46" t="n">
        <v>373</v>
      </c>
      <c r="C14" s="46" t="n">
        <v>13</v>
      </c>
      <c r="D14" s="46" t="n">
        <v>101</v>
      </c>
      <c r="E14" s="46" t="n">
        <v>371</v>
      </c>
      <c r="F14" s="46" t="n">
        <v>1765</v>
      </c>
      <c r="G14" s="46" t="n">
        <v>1</v>
      </c>
      <c r="H14" s="46" t="s">
        <v>35</v>
      </c>
      <c r="I14" s="46" t="s">
        <v>35</v>
      </c>
      <c r="J14" s="46" t="n">
        <v>138</v>
      </c>
      <c r="K14" s="46" t="n">
        <v>22</v>
      </c>
      <c r="L14" s="46" t="n">
        <v>3</v>
      </c>
      <c r="M14" s="46" t="s">
        <v>35</v>
      </c>
      <c r="N14" s="46" t="n">
        <v>15</v>
      </c>
      <c r="O14" s="46" t="n">
        <v>42</v>
      </c>
      <c r="P14" s="46" t="n">
        <v>1545</v>
      </c>
      <c r="Q14" s="46" t="s">
        <v>35</v>
      </c>
      <c r="R14" s="46" t="s">
        <v>35</v>
      </c>
      <c r="S14" s="46" t="s">
        <v>35</v>
      </c>
      <c r="T14" s="46" t="n">
        <v>215</v>
      </c>
      <c r="U14" s="46" t="n">
        <v>509</v>
      </c>
      <c r="V14" s="46" t="s">
        <v>35</v>
      </c>
      <c r="W14" s="46" t="s">
        <v>35</v>
      </c>
      <c r="X14" s="46" t="s">
        <v>35</v>
      </c>
      <c r="Y14" s="46" t="s">
        <v>35</v>
      </c>
      <c r="Z14" s="46" t="n">
        <v>1</v>
      </c>
      <c r="AA14" s="46" t="n">
        <v>1</v>
      </c>
      <c r="AB14" s="46" t="s">
        <v>35</v>
      </c>
      <c r="AC14" s="46" t="s">
        <v>35</v>
      </c>
      <c r="AD14" s="46" t="n">
        <v>6</v>
      </c>
      <c r="AE14" s="46" t="n">
        <v>501</v>
      </c>
      <c r="AF14" s="46" t="n">
        <v>1134</v>
      </c>
      <c r="AG14" s="46" t="s">
        <v>35</v>
      </c>
      <c r="AH14" s="51" t="s">
        <v>41</v>
      </c>
    </row>
    <row r="15" s="52" customFormat="true" ht="18" hidden="false" customHeight="true" outlineLevel="0" collapsed="false">
      <c r="A15" s="53" t="s">
        <v>42</v>
      </c>
      <c r="B15" s="54" t="n">
        <v>170</v>
      </c>
      <c r="C15" s="54" t="n">
        <v>2</v>
      </c>
      <c r="D15" s="54" t="n">
        <v>153</v>
      </c>
      <c r="E15" s="54" t="n">
        <v>139</v>
      </c>
      <c r="F15" s="54" t="n">
        <v>149</v>
      </c>
      <c r="G15" s="54" t="s">
        <v>35</v>
      </c>
      <c r="H15" s="54" t="n">
        <v>1</v>
      </c>
      <c r="I15" s="54" t="s">
        <v>35</v>
      </c>
      <c r="J15" s="54" t="n">
        <v>16</v>
      </c>
      <c r="K15" s="54" t="n">
        <v>4</v>
      </c>
      <c r="L15" s="54" t="n">
        <v>2</v>
      </c>
      <c r="M15" s="54" t="s">
        <v>35</v>
      </c>
      <c r="N15" s="54" t="s">
        <v>35</v>
      </c>
      <c r="O15" s="54" t="s">
        <v>35</v>
      </c>
      <c r="P15" s="54" t="n">
        <v>127</v>
      </c>
      <c r="Q15" s="54" t="n">
        <v>12</v>
      </c>
      <c r="R15" s="54" t="n">
        <v>78</v>
      </c>
      <c r="S15" s="54" t="s">
        <v>35</v>
      </c>
      <c r="T15" s="54" t="n">
        <v>22</v>
      </c>
      <c r="U15" s="54" t="n">
        <v>39</v>
      </c>
      <c r="V15" s="54" t="s">
        <v>35</v>
      </c>
      <c r="W15" s="54" t="n">
        <v>3</v>
      </c>
      <c r="X15" s="54" t="s">
        <v>35</v>
      </c>
      <c r="Y15" s="54" t="n">
        <v>23</v>
      </c>
      <c r="Z15" s="54" t="s">
        <v>35</v>
      </c>
      <c r="AA15" s="54" t="s">
        <v>35</v>
      </c>
      <c r="AB15" s="54" t="s">
        <v>35</v>
      </c>
      <c r="AC15" s="54" t="s">
        <v>35</v>
      </c>
      <c r="AD15" s="54" t="s">
        <v>35</v>
      </c>
      <c r="AE15" s="54" t="n">
        <v>16</v>
      </c>
      <c r="AF15" s="54" t="n">
        <v>125</v>
      </c>
      <c r="AG15" s="54" t="n">
        <v>12</v>
      </c>
      <c r="AH15" s="55" t="s">
        <v>42</v>
      </c>
    </row>
    <row r="16" s="52" customFormat="true" ht="18" hidden="false" customHeight="true" outlineLevel="0" collapsed="false">
      <c r="A16" s="49" t="s">
        <v>43</v>
      </c>
      <c r="B16" s="46" t="n">
        <v>54</v>
      </c>
      <c r="C16" s="46" t="n">
        <v>2</v>
      </c>
      <c r="D16" s="46" t="n">
        <v>22</v>
      </c>
      <c r="E16" s="46" t="n">
        <v>52</v>
      </c>
      <c r="F16" s="46" t="n">
        <v>134</v>
      </c>
      <c r="G16" s="46" t="n">
        <v>62</v>
      </c>
      <c r="H16" s="46" t="n">
        <v>1</v>
      </c>
      <c r="I16" s="46" t="s">
        <v>35</v>
      </c>
      <c r="J16" s="46" t="n">
        <v>2</v>
      </c>
      <c r="K16" s="46" t="n">
        <v>2</v>
      </c>
      <c r="L16" s="46" t="n">
        <v>1</v>
      </c>
      <c r="M16" s="46" t="s">
        <v>35</v>
      </c>
      <c r="N16" s="46" t="n">
        <v>4</v>
      </c>
      <c r="O16" s="46" t="n">
        <v>100</v>
      </c>
      <c r="P16" s="46" t="n">
        <v>25</v>
      </c>
      <c r="Q16" s="46" t="s">
        <v>35</v>
      </c>
      <c r="R16" s="46" t="s">
        <v>35</v>
      </c>
      <c r="S16" s="46" t="s">
        <v>35</v>
      </c>
      <c r="T16" s="46" t="n">
        <v>2</v>
      </c>
      <c r="U16" s="46" t="n">
        <v>3</v>
      </c>
      <c r="V16" s="46" t="n">
        <v>1</v>
      </c>
      <c r="W16" s="46" t="s">
        <v>35</v>
      </c>
      <c r="X16" s="46" t="s">
        <v>35</v>
      </c>
      <c r="Y16" s="46" t="s">
        <v>35</v>
      </c>
      <c r="Z16" s="46" t="s">
        <v>35</v>
      </c>
      <c r="AA16" s="46" t="s">
        <v>35</v>
      </c>
      <c r="AB16" s="46" t="s">
        <v>35</v>
      </c>
      <c r="AC16" s="46" t="s">
        <v>35</v>
      </c>
      <c r="AD16" s="46" t="s">
        <v>35</v>
      </c>
      <c r="AE16" s="46" t="n">
        <v>3</v>
      </c>
      <c r="AF16" s="46" t="n">
        <v>108</v>
      </c>
      <c r="AG16" s="46" t="s">
        <v>35</v>
      </c>
      <c r="AH16" s="51" t="s">
        <v>43</v>
      </c>
    </row>
    <row r="17" s="52" customFormat="true" ht="18" hidden="false" customHeight="true" outlineLevel="0" collapsed="false">
      <c r="A17" s="49" t="s">
        <v>44</v>
      </c>
      <c r="B17" s="46" t="n">
        <v>114</v>
      </c>
      <c r="C17" s="46" t="n">
        <v>3</v>
      </c>
      <c r="D17" s="46" t="n">
        <v>60</v>
      </c>
      <c r="E17" s="46" t="n">
        <v>60</v>
      </c>
      <c r="F17" s="46" t="n">
        <v>177</v>
      </c>
      <c r="G17" s="46" t="n">
        <v>4</v>
      </c>
      <c r="H17" s="46" t="n">
        <v>3</v>
      </c>
      <c r="I17" s="46" t="s">
        <v>35</v>
      </c>
      <c r="J17" s="46" t="n">
        <v>19</v>
      </c>
      <c r="K17" s="46" t="n">
        <v>7</v>
      </c>
      <c r="L17" s="46" t="n">
        <v>15</v>
      </c>
      <c r="M17" s="46" t="n">
        <v>12</v>
      </c>
      <c r="N17" s="46" t="n">
        <v>3</v>
      </c>
      <c r="O17" s="46" t="n">
        <v>9</v>
      </c>
      <c r="P17" s="46" t="n">
        <v>112</v>
      </c>
      <c r="Q17" s="46" t="n">
        <v>13</v>
      </c>
      <c r="R17" s="46" t="n">
        <v>115</v>
      </c>
      <c r="S17" s="46" t="s">
        <v>35</v>
      </c>
      <c r="T17" s="46" t="n">
        <v>46</v>
      </c>
      <c r="U17" s="46" t="n">
        <v>47</v>
      </c>
      <c r="V17" s="46" t="n">
        <v>14</v>
      </c>
      <c r="W17" s="46" t="n">
        <v>5</v>
      </c>
      <c r="X17" s="46" t="s">
        <v>35</v>
      </c>
      <c r="Y17" s="46" t="n">
        <v>1</v>
      </c>
      <c r="Z17" s="46" t="n">
        <v>5</v>
      </c>
      <c r="AA17" s="46" t="n">
        <v>7</v>
      </c>
      <c r="AB17" s="46" t="n">
        <v>5</v>
      </c>
      <c r="AC17" s="46" t="n">
        <v>2</v>
      </c>
      <c r="AD17" s="46" t="n">
        <v>8</v>
      </c>
      <c r="AE17" s="46" t="n">
        <v>19</v>
      </c>
      <c r="AF17" s="46" t="n">
        <v>162</v>
      </c>
      <c r="AG17" s="46" t="s">
        <v>35</v>
      </c>
      <c r="AH17" s="51" t="s">
        <v>44</v>
      </c>
    </row>
    <row r="18" s="52" customFormat="true" ht="18" hidden="false" customHeight="true" outlineLevel="0" collapsed="false">
      <c r="A18" s="49" t="s">
        <v>45</v>
      </c>
      <c r="B18" s="46" t="n">
        <v>69</v>
      </c>
      <c r="C18" s="46" t="n">
        <v>2</v>
      </c>
      <c r="D18" s="46" t="n">
        <v>29</v>
      </c>
      <c r="E18" s="46" t="n">
        <v>42</v>
      </c>
      <c r="F18" s="46" t="n">
        <v>176</v>
      </c>
      <c r="G18" s="46" t="s">
        <v>35</v>
      </c>
      <c r="H18" s="46" t="s">
        <v>35</v>
      </c>
      <c r="I18" s="46" t="s">
        <v>35</v>
      </c>
      <c r="J18" s="46" t="n">
        <v>8</v>
      </c>
      <c r="K18" s="46" t="s">
        <v>35</v>
      </c>
      <c r="L18" s="46" t="n">
        <v>1</v>
      </c>
      <c r="M18" s="46" t="s">
        <v>35</v>
      </c>
      <c r="N18" s="46" t="s">
        <v>35</v>
      </c>
      <c r="O18" s="46" t="n">
        <v>20</v>
      </c>
      <c r="P18" s="46" t="n">
        <v>147</v>
      </c>
      <c r="Q18" s="46" t="s">
        <v>35</v>
      </c>
      <c r="R18" s="46" t="s">
        <v>35</v>
      </c>
      <c r="S18" s="46" t="s">
        <v>35</v>
      </c>
      <c r="T18" s="46" t="n">
        <v>32</v>
      </c>
      <c r="U18" s="46" t="n">
        <v>93</v>
      </c>
      <c r="V18" s="46" t="s">
        <v>35</v>
      </c>
      <c r="W18" s="46" t="s">
        <v>35</v>
      </c>
      <c r="X18" s="46" t="s">
        <v>35</v>
      </c>
      <c r="Y18" s="46" t="n">
        <v>24</v>
      </c>
      <c r="Z18" s="46" t="n">
        <v>1</v>
      </c>
      <c r="AA18" s="46" t="s">
        <v>35</v>
      </c>
      <c r="AB18" s="46" t="s">
        <v>35</v>
      </c>
      <c r="AC18" s="46" t="s">
        <v>35</v>
      </c>
      <c r="AD18" s="46" t="n">
        <v>2</v>
      </c>
      <c r="AE18" s="46" t="n">
        <v>66</v>
      </c>
      <c r="AF18" s="46" t="n">
        <v>197</v>
      </c>
      <c r="AG18" s="46" t="s">
        <v>35</v>
      </c>
      <c r="AH18" s="51" t="s">
        <v>45</v>
      </c>
    </row>
    <row r="19" s="52" customFormat="true" ht="18" hidden="false" customHeight="true" outlineLevel="0" collapsed="false">
      <c r="A19" s="56" t="s">
        <v>46</v>
      </c>
      <c r="B19" s="57" t="n">
        <v>25</v>
      </c>
      <c r="C19" s="57" t="s">
        <v>35</v>
      </c>
      <c r="D19" s="57" t="n">
        <v>25</v>
      </c>
      <c r="E19" s="57" t="n">
        <v>22</v>
      </c>
      <c r="F19" s="57" t="n">
        <v>160</v>
      </c>
      <c r="G19" s="57" t="n">
        <v>1</v>
      </c>
      <c r="H19" s="57" t="s">
        <v>35</v>
      </c>
      <c r="I19" s="57" t="s">
        <v>35</v>
      </c>
      <c r="J19" s="57" t="s">
        <v>35</v>
      </c>
      <c r="K19" s="57" t="n">
        <v>20</v>
      </c>
      <c r="L19" s="57" t="s">
        <v>35</v>
      </c>
      <c r="M19" s="57" t="s">
        <v>35</v>
      </c>
      <c r="N19" s="57" t="s">
        <v>35</v>
      </c>
      <c r="O19" s="57" t="n">
        <v>47</v>
      </c>
      <c r="P19" s="57" t="n">
        <v>92</v>
      </c>
      <c r="Q19" s="57" t="s">
        <v>35</v>
      </c>
      <c r="R19" s="57" t="s">
        <v>35</v>
      </c>
      <c r="S19" s="57" t="s">
        <v>35</v>
      </c>
      <c r="T19" s="57" t="n">
        <v>7</v>
      </c>
      <c r="U19" s="57" t="n">
        <v>19</v>
      </c>
      <c r="V19" s="57" t="s">
        <v>35</v>
      </c>
      <c r="W19" s="57" t="s">
        <v>35</v>
      </c>
      <c r="X19" s="57" t="s">
        <v>35</v>
      </c>
      <c r="Y19" s="57" t="s">
        <v>35</v>
      </c>
      <c r="Z19" s="57" t="n">
        <v>1</v>
      </c>
      <c r="AA19" s="57" t="s">
        <v>35</v>
      </c>
      <c r="AB19" s="57" t="s">
        <v>35</v>
      </c>
      <c r="AC19" s="57" t="s">
        <v>35</v>
      </c>
      <c r="AD19" s="57" t="n">
        <v>2</v>
      </c>
      <c r="AE19" s="57" t="n">
        <v>16</v>
      </c>
      <c r="AF19" s="57" t="n">
        <v>464</v>
      </c>
      <c r="AG19" s="57" t="s">
        <v>35</v>
      </c>
      <c r="AH19" s="58" t="s">
        <v>46</v>
      </c>
    </row>
    <row r="20" s="52" customFormat="true" ht="18" hidden="false" customHeight="true" outlineLevel="0" collapsed="false">
      <c r="A20" s="49" t="s">
        <v>47</v>
      </c>
      <c r="B20" s="46" t="n">
        <v>24</v>
      </c>
      <c r="C20" s="46" t="s">
        <v>35</v>
      </c>
      <c r="D20" s="46" t="s">
        <v>35</v>
      </c>
      <c r="E20" s="46" t="n">
        <v>10</v>
      </c>
      <c r="F20" s="46" t="n">
        <v>17</v>
      </c>
      <c r="G20" s="46" t="n">
        <v>1</v>
      </c>
      <c r="H20" s="46" t="s">
        <v>35</v>
      </c>
      <c r="I20" s="46" t="s">
        <v>35</v>
      </c>
      <c r="J20" s="46" t="s">
        <v>35</v>
      </c>
      <c r="K20" s="46" t="s">
        <v>35</v>
      </c>
      <c r="L20" s="46" t="n">
        <v>2</v>
      </c>
      <c r="M20" s="46" t="s">
        <v>35</v>
      </c>
      <c r="N20" s="46" t="s">
        <v>35</v>
      </c>
      <c r="O20" s="46" t="n">
        <v>6</v>
      </c>
      <c r="P20" s="46" t="n">
        <v>9</v>
      </c>
      <c r="Q20" s="46" t="n">
        <v>12</v>
      </c>
      <c r="R20" s="46" t="n">
        <v>27</v>
      </c>
      <c r="S20" s="46" t="s">
        <v>35</v>
      </c>
      <c r="T20" s="46" t="n">
        <v>10</v>
      </c>
      <c r="U20" s="46" t="n">
        <v>64</v>
      </c>
      <c r="V20" s="46" t="s">
        <v>35</v>
      </c>
      <c r="W20" s="46" t="s">
        <v>35</v>
      </c>
      <c r="X20" s="46" t="s">
        <v>35</v>
      </c>
      <c r="Y20" s="46" t="n">
        <v>5</v>
      </c>
      <c r="Z20" s="46" t="s">
        <v>35</v>
      </c>
      <c r="AA20" s="46" t="n">
        <v>7</v>
      </c>
      <c r="AB20" s="46" t="s">
        <v>35</v>
      </c>
      <c r="AC20" s="46" t="s">
        <v>35</v>
      </c>
      <c r="AD20" s="46" t="s">
        <v>35</v>
      </c>
      <c r="AE20" s="46" t="n">
        <v>52</v>
      </c>
      <c r="AF20" s="46" t="n">
        <v>520</v>
      </c>
      <c r="AG20" s="46" t="s">
        <v>35</v>
      </c>
      <c r="AH20" s="51" t="s">
        <v>47</v>
      </c>
    </row>
    <row r="21" s="52" customFormat="true" ht="18" hidden="false" customHeight="true" outlineLevel="0" collapsed="false">
      <c r="A21" s="49" t="s">
        <v>48</v>
      </c>
      <c r="B21" s="46" t="n">
        <v>1159</v>
      </c>
      <c r="C21" s="46" t="n">
        <v>27</v>
      </c>
      <c r="D21" s="46" t="n">
        <v>227</v>
      </c>
      <c r="E21" s="46" t="n">
        <v>908</v>
      </c>
      <c r="F21" s="46" t="n">
        <v>1020</v>
      </c>
      <c r="G21" s="46" t="n">
        <v>4</v>
      </c>
      <c r="H21" s="46" t="s">
        <v>35</v>
      </c>
      <c r="I21" s="46" t="s">
        <v>35</v>
      </c>
      <c r="J21" s="46" t="n">
        <v>884</v>
      </c>
      <c r="K21" s="46" t="n">
        <v>68</v>
      </c>
      <c r="L21" s="46" t="n">
        <v>10</v>
      </c>
      <c r="M21" s="46" t="s">
        <v>35</v>
      </c>
      <c r="N21" s="46" t="n">
        <v>7</v>
      </c>
      <c r="O21" s="46" t="n">
        <v>19</v>
      </c>
      <c r="P21" s="46" t="n">
        <v>32</v>
      </c>
      <c r="Q21" s="46" t="n">
        <v>12</v>
      </c>
      <c r="R21" s="46" t="n">
        <v>51</v>
      </c>
      <c r="S21" s="46" t="s">
        <v>35</v>
      </c>
      <c r="T21" s="46" t="n">
        <v>239</v>
      </c>
      <c r="U21" s="46" t="n">
        <v>278</v>
      </c>
      <c r="V21" s="46" t="n">
        <v>2</v>
      </c>
      <c r="W21" s="46" t="s">
        <v>35</v>
      </c>
      <c r="X21" s="46" t="s">
        <v>35</v>
      </c>
      <c r="Y21" s="46" t="n">
        <v>156</v>
      </c>
      <c r="Z21" s="46" t="n">
        <v>85</v>
      </c>
      <c r="AA21" s="46" t="n">
        <v>3</v>
      </c>
      <c r="AB21" s="46" t="s">
        <v>35</v>
      </c>
      <c r="AC21" s="46" t="n">
        <v>6</v>
      </c>
      <c r="AD21" s="46" t="n">
        <v>7</v>
      </c>
      <c r="AE21" s="46" t="n">
        <v>21</v>
      </c>
      <c r="AF21" s="46" t="n">
        <v>937</v>
      </c>
      <c r="AG21" s="46" t="n">
        <v>19</v>
      </c>
      <c r="AH21" s="51" t="s">
        <v>48</v>
      </c>
    </row>
    <row r="22" s="52" customFormat="true" ht="18" hidden="false" customHeight="true" outlineLevel="0" collapsed="false">
      <c r="A22" s="59" t="s">
        <v>49</v>
      </c>
      <c r="B22" s="46" t="n">
        <v>757</v>
      </c>
      <c r="C22" s="46" t="n">
        <v>120</v>
      </c>
      <c r="D22" s="46" t="n">
        <v>637</v>
      </c>
      <c r="E22" s="46" t="n">
        <v>219</v>
      </c>
      <c r="F22" s="46" t="n">
        <v>349</v>
      </c>
      <c r="G22" s="46" t="s">
        <v>35</v>
      </c>
      <c r="H22" s="46" t="s">
        <v>35</v>
      </c>
      <c r="I22" s="46" t="s">
        <v>35</v>
      </c>
      <c r="J22" s="46" t="n">
        <v>141</v>
      </c>
      <c r="K22" s="46" t="n">
        <v>51</v>
      </c>
      <c r="L22" s="46" t="n">
        <v>1</v>
      </c>
      <c r="M22" s="46" t="n">
        <v>2</v>
      </c>
      <c r="N22" s="46" t="s">
        <v>35</v>
      </c>
      <c r="O22" s="46" t="n">
        <v>5</v>
      </c>
      <c r="P22" s="46" t="n">
        <v>149</v>
      </c>
      <c r="Q22" s="46" t="s">
        <v>35</v>
      </c>
      <c r="R22" s="46" t="s">
        <v>35</v>
      </c>
      <c r="S22" s="46" t="s">
        <v>35</v>
      </c>
      <c r="T22" s="46" t="n">
        <v>538</v>
      </c>
      <c r="U22" s="46" t="n">
        <v>545</v>
      </c>
      <c r="V22" s="46" t="s">
        <v>35</v>
      </c>
      <c r="W22" s="46" t="n">
        <v>1</v>
      </c>
      <c r="X22" s="46" t="s">
        <v>35</v>
      </c>
      <c r="Y22" s="46" t="n">
        <v>518</v>
      </c>
      <c r="Z22" s="46" t="n">
        <v>8</v>
      </c>
      <c r="AA22" s="46" t="n">
        <v>2</v>
      </c>
      <c r="AB22" s="46" t="s">
        <v>35</v>
      </c>
      <c r="AC22" s="46" t="s">
        <v>35</v>
      </c>
      <c r="AD22" s="46" t="s">
        <v>35</v>
      </c>
      <c r="AE22" s="46" t="n">
        <v>17</v>
      </c>
      <c r="AF22" s="46" t="n">
        <v>594</v>
      </c>
      <c r="AG22" s="46" t="s">
        <v>35</v>
      </c>
      <c r="AH22" s="60" t="s">
        <v>49</v>
      </c>
    </row>
    <row r="23" s="52" customFormat="true" ht="18" hidden="false" customHeight="true" outlineLevel="0" collapsed="false">
      <c r="A23" s="45" t="s">
        <v>50</v>
      </c>
      <c r="B23" s="48" t="n">
        <f aca="false">SUM(B24:B29)</f>
        <v>222</v>
      </c>
      <c r="C23" s="48" t="n">
        <f aca="false">SUM(C24:C29)</f>
        <v>3</v>
      </c>
      <c r="D23" s="48" t="n">
        <f aca="false">SUM(D24:D29)</f>
        <v>46</v>
      </c>
      <c r="E23" s="48" t="n">
        <f aca="false">SUM(E24:E29)</f>
        <v>141</v>
      </c>
      <c r="F23" s="48" t="n">
        <f aca="false">SUM(F24:F29)</f>
        <v>758</v>
      </c>
      <c r="G23" s="48" t="n">
        <f aca="false">SUM(G24:G29)</f>
        <v>7</v>
      </c>
      <c r="H23" s="48" t="s">
        <v>35</v>
      </c>
      <c r="I23" s="48" t="s">
        <v>35</v>
      </c>
      <c r="J23" s="48" t="n">
        <f aca="false">SUM(J24:J29)</f>
        <v>40</v>
      </c>
      <c r="K23" s="48" t="n">
        <f aca="false">SUM(K24:K29)</f>
        <v>31</v>
      </c>
      <c r="L23" s="48" t="n">
        <f aca="false">SUM(L24:L29)</f>
        <v>8</v>
      </c>
      <c r="M23" s="48" t="s">
        <v>35</v>
      </c>
      <c r="N23" s="48" t="n">
        <f aca="false">SUM(N24:N29)</f>
        <v>3</v>
      </c>
      <c r="O23" s="48" t="n">
        <f aca="false">SUM(O24:O29)</f>
        <v>10</v>
      </c>
      <c r="P23" s="48" t="n">
        <f aca="false">SUM(P24:P29)</f>
        <v>666</v>
      </c>
      <c r="Q23" s="48" t="n">
        <f aca="false">SUM(Q24:Q29)</f>
        <v>11</v>
      </c>
      <c r="R23" s="48" t="n">
        <f aca="false">SUM(R24:R29)</f>
        <v>81</v>
      </c>
      <c r="S23" s="48" t="s">
        <v>35</v>
      </c>
      <c r="T23" s="48" t="n">
        <f aca="false">SUM(T24:T29)</f>
        <v>126</v>
      </c>
      <c r="U23" s="48" t="n">
        <f aca="false">SUM(U24:U29)</f>
        <v>292</v>
      </c>
      <c r="V23" s="48" t="n">
        <f aca="false">SUM(V24:V29)</f>
        <v>1</v>
      </c>
      <c r="W23" s="48" t="s">
        <v>35</v>
      </c>
      <c r="X23" s="48" t="s">
        <v>35</v>
      </c>
      <c r="Y23" s="48" t="n">
        <f aca="false">SUM(Y24:Y29)</f>
        <v>71</v>
      </c>
      <c r="Z23" s="48" t="n">
        <f aca="false">SUM(Z24:Z29)</f>
        <v>65</v>
      </c>
      <c r="AA23" s="48" t="n">
        <f aca="false">SUM(AA24:AA29)</f>
        <v>6</v>
      </c>
      <c r="AB23" s="48" t="s">
        <v>35</v>
      </c>
      <c r="AC23" s="48" t="s">
        <v>35</v>
      </c>
      <c r="AD23" s="48" t="n">
        <f aca="false">SUM(AD24:AD29)</f>
        <v>4</v>
      </c>
      <c r="AE23" s="48" t="n">
        <f aca="false">SUM(AE24:AE29)</f>
        <v>146</v>
      </c>
      <c r="AF23" s="48" t="n">
        <f aca="false">SUM(AF24:AF29)</f>
        <v>220</v>
      </c>
      <c r="AG23" s="48" t="n">
        <f aca="false">SUM(AG24:AG29)</f>
        <v>1</v>
      </c>
      <c r="AH23" s="61" t="s">
        <v>50</v>
      </c>
    </row>
    <row r="24" s="52" customFormat="true" ht="18" hidden="false" customHeight="true" outlineLevel="0" collapsed="false">
      <c r="A24" s="49" t="s">
        <v>51</v>
      </c>
      <c r="B24" s="46" t="n">
        <v>83</v>
      </c>
      <c r="C24" s="46" t="n">
        <v>1</v>
      </c>
      <c r="D24" s="46" t="n">
        <v>6</v>
      </c>
      <c r="E24" s="46" t="n">
        <v>42</v>
      </c>
      <c r="F24" s="46" t="n">
        <v>89</v>
      </c>
      <c r="G24" s="46" t="n">
        <v>2</v>
      </c>
      <c r="H24" s="46" t="s">
        <v>35</v>
      </c>
      <c r="I24" s="46" t="s">
        <v>35</v>
      </c>
      <c r="J24" s="46" t="s">
        <v>35</v>
      </c>
      <c r="K24" s="46" t="s">
        <v>35</v>
      </c>
      <c r="L24" s="46" t="s">
        <v>35</v>
      </c>
      <c r="M24" s="46" t="s">
        <v>35</v>
      </c>
      <c r="N24" s="46" t="s">
        <v>35</v>
      </c>
      <c r="O24" s="46" t="n">
        <v>3</v>
      </c>
      <c r="P24" s="46" t="n">
        <v>86</v>
      </c>
      <c r="Q24" s="46" t="n">
        <v>7</v>
      </c>
      <c r="R24" s="46" t="n">
        <v>35</v>
      </c>
      <c r="S24" s="46" t="s">
        <v>35</v>
      </c>
      <c r="T24" s="46" t="n">
        <v>50</v>
      </c>
      <c r="U24" s="46" t="n">
        <v>112</v>
      </c>
      <c r="V24" s="46" t="s">
        <v>35</v>
      </c>
      <c r="W24" s="46" t="s">
        <v>35</v>
      </c>
      <c r="X24" s="46" t="s">
        <v>35</v>
      </c>
      <c r="Y24" s="46" t="s">
        <v>35</v>
      </c>
      <c r="Z24" s="46" t="s">
        <v>35</v>
      </c>
      <c r="AA24" s="46" t="n">
        <v>1</v>
      </c>
      <c r="AB24" s="46" t="s">
        <v>35</v>
      </c>
      <c r="AC24" s="46" t="s">
        <v>35</v>
      </c>
      <c r="AD24" s="46" t="s">
        <v>35</v>
      </c>
      <c r="AE24" s="46" t="n">
        <v>111</v>
      </c>
      <c r="AF24" s="46" t="n">
        <v>93</v>
      </c>
      <c r="AG24" s="46" t="s">
        <v>35</v>
      </c>
      <c r="AH24" s="62" t="s">
        <v>51</v>
      </c>
    </row>
    <row r="25" s="52" customFormat="true" ht="18" hidden="false" customHeight="true" outlineLevel="0" collapsed="false">
      <c r="A25" s="49" t="s">
        <v>52</v>
      </c>
      <c r="B25" s="46" t="n">
        <v>3</v>
      </c>
      <c r="C25" s="46" t="s">
        <v>35</v>
      </c>
      <c r="D25" s="46" t="n">
        <v>3</v>
      </c>
      <c r="E25" s="46" t="n">
        <v>3</v>
      </c>
      <c r="F25" s="46" t="n">
        <v>3</v>
      </c>
      <c r="G25" s="46" t="s">
        <v>35</v>
      </c>
      <c r="H25" s="46" t="s">
        <v>35</v>
      </c>
      <c r="I25" s="46" t="s">
        <v>35</v>
      </c>
      <c r="J25" s="46" t="n">
        <v>1</v>
      </c>
      <c r="K25" s="46" t="s">
        <v>35</v>
      </c>
      <c r="L25" s="46" t="s">
        <v>35</v>
      </c>
      <c r="M25" s="46" t="s">
        <v>35</v>
      </c>
      <c r="N25" s="46" t="n">
        <v>1</v>
      </c>
      <c r="O25" s="46" t="s">
        <v>35</v>
      </c>
      <c r="P25" s="46" t="n">
        <v>1</v>
      </c>
      <c r="Q25" s="46" t="s">
        <v>35</v>
      </c>
      <c r="R25" s="46" t="s">
        <v>35</v>
      </c>
      <c r="S25" s="46" t="s">
        <v>35</v>
      </c>
      <c r="T25" s="46" t="s">
        <v>35</v>
      </c>
      <c r="U25" s="46" t="s">
        <v>35</v>
      </c>
      <c r="V25" s="46" t="s">
        <v>35</v>
      </c>
      <c r="W25" s="46" t="s">
        <v>35</v>
      </c>
      <c r="X25" s="46" t="s">
        <v>35</v>
      </c>
      <c r="Y25" s="46" t="s">
        <v>35</v>
      </c>
      <c r="Z25" s="46" t="s">
        <v>35</v>
      </c>
      <c r="AA25" s="46" t="s">
        <v>35</v>
      </c>
      <c r="AB25" s="46" t="s">
        <v>35</v>
      </c>
      <c r="AC25" s="46" t="s">
        <v>35</v>
      </c>
      <c r="AD25" s="46" t="s">
        <v>35</v>
      </c>
      <c r="AE25" s="46" t="s">
        <v>35</v>
      </c>
      <c r="AF25" s="46" t="s">
        <v>35</v>
      </c>
      <c r="AG25" s="63" t="s">
        <v>35</v>
      </c>
      <c r="AH25" s="64" t="s">
        <v>52</v>
      </c>
    </row>
    <row r="26" s="52" customFormat="true" ht="18" hidden="false" customHeight="true" outlineLevel="0" collapsed="false">
      <c r="A26" s="49" t="s">
        <v>53</v>
      </c>
      <c r="B26" s="46" t="n">
        <v>27</v>
      </c>
      <c r="C26" s="46" t="s">
        <v>35</v>
      </c>
      <c r="D26" s="46" t="n">
        <v>27</v>
      </c>
      <c r="E26" s="46" t="n">
        <v>2</v>
      </c>
      <c r="F26" s="46" t="n">
        <v>2</v>
      </c>
      <c r="G26" s="46" t="s">
        <v>35</v>
      </c>
      <c r="H26" s="46" t="s">
        <v>35</v>
      </c>
      <c r="I26" s="46" t="s">
        <v>35</v>
      </c>
      <c r="J26" s="46" t="n">
        <v>1</v>
      </c>
      <c r="K26" s="46" t="s">
        <v>35</v>
      </c>
      <c r="L26" s="46" t="s">
        <v>35</v>
      </c>
      <c r="M26" s="46" t="s">
        <v>35</v>
      </c>
      <c r="N26" s="46" t="s">
        <v>35</v>
      </c>
      <c r="O26" s="46" t="n">
        <v>1</v>
      </c>
      <c r="P26" s="46" t="s">
        <v>35</v>
      </c>
      <c r="Q26" s="46" t="n">
        <v>4</v>
      </c>
      <c r="R26" s="46" t="n">
        <v>46</v>
      </c>
      <c r="S26" s="46" t="s">
        <v>35</v>
      </c>
      <c r="T26" s="46" t="n">
        <v>21</v>
      </c>
      <c r="U26" s="46" t="n">
        <v>41</v>
      </c>
      <c r="V26" s="46" t="s">
        <v>35</v>
      </c>
      <c r="W26" s="46" t="s">
        <v>35</v>
      </c>
      <c r="X26" s="46" t="s">
        <v>35</v>
      </c>
      <c r="Y26" s="46" t="n">
        <v>29</v>
      </c>
      <c r="Z26" s="46" t="n">
        <v>1</v>
      </c>
      <c r="AA26" s="46" t="s">
        <v>35</v>
      </c>
      <c r="AB26" s="46" t="s">
        <v>35</v>
      </c>
      <c r="AC26" s="46" t="s">
        <v>35</v>
      </c>
      <c r="AD26" s="46" t="n">
        <v>4</v>
      </c>
      <c r="AE26" s="46" t="n">
        <v>7</v>
      </c>
      <c r="AF26" s="46" t="n">
        <v>43</v>
      </c>
      <c r="AG26" s="63" t="s">
        <v>35</v>
      </c>
      <c r="AH26" s="64" t="s">
        <v>53</v>
      </c>
    </row>
    <row r="27" s="52" customFormat="true" ht="18" hidden="false" customHeight="true" outlineLevel="0" collapsed="false">
      <c r="A27" s="49" t="s">
        <v>54</v>
      </c>
      <c r="B27" s="46" t="n">
        <v>19</v>
      </c>
      <c r="C27" s="46" t="n">
        <v>1</v>
      </c>
      <c r="D27" s="46" t="n">
        <v>5</v>
      </c>
      <c r="E27" s="46" t="n">
        <v>11</v>
      </c>
      <c r="F27" s="46" t="n">
        <v>37</v>
      </c>
      <c r="G27" s="46" t="s">
        <v>35</v>
      </c>
      <c r="H27" s="46" t="s">
        <v>35</v>
      </c>
      <c r="I27" s="46" t="s">
        <v>35</v>
      </c>
      <c r="J27" s="46" t="s">
        <v>35</v>
      </c>
      <c r="K27" s="46" t="n">
        <v>22</v>
      </c>
      <c r="L27" s="46" t="s">
        <v>35</v>
      </c>
      <c r="M27" s="46" t="s">
        <v>35</v>
      </c>
      <c r="N27" s="46" t="n">
        <v>1</v>
      </c>
      <c r="O27" s="46" t="n">
        <v>1</v>
      </c>
      <c r="P27" s="46" t="n">
        <v>13</v>
      </c>
      <c r="Q27" s="46" t="s">
        <v>35</v>
      </c>
      <c r="R27" s="46" t="s">
        <v>35</v>
      </c>
      <c r="S27" s="46" t="s">
        <v>35</v>
      </c>
      <c r="T27" s="46" t="n">
        <v>8</v>
      </c>
      <c r="U27" s="46" t="n">
        <v>42</v>
      </c>
      <c r="V27" s="46" t="s">
        <v>35</v>
      </c>
      <c r="W27" s="46" t="s">
        <v>35</v>
      </c>
      <c r="X27" s="46" t="s">
        <v>35</v>
      </c>
      <c r="Y27" s="46" t="s">
        <v>35</v>
      </c>
      <c r="Z27" s="46" t="n">
        <v>42</v>
      </c>
      <c r="AA27" s="46" t="s">
        <v>35</v>
      </c>
      <c r="AB27" s="46" t="s">
        <v>35</v>
      </c>
      <c r="AC27" s="46" t="s">
        <v>35</v>
      </c>
      <c r="AD27" s="46" t="s">
        <v>35</v>
      </c>
      <c r="AE27" s="46" t="s">
        <v>35</v>
      </c>
      <c r="AF27" s="46" t="n">
        <v>15</v>
      </c>
      <c r="AG27" s="63" t="s">
        <v>35</v>
      </c>
      <c r="AH27" s="64" t="s">
        <v>54</v>
      </c>
    </row>
    <row r="28" s="52" customFormat="true" ht="18" hidden="false" customHeight="true" outlineLevel="0" collapsed="false">
      <c r="A28" s="49" t="s">
        <v>55</v>
      </c>
      <c r="B28" s="46" t="n">
        <v>47</v>
      </c>
      <c r="C28" s="46" t="s">
        <v>35</v>
      </c>
      <c r="D28" s="46" t="n">
        <v>1</v>
      </c>
      <c r="E28" s="46" t="n">
        <v>40</v>
      </c>
      <c r="F28" s="46" t="n">
        <v>540</v>
      </c>
      <c r="G28" s="46" t="s">
        <v>35</v>
      </c>
      <c r="H28" s="46" t="s">
        <v>35</v>
      </c>
      <c r="I28" s="46" t="s">
        <v>35</v>
      </c>
      <c r="J28" s="46" t="s">
        <v>35</v>
      </c>
      <c r="K28" s="46" t="n">
        <v>1</v>
      </c>
      <c r="L28" s="46" t="s">
        <v>35</v>
      </c>
      <c r="M28" s="46" t="s">
        <v>35</v>
      </c>
      <c r="N28" s="46" t="n">
        <v>1</v>
      </c>
      <c r="O28" s="46" t="n">
        <v>2</v>
      </c>
      <c r="P28" s="46" t="n">
        <v>536</v>
      </c>
      <c r="Q28" s="46" t="s">
        <v>35</v>
      </c>
      <c r="R28" s="46" t="s">
        <v>35</v>
      </c>
      <c r="S28" s="46" t="s">
        <v>35</v>
      </c>
      <c r="T28" s="46" t="n">
        <v>7</v>
      </c>
      <c r="U28" s="46" t="n">
        <v>27</v>
      </c>
      <c r="V28" s="46" t="s">
        <v>35</v>
      </c>
      <c r="W28" s="46" t="s">
        <v>35</v>
      </c>
      <c r="X28" s="46" t="s">
        <v>35</v>
      </c>
      <c r="Y28" s="46" t="n">
        <v>11</v>
      </c>
      <c r="Z28" s="46" t="n">
        <v>16</v>
      </c>
      <c r="AA28" s="46" t="s">
        <v>35</v>
      </c>
      <c r="AB28" s="46" t="s">
        <v>35</v>
      </c>
      <c r="AC28" s="46" t="s">
        <v>35</v>
      </c>
      <c r="AD28" s="46" t="s">
        <v>35</v>
      </c>
      <c r="AE28" s="46" t="s">
        <v>35</v>
      </c>
      <c r="AF28" s="46" t="n">
        <v>7</v>
      </c>
      <c r="AG28" s="63" t="s">
        <v>35</v>
      </c>
      <c r="AH28" s="64" t="s">
        <v>55</v>
      </c>
    </row>
    <row r="29" s="52" customFormat="true" ht="18" hidden="false" customHeight="true" outlineLevel="0" collapsed="false">
      <c r="A29" s="53" t="s">
        <v>56</v>
      </c>
      <c r="B29" s="54" t="n">
        <v>43</v>
      </c>
      <c r="C29" s="54" t="n">
        <v>1</v>
      </c>
      <c r="D29" s="54" t="n">
        <v>4</v>
      </c>
      <c r="E29" s="54" t="n">
        <v>43</v>
      </c>
      <c r="F29" s="54" t="n">
        <v>87</v>
      </c>
      <c r="G29" s="54" t="n">
        <v>5</v>
      </c>
      <c r="H29" s="54" t="s">
        <v>35</v>
      </c>
      <c r="I29" s="54" t="s">
        <v>35</v>
      </c>
      <c r="J29" s="54" t="n">
        <v>38</v>
      </c>
      <c r="K29" s="54" t="n">
        <v>8</v>
      </c>
      <c r="L29" s="54" t="n">
        <v>8</v>
      </c>
      <c r="M29" s="54" t="s">
        <v>35</v>
      </c>
      <c r="N29" s="54" t="s">
        <v>35</v>
      </c>
      <c r="O29" s="54" t="n">
        <v>3</v>
      </c>
      <c r="P29" s="54" t="n">
        <v>30</v>
      </c>
      <c r="Q29" s="54" t="s">
        <v>35</v>
      </c>
      <c r="R29" s="54" t="s">
        <v>35</v>
      </c>
      <c r="S29" s="54" t="s">
        <v>35</v>
      </c>
      <c r="T29" s="54" t="n">
        <v>40</v>
      </c>
      <c r="U29" s="54" t="n">
        <v>70</v>
      </c>
      <c r="V29" s="54" t="n">
        <v>1</v>
      </c>
      <c r="W29" s="54" t="s">
        <v>35</v>
      </c>
      <c r="X29" s="54" t="s">
        <v>35</v>
      </c>
      <c r="Y29" s="54" t="n">
        <v>31</v>
      </c>
      <c r="Z29" s="54" t="n">
        <v>6</v>
      </c>
      <c r="AA29" s="54" t="n">
        <v>5</v>
      </c>
      <c r="AB29" s="54" t="s">
        <v>35</v>
      </c>
      <c r="AC29" s="54" t="s">
        <v>35</v>
      </c>
      <c r="AD29" s="54" t="s">
        <v>35</v>
      </c>
      <c r="AE29" s="54" t="n">
        <v>28</v>
      </c>
      <c r="AF29" s="54" t="n">
        <v>62</v>
      </c>
      <c r="AG29" s="65" t="n">
        <v>1</v>
      </c>
      <c r="AH29" s="66" t="s">
        <v>56</v>
      </c>
    </row>
    <row r="30" customFormat="false" ht="16.5" hidden="false" customHeight="true" outlineLevel="0" collapsed="false">
      <c r="A30" s="67"/>
      <c r="B30" s="68"/>
      <c r="C30" s="68"/>
      <c r="D30" s="68"/>
      <c r="E30" s="68"/>
      <c r="F30" s="68"/>
      <c r="G30" s="69"/>
      <c r="H30" s="69"/>
      <c r="I30" s="69"/>
      <c r="J30" s="68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1"/>
    </row>
    <row r="31" customFormat="false" ht="17.25" hidden="false" customHeight="false" outlineLevel="0" collapsed="false">
      <c r="A31" s="72" t="s">
        <v>57</v>
      </c>
      <c r="B31" s="72"/>
      <c r="C31" s="72"/>
      <c r="D31" s="72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</row>
  </sheetData>
  <mergeCells count="26">
    <mergeCell ref="B4:D4"/>
    <mergeCell ref="E4:P4"/>
    <mergeCell ref="Q4:S4"/>
    <mergeCell ref="T4:AE4"/>
    <mergeCell ref="C5:D5"/>
    <mergeCell ref="F5:P5"/>
    <mergeCell ref="U5:AE5"/>
    <mergeCell ref="C6:C7"/>
    <mergeCell ref="D6:D7"/>
    <mergeCell ref="F6:F7"/>
    <mergeCell ref="H6:I6"/>
    <mergeCell ref="J6:J7"/>
    <mergeCell ref="K6:K7"/>
    <mergeCell ref="L6:L7"/>
    <mergeCell ref="M6:M7"/>
    <mergeCell ref="N6:N7"/>
    <mergeCell ref="O6:O7"/>
    <mergeCell ref="P6:P7"/>
    <mergeCell ref="U6:U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984027777777778" right="0.551388888888889" top="0.984027777777778" bottom="0.433333333333333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" activeCellId="0" sqref="G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74" width="17.62"/>
    <col collapsed="false" customWidth="true" hidden="false" outlineLevel="0" max="7" min="2" style="74" width="12.12"/>
    <col collapsed="false" customWidth="false" hidden="false" outlineLevel="0" max="257" min="8" style="74" width="10.62"/>
  </cols>
  <sheetData>
    <row r="1" customFormat="false" ht="21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  <c r="F3" s="77"/>
      <c r="G3" s="78" t="s">
        <v>2</v>
      </c>
    </row>
    <row r="4" s="82" customFormat="true" ht="15.75" hidden="false" customHeight="true" outlineLevel="0" collapsed="false">
      <c r="A4" s="79"/>
      <c r="B4" s="80" t="s">
        <v>17</v>
      </c>
      <c r="C4" s="80"/>
      <c r="D4" s="81" t="s">
        <v>58</v>
      </c>
      <c r="E4" s="81"/>
      <c r="F4" s="81"/>
      <c r="G4" s="81"/>
    </row>
    <row r="5" s="82" customFormat="true" ht="15.75" hidden="false" customHeight="true" outlineLevel="0" collapsed="false">
      <c r="A5" s="16" t="s">
        <v>8</v>
      </c>
      <c r="B5" s="80"/>
      <c r="C5" s="80"/>
      <c r="D5" s="83" t="s">
        <v>59</v>
      </c>
      <c r="E5" s="83"/>
      <c r="F5" s="84" t="s">
        <v>60</v>
      </c>
      <c r="G5" s="84"/>
    </row>
    <row r="6" s="82" customFormat="true" ht="15.75" hidden="false" customHeight="true" outlineLevel="0" collapsed="false">
      <c r="A6" s="16"/>
      <c r="B6" s="80"/>
      <c r="C6" s="80"/>
      <c r="D6" s="85" t="s">
        <v>61</v>
      </c>
      <c r="E6" s="85"/>
      <c r="F6" s="86" t="s">
        <v>62</v>
      </c>
      <c r="G6" s="86"/>
    </row>
    <row r="7" s="82" customFormat="true" ht="14.25" hidden="false" customHeight="false" outlineLevel="0" collapsed="false">
      <c r="A7" s="87" t="s">
        <v>32</v>
      </c>
      <c r="B7" s="80"/>
      <c r="C7" s="80"/>
      <c r="D7" s="88" t="s">
        <v>63</v>
      </c>
      <c r="E7" s="88"/>
      <c r="F7" s="89" t="s">
        <v>64</v>
      </c>
      <c r="G7" s="89"/>
    </row>
    <row r="8" s="82" customFormat="true" ht="21" hidden="false" customHeight="true" outlineLevel="0" collapsed="false">
      <c r="A8" s="90"/>
      <c r="B8" s="91" t="s">
        <v>65</v>
      </c>
      <c r="C8" s="91" t="s">
        <v>66</v>
      </c>
      <c r="D8" s="91" t="s">
        <v>65</v>
      </c>
      <c r="E8" s="91" t="s">
        <v>66</v>
      </c>
      <c r="F8" s="91" t="s">
        <v>65</v>
      </c>
      <c r="G8" s="92" t="s">
        <v>66</v>
      </c>
    </row>
    <row r="9" s="82" customFormat="true" ht="18" hidden="false" customHeight="true" outlineLevel="0" collapsed="false">
      <c r="A9" s="93" t="s">
        <v>34</v>
      </c>
      <c r="B9" s="94" t="n">
        <v>35</v>
      </c>
      <c r="C9" s="95" t="n">
        <v>341</v>
      </c>
      <c r="D9" s="95" t="n">
        <v>35</v>
      </c>
      <c r="E9" s="95" t="n">
        <v>341</v>
      </c>
      <c r="F9" s="95" t="s">
        <v>35</v>
      </c>
      <c r="G9" s="96" t="s">
        <v>35</v>
      </c>
    </row>
    <row r="10" s="82" customFormat="true" ht="18" hidden="false" customHeight="true" outlineLevel="0" collapsed="false">
      <c r="A10" s="93" t="s">
        <v>36</v>
      </c>
      <c r="B10" s="97" t="n">
        <f aca="false">SUM(B11:B23)</f>
        <v>34</v>
      </c>
      <c r="C10" s="48" t="n">
        <f aca="false">SUM(C11:C23)</f>
        <v>335</v>
      </c>
      <c r="D10" s="48" t="n">
        <f aca="false">SUM(D11:D23)</f>
        <v>34</v>
      </c>
      <c r="E10" s="48" t="n">
        <f aca="false">SUM(E11:E23)</f>
        <v>335</v>
      </c>
      <c r="F10" s="48" t="s">
        <v>35</v>
      </c>
      <c r="G10" s="98" t="s">
        <v>35</v>
      </c>
    </row>
    <row r="11" s="82" customFormat="true" ht="18" hidden="false" customHeight="true" outlineLevel="0" collapsed="false">
      <c r="A11" s="99" t="s">
        <v>37</v>
      </c>
      <c r="B11" s="100" t="n">
        <v>5</v>
      </c>
      <c r="C11" s="46" t="n">
        <v>20</v>
      </c>
      <c r="D11" s="46" t="n">
        <v>5</v>
      </c>
      <c r="E11" s="46" t="n">
        <v>20</v>
      </c>
      <c r="F11" s="46" t="s">
        <v>35</v>
      </c>
      <c r="G11" s="101" t="s">
        <v>35</v>
      </c>
    </row>
    <row r="12" s="82" customFormat="true" ht="18" hidden="false" customHeight="true" outlineLevel="0" collapsed="false">
      <c r="A12" s="99" t="s">
        <v>38</v>
      </c>
      <c r="B12" s="100" t="s">
        <v>35</v>
      </c>
      <c r="C12" s="46" t="s">
        <v>35</v>
      </c>
      <c r="D12" s="46" t="s">
        <v>35</v>
      </c>
      <c r="E12" s="46" t="s">
        <v>35</v>
      </c>
      <c r="F12" s="46" t="s">
        <v>35</v>
      </c>
      <c r="G12" s="101" t="s">
        <v>35</v>
      </c>
    </row>
    <row r="13" s="82" customFormat="true" ht="18" hidden="false" customHeight="true" outlineLevel="0" collapsed="false">
      <c r="A13" s="99" t="s">
        <v>39</v>
      </c>
      <c r="B13" s="100" t="s">
        <v>35</v>
      </c>
      <c r="C13" s="46" t="s">
        <v>35</v>
      </c>
      <c r="D13" s="46" t="s">
        <v>35</v>
      </c>
      <c r="E13" s="46" t="s">
        <v>35</v>
      </c>
      <c r="F13" s="46" t="s">
        <v>35</v>
      </c>
      <c r="G13" s="101" t="s">
        <v>35</v>
      </c>
    </row>
    <row r="14" s="102" customFormat="true" ht="18" hidden="false" customHeight="true" outlineLevel="0" collapsed="false">
      <c r="A14" s="99" t="s">
        <v>40</v>
      </c>
      <c r="B14" s="100" t="s">
        <v>35</v>
      </c>
      <c r="C14" s="46" t="s">
        <v>35</v>
      </c>
      <c r="D14" s="46" t="s">
        <v>35</v>
      </c>
      <c r="E14" s="46" t="s">
        <v>35</v>
      </c>
      <c r="F14" s="46" t="s">
        <v>35</v>
      </c>
      <c r="G14" s="101" t="s">
        <v>35</v>
      </c>
    </row>
    <row r="15" s="102" customFormat="true" ht="18" hidden="false" customHeight="true" outlineLevel="0" collapsed="false">
      <c r="A15" s="103" t="s">
        <v>41</v>
      </c>
      <c r="B15" s="104" t="s">
        <v>35</v>
      </c>
      <c r="C15" s="57" t="s">
        <v>35</v>
      </c>
      <c r="D15" s="57" t="s">
        <v>35</v>
      </c>
      <c r="E15" s="57" t="s">
        <v>35</v>
      </c>
      <c r="F15" s="57" t="s">
        <v>35</v>
      </c>
      <c r="G15" s="105" t="s">
        <v>35</v>
      </c>
    </row>
    <row r="16" s="102" customFormat="true" ht="18" hidden="false" customHeight="true" outlineLevel="0" collapsed="false">
      <c r="A16" s="99" t="s">
        <v>42</v>
      </c>
      <c r="B16" s="100" t="s">
        <v>35</v>
      </c>
      <c r="C16" s="46" t="s">
        <v>35</v>
      </c>
      <c r="D16" s="46" t="s">
        <v>35</v>
      </c>
      <c r="E16" s="46" t="s">
        <v>35</v>
      </c>
      <c r="F16" s="46" t="s">
        <v>35</v>
      </c>
      <c r="G16" s="101" t="s">
        <v>35</v>
      </c>
    </row>
    <row r="17" s="102" customFormat="true" ht="18" hidden="false" customHeight="true" outlineLevel="0" collapsed="false">
      <c r="A17" s="99" t="s">
        <v>43</v>
      </c>
      <c r="B17" s="100" t="s">
        <v>35</v>
      </c>
      <c r="C17" s="46" t="s">
        <v>35</v>
      </c>
      <c r="D17" s="46" t="s">
        <v>35</v>
      </c>
      <c r="E17" s="46" t="s">
        <v>35</v>
      </c>
      <c r="F17" s="46" t="s">
        <v>35</v>
      </c>
      <c r="G17" s="101" t="s">
        <v>35</v>
      </c>
    </row>
    <row r="18" s="102" customFormat="true" ht="18" hidden="false" customHeight="true" outlineLevel="0" collapsed="false">
      <c r="A18" s="99" t="s">
        <v>44</v>
      </c>
      <c r="B18" s="100" t="s">
        <v>35</v>
      </c>
      <c r="C18" s="46" t="s">
        <v>35</v>
      </c>
      <c r="D18" s="46" t="s">
        <v>35</v>
      </c>
      <c r="E18" s="46" t="s">
        <v>35</v>
      </c>
      <c r="F18" s="46" t="s">
        <v>35</v>
      </c>
      <c r="G18" s="101" t="s">
        <v>35</v>
      </c>
    </row>
    <row r="19" s="102" customFormat="true" ht="18" hidden="false" customHeight="true" outlineLevel="0" collapsed="false">
      <c r="A19" s="99" t="s">
        <v>45</v>
      </c>
      <c r="B19" s="100" t="s">
        <v>35</v>
      </c>
      <c r="C19" s="46" t="s">
        <v>35</v>
      </c>
      <c r="D19" s="46" t="s">
        <v>35</v>
      </c>
      <c r="E19" s="46" t="s">
        <v>35</v>
      </c>
      <c r="F19" s="46" t="s">
        <v>35</v>
      </c>
      <c r="G19" s="101" t="s">
        <v>35</v>
      </c>
    </row>
    <row r="20" s="102" customFormat="true" ht="18" hidden="false" customHeight="true" outlineLevel="0" collapsed="false">
      <c r="A20" s="99" t="s">
        <v>46</v>
      </c>
      <c r="B20" s="100" t="s">
        <v>35</v>
      </c>
      <c r="C20" s="46" t="s">
        <v>35</v>
      </c>
      <c r="D20" s="46" t="s">
        <v>35</v>
      </c>
      <c r="E20" s="46" t="s">
        <v>35</v>
      </c>
      <c r="F20" s="46" t="s">
        <v>35</v>
      </c>
      <c r="G20" s="101" t="s">
        <v>35</v>
      </c>
    </row>
    <row r="21" s="102" customFormat="true" ht="18" hidden="false" customHeight="true" outlineLevel="0" collapsed="false">
      <c r="A21" s="106" t="s">
        <v>47</v>
      </c>
      <c r="B21" s="107" t="n">
        <v>3</v>
      </c>
      <c r="C21" s="54" t="n">
        <v>112</v>
      </c>
      <c r="D21" s="54" t="n">
        <v>3</v>
      </c>
      <c r="E21" s="54" t="n">
        <v>112</v>
      </c>
      <c r="F21" s="54" t="s">
        <v>35</v>
      </c>
      <c r="G21" s="108" t="s">
        <v>35</v>
      </c>
    </row>
    <row r="22" s="102" customFormat="true" ht="18" hidden="false" customHeight="true" outlineLevel="0" collapsed="false">
      <c r="A22" s="99" t="s">
        <v>48</v>
      </c>
      <c r="B22" s="100" t="n">
        <v>25</v>
      </c>
      <c r="C22" s="46" t="n">
        <v>130</v>
      </c>
      <c r="D22" s="46" t="n">
        <v>25</v>
      </c>
      <c r="E22" s="46" t="n">
        <v>130</v>
      </c>
      <c r="F22" s="46" t="s">
        <v>35</v>
      </c>
      <c r="G22" s="101" t="s">
        <v>35</v>
      </c>
    </row>
    <row r="23" s="102" customFormat="true" ht="18" hidden="false" customHeight="true" outlineLevel="0" collapsed="false">
      <c r="A23" s="109" t="s">
        <v>49</v>
      </c>
      <c r="B23" s="100" t="n">
        <v>1</v>
      </c>
      <c r="C23" s="46" t="n">
        <v>73</v>
      </c>
      <c r="D23" s="46" t="n">
        <v>1</v>
      </c>
      <c r="E23" s="46" t="n">
        <v>73</v>
      </c>
      <c r="F23" s="46" t="s">
        <v>35</v>
      </c>
      <c r="G23" s="101" t="s">
        <v>35</v>
      </c>
    </row>
    <row r="24" s="102" customFormat="true" ht="18" hidden="false" customHeight="true" outlineLevel="0" collapsed="false">
      <c r="A24" s="93" t="s">
        <v>50</v>
      </c>
      <c r="B24" s="97" t="n">
        <f aca="false">SUM(B25:B30)</f>
        <v>1</v>
      </c>
      <c r="C24" s="48" t="n">
        <f aca="false">SUM(C25:C30)</f>
        <v>6</v>
      </c>
      <c r="D24" s="48" t="n">
        <f aca="false">SUM(D25:D30)</f>
        <v>1</v>
      </c>
      <c r="E24" s="48" t="n">
        <f aca="false">SUM(E25:E30)</f>
        <v>6</v>
      </c>
      <c r="F24" s="48" t="s">
        <v>35</v>
      </c>
      <c r="G24" s="98" t="s">
        <v>35</v>
      </c>
    </row>
    <row r="25" s="102" customFormat="true" ht="18" hidden="false" customHeight="true" outlineLevel="0" collapsed="false">
      <c r="A25" s="49" t="s">
        <v>51</v>
      </c>
      <c r="B25" s="100" t="n">
        <v>1</v>
      </c>
      <c r="C25" s="46" t="n">
        <v>6</v>
      </c>
      <c r="D25" s="46" t="n">
        <v>1</v>
      </c>
      <c r="E25" s="46" t="n">
        <v>6</v>
      </c>
      <c r="F25" s="46" t="s">
        <v>35</v>
      </c>
      <c r="G25" s="101" t="s">
        <v>35</v>
      </c>
    </row>
    <row r="26" s="102" customFormat="true" ht="18" hidden="false" customHeight="true" outlineLevel="0" collapsed="false">
      <c r="A26" s="49" t="s">
        <v>52</v>
      </c>
      <c r="B26" s="100" t="s">
        <v>35</v>
      </c>
      <c r="C26" s="46" t="s">
        <v>35</v>
      </c>
      <c r="D26" s="46" t="s">
        <v>35</v>
      </c>
      <c r="E26" s="46" t="s">
        <v>35</v>
      </c>
      <c r="F26" s="46" t="s">
        <v>35</v>
      </c>
      <c r="G26" s="101" t="s">
        <v>35</v>
      </c>
    </row>
    <row r="27" s="102" customFormat="true" ht="18" hidden="false" customHeight="true" outlineLevel="0" collapsed="false">
      <c r="A27" s="49" t="s">
        <v>53</v>
      </c>
      <c r="B27" s="100" t="s">
        <v>35</v>
      </c>
      <c r="C27" s="46" t="s">
        <v>35</v>
      </c>
      <c r="D27" s="46" t="s">
        <v>35</v>
      </c>
      <c r="E27" s="46" t="s">
        <v>35</v>
      </c>
      <c r="F27" s="46" t="s">
        <v>35</v>
      </c>
      <c r="G27" s="101" t="s">
        <v>35</v>
      </c>
    </row>
    <row r="28" s="102" customFormat="true" ht="18" hidden="false" customHeight="true" outlineLevel="0" collapsed="false">
      <c r="A28" s="49" t="s">
        <v>54</v>
      </c>
      <c r="B28" s="100" t="s">
        <v>35</v>
      </c>
      <c r="C28" s="46" t="s">
        <v>35</v>
      </c>
      <c r="D28" s="46" t="s">
        <v>35</v>
      </c>
      <c r="E28" s="46" t="s">
        <v>35</v>
      </c>
      <c r="F28" s="46" t="s">
        <v>35</v>
      </c>
      <c r="G28" s="101" t="s">
        <v>35</v>
      </c>
    </row>
    <row r="29" s="102" customFormat="true" ht="18" hidden="false" customHeight="true" outlineLevel="0" collapsed="false">
      <c r="A29" s="56" t="s">
        <v>55</v>
      </c>
      <c r="B29" s="104" t="s">
        <v>35</v>
      </c>
      <c r="C29" s="57" t="s">
        <v>35</v>
      </c>
      <c r="D29" s="57" t="s">
        <v>35</v>
      </c>
      <c r="E29" s="57" t="s">
        <v>35</v>
      </c>
      <c r="F29" s="57" t="s">
        <v>35</v>
      </c>
      <c r="G29" s="105" t="s">
        <v>35</v>
      </c>
    </row>
    <row r="30" s="102" customFormat="true" ht="18" hidden="false" customHeight="true" outlineLevel="0" collapsed="false">
      <c r="A30" s="49" t="s">
        <v>56</v>
      </c>
      <c r="B30" s="100" t="s">
        <v>35</v>
      </c>
      <c r="C30" s="46" t="s">
        <v>35</v>
      </c>
      <c r="D30" s="46" t="s">
        <v>35</v>
      </c>
      <c r="E30" s="46" t="s">
        <v>35</v>
      </c>
      <c r="F30" s="46" t="s">
        <v>35</v>
      </c>
      <c r="G30" s="101" t="s">
        <v>35</v>
      </c>
    </row>
    <row r="31" customFormat="false" ht="16.5" hidden="false" customHeight="true" outlineLevel="0" collapsed="false">
      <c r="A31" s="110"/>
      <c r="B31" s="111"/>
      <c r="C31" s="111"/>
      <c r="D31" s="111"/>
      <c r="E31" s="111"/>
      <c r="F31" s="111"/>
      <c r="G31" s="112"/>
    </row>
    <row r="32" customFormat="false" ht="17.25" hidden="false" customHeight="false" outlineLevel="0" collapsed="false">
      <c r="A32" s="113" t="s">
        <v>57</v>
      </c>
      <c r="B32" s="113"/>
      <c r="C32" s="113"/>
      <c r="D32" s="113"/>
      <c r="E32" s="113"/>
      <c r="F32" s="113"/>
      <c r="G32" s="113"/>
    </row>
  </sheetData>
  <mergeCells count="9">
    <mergeCell ref="B4:C7"/>
    <mergeCell ref="D4:G4"/>
    <mergeCell ref="A5:A6"/>
    <mergeCell ref="D5:E5"/>
    <mergeCell ref="F5:G5"/>
    <mergeCell ref="D6:E6"/>
    <mergeCell ref="F6:G6"/>
    <mergeCell ref="D7:E7"/>
    <mergeCell ref="F7:G7"/>
  </mergeCells>
  <printOptions headings="false" gridLines="false" gridLinesSet="true" horizontalCentered="false" verticalCentered="false"/>
  <pageMargins left="0.7875" right="0.551388888888889" top="0.590277777777778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09-12-11T06:56:53Z</cp:lastPrinted>
  <dcterms:modified xsi:type="dcterms:W3CDTF">2016-05-05T05:56:5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