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５表" sheetId="1" state="visible" r:id="rId2"/>
  </sheets>
  <definedNames>
    <definedName function="false" hidden="false" localSheetId="0" name="_xlnm.Print_Area" vbProcedure="false">医・第１５表!$A$1:$O$72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５表!$A$1:$N$72</definedName>
    <definedName function="false" hidden="false" localSheetId="0" name="\0" vbProcedure="false">医・第１５表!$CE$9</definedName>
    <definedName function="false" hidden="false" localSheetId="0" name="\a" vbProcedure="false">医・第１５表!$A$302</definedName>
    <definedName function="false" hidden="false" localSheetId="0" name="\b" vbProcedure="false">医・第１５表!$A$102</definedName>
    <definedName function="false" hidden="false" localSheetId="0" name="\c" vbProcedure="false">NA()</definedName>
    <definedName function="false" hidden="false" localSheetId="0" name="\d" vbProcedure="false">医・第１５表!$A$113</definedName>
    <definedName function="false" hidden="false" localSheetId="0" name="\e" vbProcedure="false">医・第１５表!$CE$20</definedName>
    <definedName function="false" hidden="false" localSheetId="0" name="\f" vbProcedure="false">医・第１５表!$CE$25</definedName>
    <definedName function="false" hidden="false" localSheetId="0" name="\g" vbProcedure="false">医・第１５表!$CE$33</definedName>
    <definedName function="false" hidden="false" localSheetId="0" name="\h" vbProcedure="false">医・第１５表!$CE$38</definedName>
    <definedName function="false" hidden="false" localSheetId="0" name="\i" vbProcedure="false">医・第１５表!$CE$43</definedName>
    <definedName function="false" hidden="false" localSheetId="0" name="\j" vbProcedure="false">医・第１５表!$CE$49</definedName>
    <definedName function="false" hidden="false" localSheetId="0" name="\k" vbProcedure="false">医・第１５表!$CE$54</definedName>
    <definedName function="false" hidden="false" localSheetId="0" name="\l" vbProcedure="false">医・第１５表!$CE$59</definedName>
    <definedName function="false" hidden="false" localSheetId="0" name="\m" vbProcedure="false">医・第１５表!$CE$64</definedName>
    <definedName function="false" hidden="false" localSheetId="0" name="\n" vbProcedure="false">医・第１５表!$CE$69</definedName>
    <definedName function="false" hidden="false" localSheetId="0" name="\o" vbProcedure="false">医・第１５表!$CE$74</definedName>
    <definedName function="false" hidden="false" localSheetId="0" name="\p" vbProcedure="false">医・第１５表!$CE$78</definedName>
    <definedName function="false" hidden="false" localSheetId="0" name="\q" vbProcedure="false">#REF!</definedName>
    <definedName function="false" hidden="false" localSheetId="0" name="\r" vbProcedure="false">医・第１５表!$CE$85</definedName>
    <definedName function="false" hidden="false" localSheetId="0" name="\s" vbProcedure="false">医・第１５表!$CE$89</definedName>
    <definedName function="false" hidden="false" localSheetId="0" name="\t" vbProcedure="false">医・第１５表!$CE$93</definedName>
    <definedName function="false" hidden="false" localSheetId="0" name="\u" vbProcedure="false">医・第１５表!$CE$97</definedName>
    <definedName function="false" hidden="false" localSheetId="0" name="\v" vbProcedure="false">医・第１５表!$CE$101</definedName>
    <definedName function="false" hidden="false" localSheetId="0" name="\w" vbProcedure="false">医・第１５表!$CE$105</definedName>
    <definedName function="false" hidden="false" localSheetId="0" name="\x" vbProcedure="false">医・第１５表!$CE$109</definedName>
    <definedName function="false" hidden="false" localSheetId="0" name="\y" vbProcedure="false">医・第１５表!$CE$110</definedName>
    <definedName function="false" hidden="false" localSheetId="0" name="\z" vbProcedure="false">医・第１５表!$CE$111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医・第１５表!$B$302</definedName>
    <definedName function="false" hidden="false" localSheetId="0" name="_Parse_In" vbProcedure="false">医・第１５表!$CD$116:$CD$126</definedName>
    <definedName function="false" hidden="false" localSheetId="0" name="_Parse_Out" vbProcedure="false">医・第１５表!$CE$117</definedName>
    <definedName function="false" hidden="false" localSheetId="0" name="_Regression_Int" vbProcedure="false">1</definedName>
    <definedName function="false" hidden="false" localSheetId="0" name="_WIR_" vbProcedure="false">医・第１５表!$B$102</definedName>
    <definedName function="false" hidden="false" localSheetId="0" name="下関市_\A" vbProcedure="false">医・第１５表!$A$113</definedName>
    <definedName function="false" hidden="false" localSheetId="0" name="下関市_\D" vbProcedure="false">医・第１５表!$A$113</definedName>
    <definedName function="false" hidden="false" localSheetId="0" name="久賀町_\B" vbProcedure="false">医・第１５表!$A$114</definedName>
    <definedName function="false" hidden="false" localSheetId="0" name="秋穂町_\C" vbProcedure="false">医・第１５表!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3">
  <si>
    <t xml:space="preserve">第１５表　薬剤師数，市町・業務別</t>
  </si>
  <si>
    <t xml:space="preserve">　</t>
  </si>
  <si>
    <t xml:space="preserve">      平成２６年１２月３１日現在（隔年調査）</t>
  </si>
  <si>
    <t xml:space="preserve">総数</t>
  </si>
  <si>
    <t xml:space="preserve">は法人代表
薬局開設者又</t>
  </si>
  <si>
    <t xml:space="preserve">薬局勤務者</t>
  </si>
  <si>
    <t xml:space="preserve">業務従事者
の調剤・病棟
病院・診療所</t>
  </si>
  <si>
    <t xml:space="preserve">の検査従事者
病院・診療所</t>
  </si>
  <si>
    <t xml:space="preserve">のその他業務
病院・診療所</t>
  </si>
  <si>
    <t xml:space="preserve">従事する者
教育・研究に
大学において</t>
  </si>
  <si>
    <t xml:space="preserve">研究生
大学院生又は</t>
  </si>
  <si>
    <t xml:space="preserve">造業従事者
売業または製
医薬品製造販</t>
  </si>
  <si>
    <t xml:space="preserve">従事者
医薬品販売業</t>
  </si>
  <si>
    <t xml:space="preserve">従事者
健衛生施設の
衛生行政・保</t>
  </si>
  <si>
    <t xml:space="preserve">に従事する者
その他の業務</t>
  </si>
  <si>
    <t xml:space="preserve">無職</t>
  </si>
  <si>
    <t xml:space="preserve">不詳</t>
  </si>
  <si>
    <t xml:space="preserve">市　　町</t>
  </si>
  <si>
    <t xml:space="preserve"> 総  　数</t>
  </si>
  <si>
    <t xml:space="preserve">-</t>
  </si>
  <si>
    <t xml:space="preserve">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資料：医師・歯科医師・薬剤師調査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[$-409]#,##0_);[RED]\(#,##0\)"/>
    <numFmt numFmtId="168" formatCode="#,##0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2" borderId="6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１４表" xfId="21"/>
    <cellStyle name="標準_医・第１５表" xfId="22"/>
    <cellStyle name="標準_医・第２０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7.62"/>
    <col collapsed="false" customWidth="true" hidden="false" outlineLevel="0" max="15" min="15" style="1" width="7.74"/>
    <col collapsed="false" customWidth="true" hidden="false" outlineLevel="0" max="35" min="16" style="1" width="10.62"/>
    <col collapsed="false" customWidth="false" hidden="false" outlineLevel="0" max="40" min="36" style="1" width="5.62"/>
    <col collapsed="false" customWidth="true" hidden="false" outlineLevel="0" max="41" min="41" style="1" width="6.62"/>
    <col collapsed="false" customWidth="true" hidden="false" outlineLevel="0" max="42" min="42" style="1" width="7.62"/>
    <col collapsed="false" customWidth="false" hidden="false" outlineLevel="0" max="54" min="43" style="1" width="5.62"/>
    <col collapsed="false" customWidth="true" hidden="false" outlineLevel="0" max="55" min="55" style="1" width="7.62"/>
    <col collapsed="false" customWidth="true" hidden="false" outlineLevel="0" max="56" min="56" style="1" width="10.62"/>
    <col collapsed="false" customWidth="true" hidden="false" outlineLevel="0" max="57" min="57" style="1" width="1.62"/>
    <col collapsed="false" customWidth="true" hidden="false" outlineLevel="0" max="58" min="58" style="1" width="4.62"/>
    <col collapsed="false" customWidth="true" hidden="false" outlineLevel="0" max="66" min="59" style="1" width="10.62"/>
    <col collapsed="false" customWidth="true" hidden="false" outlineLevel="0" max="68" min="67" style="1" width="3.62"/>
    <col collapsed="false" customWidth="true" hidden="false" outlineLevel="0" max="69" min="69" style="1" width="6.62"/>
    <col collapsed="false" customWidth="true" hidden="false" outlineLevel="0" max="71" min="70" style="1" width="3.62"/>
    <col collapsed="false" customWidth="true" hidden="false" outlineLevel="0" max="72" min="72" style="1" width="6.62"/>
    <col collapsed="false" customWidth="true" hidden="false" outlineLevel="0" max="74" min="73" style="1" width="3.62"/>
    <col collapsed="false" customWidth="true" hidden="false" outlineLevel="0" max="75" min="75" style="1" width="6.62"/>
    <col collapsed="false" customWidth="true" hidden="false" outlineLevel="0" max="77" min="76" style="1" width="10.62"/>
    <col collapsed="false" customWidth="true" hidden="false" outlineLevel="0" max="78" min="78" style="1" width="33.62"/>
    <col collapsed="false" customWidth="true" hidden="false" outlineLevel="0" max="79" min="79" style="1" width="6.62"/>
    <col collapsed="false" customWidth="true" hidden="false" outlineLevel="0" max="80" min="80" style="1" width="33.62"/>
    <col collapsed="false" customWidth="true" hidden="false" outlineLevel="0" max="81" min="81" style="1" width="16.62"/>
    <col collapsed="false" customWidth="true" hidden="false" outlineLevel="0" max="82" min="82" style="1" width="4.62"/>
    <col collapsed="false" customWidth="true" hidden="false" outlineLevel="0" max="83" min="83" style="1" width="39.62"/>
    <col collapsed="false" customWidth="true" hidden="false" outlineLevel="0" max="84" min="84" style="1" width="16.62"/>
    <col collapsed="false" customWidth="true" hidden="false" outlineLevel="0" max="85" min="85" style="1" width="4.62"/>
    <col collapsed="false" customWidth="true" hidden="false" outlineLevel="0" max="86" min="86" style="1" width="39.62"/>
    <col collapsed="false" customWidth="true" hidden="false" outlineLevel="0" max="87" min="87" style="1" width="16.62"/>
    <col collapsed="false" customWidth="true" hidden="false" outlineLevel="0" max="88" min="88" style="1" width="4.62"/>
    <col collapsed="false" customWidth="true" hidden="false" outlineLevel="0" max="89" min="89" style="1" width="39.62"/>
    <col collapsed="false" customWidth="true" hidden="false" outlineLevel="0" max="90" min="90" style="1" width="16.62"/>
    <col collapsed="false" customWidth="true" hidden="false" outlineLevel="0" max="91" min="91" style="1" width="4.62"/>
    <col collapsed="false" customWidth="true" hidden="false" outlineLevel="0" max="92" min="92" style="1" width="39.62"/>
    <col collapsed="false" customWidth="false" hidden="false" outlineLevel="0" max="96" min="93" style="1" width="5.62"/>
    <col collapsed="false" customWidth="true" hidden="false" outlineLevel="0" max="97" min="97" style="1" width="4.62"/>
    <col collapsed="false" customWidth="true" hidden="false" outlineLevel="0" max="98" min="98" style="1" width="8.62"/>
    <col collapsed="false" customWidth="true" hidden="false" outlineLevel="0" max="99" min="99" style="1" width="28.62"/>
    <col collapsed="false" customWidth="true" hidden="false" outlineLevel="0" max="100" min="100" style="1" width="8.62"/>
    <col collapsed="false" customWidth="true" hidden="false" outlineLevel="0" max="101" min="101" style="1" width="22.62"/>
    <col collapsed="false" customWidth="true" hidden="false" outlineLevel="0" max="102" min="102" style="1" width="72.62"/>
    <col collapsed="false" customWidth="false" hidden="false" outlineLevel="0" max="257" min="103" style="1" width="5.62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  <c r="K3" s="3"/>
      <c r="N3" s="4"/>
      <c r="O3" s="4"/>
    </row>
    <row r="4" customFormat="false" ht="17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9"/>
      <c r="L4" s="7"/>
      <c r="M4" s="10"/>
      <c r="N4" s="7"/>
      <c r="O4" s="11"/>
    </row>
    <row r="5" customFormat="false" ht="17.25" hidden="false" customHeight="true" outlineLevel="0" collapsed="false">
      <c r="A5" s="12"/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5" t="s">
        <v>16</v>
      </c>
    </row>
    <row r="6" customFormat="false" ht="17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4"/>
      <c r="K6" s="13"/>
      <c r="L6" s="13"/>
      <c r="M6" s="13"/>
      <c r="N6" s="13"/>
      <c r="O6" s="15"/>
    </row>
    <row r="7" customFormat="false" ht="17.25" hidden="false" customHeight="false" outlineLevel="0" collapsed="false">
      <c r="A7" s="16" t="s">
        <v>17</v>
      </c>
      <c r="B7" s="13"/>
      <c r="C7" s="13"/>
      <c r="D7" s="13"/>
      <c r="E7" s="13"/>
      <c r="F7" s="13"/>
      <c r="G7" s="13"/>
      <c r="H7" s="13"/>
      <c r="I7" s="13"/>
      <c r="J7" s="14"/>
      <c r="K7" s="13"/>
      <c r="L7" s="13"/>
      <c r="M7" s="13"/>
      <c r="N7" s="13"/>
      <c r="O7" s="15"/>
    </row>
    <row r="8" customFormat="false" ht="17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/>
      <c r="K8" s="13"/>
      <c r="L8" s="13"/>
      <c r="M8" s="13"/>
      <c r="N8" s="13"/>
      <c r="O8" s="15"/>
    </row>
    <row r="9" customFormat="false" ht="17.25" hidden="false" customHeight="false" outlineLevel="0" collapsed="false">
      <c r="A9" s="17" t="s">
        <v>1</v>
      </c>
      <c r="B9" s="13"/>
      <c r="C9" s="13"/>
      <c r="D9" s="13"/>
      <c r="E9" s="13"/>
      <c r="F9" s="13"/>
      <c r="G9" s="13"/>
      <c r="H9" s="13"/>
      <c r="I9" s="13"/>
      <c r="J9" s="14"/>
      <c r="K9" s="13"/>
      <c r="L9" s="13"/>
      <c r="M9" s="13"/>
      <c r="N9" s="13"/>
      <c r="O9" s="15"/>
    </row>
    <row r="10" customFormat="false" ht="17.25" hidden="false" customHeight="false" outlineLevel="0" collapsed="false">
      <c r="A10" s="17" t="s">
        <v>1</v>
      </c>
      <c r="B10" s="13"/>
      <c r="C10" s="13"/>
      <c r="D10" s="13"/>
      <c r="E10" s="13"/>
      <c r="F10" s="13"/>
      <c r="G10" s="13"/>
      <c r="H10" s="13"/>
      <c r="I10" s="13"/>
      <c r="J10" s="14"/>
      <c r="K10" s="13"/>
      <c r="L10" s="13"/>
      <c r="M10" s="13"/>
      <c r="N10" s="13"/>
      <c r="O10" s="15"/>
    </row>
    <row r="11" customFormat="false" ht="17.25" hidden="false" customHeight="false" outlineLevel="0" collapsed="false">
      <c r="A11" s="18"/>
      <c r="B11" s="19"/>
      <c r="C11" s="20"/>
      <c r="D11" s="19"/>
      <c r="E11" s="21"/>
      <c r="F11" s="21"/>
      <c r="G11" s="19"/>
      <c r="H11" s="21"/>
      <c r="I11" s="21"/>
      <c r="J11" s="22"/>
      <c r="K11" s="21"/>
      <c r="L11" s="21"/>
      <c r="M11" s="19"/>
      <c r="N11" s="19"/>
      <c r="O11" s="23"/>
    </row>
    <row r="12" customFormat="false" ht="17.2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</row>
    <row r="13" customFormat="false" ht="17.25" hidden="false" customHeight="false" outlineLevel="0" collapsed="false">
      <c r="A13" s="28" t="s">
        <v>18</v>
      </c>
      <c r="B13" s="29" t="n">
        <f aca="false">B15+B31</f>
        <v>3225</v>
      </c>
      <c r="C13" s="30" t="n">
        <f aca="false">C15+C31</f>
        <v>319</v>
      </c>
      <c r="D13" s="30" t="n">
        <f aca="false">D15+D31</f>
        <v>1614</v>
      </c>
      <c r="E13" s="30" t="n">
        <f aca="false">E15+E31</f>
        <v>666</v>
      </c>
      <c r="F13" s="30" t="s">
        <v>19</v>
      </c>
      <c r="G13" s="30" t="e">
        <f aca="false">G15+G31</f>
        <v>#VALUE!</v>
      </c>
      <c r="H13" s="30" t="e">
        <f aca="false">H15+H31</f>
        <v>#VALUE!</v>
      </c>
      <c r="I13" s="30" t="s">
        <v>19</v>
      </c>
      <c r="J13" s="30" t="e">
        <f aca="false">J15+J31</f>
        <v>#VALUE!</v>
      </c>
      <c r="K13" s="30" t="e">
        <f aca="false">K15+K31</f>
        <v>#VALUE!</v>
      </c>
      <c r="L13" s="30" t="e">
        <f aca="false">L15+L31</f>
        <v>#VALUE!</v>
      </c>
      <c r="M13" s="30" t="n">
        <f aca="false">M15+M31</f>
        <v>47</v>
      </c>
      <c r="N13" s="30" t="n">
        <f aca="false">N15+N31</f>
        <v>134</v>
      </c>
      <c r="O13" s="31" t="s">
        <v>19</v>
      </c>
    </row>
    <row r="14" customFormat="false" ht="17.25" hidden="false" customHeight="false" outlineLevel="0" collapsed="false">
      <c r="A14" s="32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1"/>
    </row>
    <row r="15" customFormat="false" ht="17.25" hidden="false" customHeight="false" outlineLevel="0" collapsed="false">
      <c r="A15" s="28" t="s">
        <v>20</v>
      </c>
      <c r="B15" s="29" t="n">
        <f aca="false">SUM(B17:B29)</f>
        <v>3152</v>
      </c>
      <c r="C15" s="30" t="n">
        <f aca="false">SUM(C17:C29)</f>
        <v>309</v>
      </c>
      <c r="D15" s="30" t="n">
        <f aca="false">SUM(D17:D29)</f>
        <v>1576</v>
      </c>
      <c r="E15" s="30" t="n">
        <f aca="false">SUM(E17:E29)</f>
        <v>647</v>
      </c>
      <c r="F15" s="30" t="s">
        <v>19</v>
      </c>
      <c r="G15" s="30" t="n">
        <f aca="false">SUM(G17:G29)</f>
        <v>33</v>
      </c>
      <c r="H15" s="30" t="n">
        <f aca="false">SUM(H17:H29)</f>
        <v>9</v>
      </c>
      <c r="I15" s="30" t="s">
        <v>19</v>
      </c>
      <c r="J15" s="30" t="n">
        <f aca="false">SUM(J17:J29)</f>
        <v>212</v>
      </c>
      <c r="K15" s="30" t="n">
        <f aca="false">SUM(K17:K29)</f>
        <v>125</v>
      </c>
      <c r="L15" s="30" t="n">
        <f aca="false">SUM(L17:L29)</f>
        <v>65</v>
      </c>
      <c r="M15" s="30" t="n">
        <f aca="false">SUM(M17:M29)</f>
        <v>46</v>
      </c>
      <c r="N15" s="30" t="n">
        <f aca="false">SUM(N17:N29)</f>
        <v>130</v>
      </c>
      <c r="O15" s="31" t="s">
        <v>19</v>
      </c>
    </row>
    <row r="16" customFormat="false" ht="17.25" hidden="false" customHeight="false" outlineLevel="0" collapsed="false">
      <c r="A16" s="3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</row>
    <row r="17" customFormat="false" ht="17.25" hidden="false" customHeight="false" outlineLevel="0" collapsed="false">
      <c r="A17" s="33" t="s">
        <v>21</v>
      </c>
      <c r="B17" s="29" t="n">
        <v>552</v>
      </c>
      <c r="C17" s="30" t="n">
        <v>53</v>
      </c>
      <c r="D17" s="30" t="n">
        <v>312</v>
      </c>
      <c r="E17" s="30" t="n">
        <v>115</v>
      </c>
      <c r="F17" s="30" t="s">
        <v>19</v>
      </c>
      <c r="G17" s="30" t="n">
        <v>11</v>
      </c>
      <c r="H17" s="30" t="s">
        <v>19</v>
      </c>
      <c r="I17" s="30" t="s">
        <v>19</v>
      </c>
      <c r="J17" s="30" t="n">
        <v>6</v>
      </c>
      <c r="K17" s="30" t="n">
        <v>14</v>
      </c>
      <c r="L17" s="30" t="n">
        <v>7</v>
      </c>
      <c r="M17" s="30" t="n">
        <v>4</v>
      </c>
      <c r="N17" s="30" t="n">
        <v>30</v>
      </c>
      <c r="O17" s="31" t="s">
        <v>19</v>
      </c>
    </row>
    <row r="18" customFormat="false" ht="17.25" hidden="false" customHeight="false" outlineLevel="0" collapsed="false">
      <c r="A18" s="33" t="s">
        <v>22</v>
      </c>
      <c r="B18" s="29" t="n">
        <v>485</v>
      </c>
      <c r="C18" s="30" t="n">
        <v>48</v>
      </c>
      <c r="D18" s="30" t="n">
        <v>209</v>
      </c>
      <c r="E18" s="30" t="n">
        <v>137</v>
      </c>
      <c r="F18" s="30" t="s">
        <v>19</v>
      </c>
      <c r="G18" s="30" t="n">
        <v>6</v>
      </c>
      <c r="H18" s="30" t="n">
        <v>9</v>
      </c>
      <c r="I18" s="30"/>
      <c r="J18" s="30" t="n">
        <v>24</v>
      </c>
      <c r="K18" s="30" t="n">
        <v>22</v>
      </c>
      <c r="L18" s="30" t="n">
        <v>4</v>
      </c>
      <c r="M18" s="30" t="n">
        <v>6</v>
      </c>
      <c r="N18" s="30" t="n">
        <v>20</v>
      </c>
      <c r="O18" s="31" t="s">
        <v>19</v>
      </c>
    </row>
    <row r="19" customFormat="false" ht="17.25" hidden="false" customHeight="false" outlineLevel="0" collapsed="false">
      <c r="A19" s="33" t="s">
        <v>23</v>
      </c>
      <c r="B19" s="29" t="n">
        <v>502</v>
      </c>
      <c r="C19" s="30" t="n">
        <v>43</v>
      </c>
      <c r="D19" s="30" t="n">
        <v>185</v>
      </c>
      <c r="E19" s="30" t="n">
        <v>85</v>
      </c>
      <c r="F19" s="30" t="s">
        <v>19</v>
      </c>
      <c r="G19" s="30" t="n">
        <v>5</v>
      </c>
      <c r="H19" s="30" t="s">
        <v>19</v>
      </c>
      <c r="I19" s="30" t="s">
        <v>19</v>
      </c>
      <c r="J19" s="30" t="n">
        <v>89</v>
      </c>
      <c r="K19" s="30" t="n">
        <v>29</v>
      </c>
      <c r="L19" s="30" t="n">
        <v>34</v>
      </c>
      <c r="M19" s="30" t="n">
        <v>10</v>
      </c>
      <c r="N19" s="30" t="n">
        <v>22</v>
      </c>
      <c r="O19" s="31" t="s">
        <v>19</v>
      </c>
    </row>
    <row r="20" customFormat="false" ht="17.25" hidden="false" customHeight="false" outlineLevel="0" collapsed="false">
      <c r="A20" s="33" t="s">
        <v>24</v>
      </c>
      <c r="B20" s="29" t="n">
        <v>94</v>
      </c>
      <c r="C20" s="30" t="n">
        <v>16</v>
      </c>
      <c r="D20" s="30" t="n">
        <v>50</v>
      </c>
      <c r="E20" s="30" t="n">
        <v>20</v>
      </c>
      <c r="F20" s="30" t="s">
        <v>19</v>
      </c>
      <c r="G20" s="30" t="n">
        <v>2</v>
      </c>
      <c r="H20" s="30" t="s">
        <v>19</v>
      </c>
      <c r="I20" s="30" t="s">
        <v>19</v>
      </c>
      <c r="J20" s="30" t="s">
        <v>19</v>
      </c>
      <c r="K20" s="30" t="n">
        <v>4</v>
      </c>
      <c r="L20" s="30" t="n">
        <v>1</v>
      </c>
      <c r="M20" s="30" t="n">
        <v>1</v>
      </c>
      <c r="N20" s="30" t="s">
        <v>19</v>
      </c>
      <c r="O20" s="31" t="s">
        <v>19</v>
      </c>
    </row>
    <row r="21" customFormat="false" ht="17.25" hidden="false" customHeight="false" outlineLevel="0" collapsed="false">
      <c r="A21" s="33" t="s">
        <v>25</v>
      </c>
      <c r="B21" s="29" t="n">
        <v>221</v>
      </c>
      <c r="C21" s="30" t="n">
        <v>22</v>
      </c>
      <c r="D21" s="30" t="n">
        <v>111</v>
      </c>
      <c r="E21" s="30" t="n">
        <v>58</v>
      </c>
      <c r="F21" s="30" t="s">
        <v>19</v>
      </c>
      <c r="G21" s="30" t="n">
        <v>2</v>
      </c>
      <c r="H21" s="30" t="s">
        <v>19</v>
      </c>
      <c r="I21" s="30" t="s">
        <v>19</v>
      </c>
      <c r="J21" s="30" t="n">
        <v>7</v>
      </c>
      <c r="K21" s="30" t="n">
        <v>6</v>
      </c>
      <c r="L21" s="30" t="n">
        <v>1</v>
      </c>
      <c r="M21" s="30" t="n">
        <v>2</v>
      </c>
      <c r="N21" s="30" t="n">
        <v>12</v>
      </c>
      <c r="O21" s="31" t="s">
        <v>19</v>
      </c>
    </row>
    <row r="22" customFormat="false" ht="17.25" hidden="false" customHeight="false" outlineLevel="0" collapsed="false">
      <c r="A22" s="34" t="s">
        <v>26</v>
      </c>
      <c r="B22" s="35" t="n">
        <v>111</v>
      </c>
      <c r="C22" s="36" t="n">
        <v>13</v>
      </c>
      <c r="D22" s="36" t="n">
        <v>68</v>
      </c>
      <c r="E22" s="36" t="n">
        <v>17</v>
      </c>
      <c r="F22" s="36" t="s">
        <v>19</v>
      </c>
      <c r="G22" s="36" t="s">
        <v>19</v>
      </c>
      <c r="H22" s="36" t="s">
        <v>19</v>
      </c>
      <c r="I22" s="36" t="s">
        <v>19</v>
      </c>
      <c r="J22" s="36" t="n">
        <v>1</v>
      </c>
      <c r="K22" s="36" t="n">
        <v>6</v>
      </c>
      <c r="L22" s="36" t="s">
        <v>19</v>
      </c>
      <c r="M22" s="36" t="s">
        <v>19</v>
      </c>
      <c r="N22" s="36" t="n">
        <v>6</v>
      </c>
      <c r="O22" s="37" t="s">
        <v>19</v>
      </c>
    </row>
    <row r="23" customFormat="false" ht="17.25" hidden="false" customHeight="false" outlineLevel="0" collapsed="false">
      <c r="A23" s="33" t="s">
        <v>27</v>
      </c>
      <c r="B23" s="29" t="n">
        <v>310</v>
      </c>
      <c r="C23" s="30" t="n">
        <v>39</v>
      </c>
      <c r="D23" s="30" t="n">
        <v>160</v>
      </c>
      <c r="E23" s="30" t="n">
        <v>60</v>
      </c>
      <c r="F23" s="30" t="s">
        <v>19</v>
      </c>
      <c r="G23" s="30" t="n">
        <v>2</v>
      </c>
      <c r="H23" s="30" t="s">
        <v>19</v>
      </c>
      <c r="I23" s="30" t="s">
        <v>19</v>
      </c>
      <c r="J23" s="30" t="n">
        <v>15</v>
      </c>
      <c r="K23" s="30" t="n">
        <v>11</v>
      </c>
      <c r="L23" s="30" t="n">
        <v>5</v>
      </c>
      <c r="M23" s="30" t="n">
        <v>6</v>
      </c>
      <c r="N23" s="30" t="n">
        <v>12</v>
      </c>
      <c r="O23" s="31" t="s">
        <v>19</v>
      </c>
    </row>
    <row r="24" customFormat="false" ht="17.25" hidden="false" customHeight="false" outlineLevel="0" collapsed="false">
      <c r="A24" s="33" t="s">
        <v>28</v>
      </c>
      <c r="B24" s="29" t="n">
        <v>137</v>
      </c>
      <c r="C24" s="30" t="n">
        <v>7</v>
      </c>
      <c r="D24" s="30" t="n">
        <v>63</v>
      </c>
      <c r="E24" s="30" t="n">
        <v>12</v>
      </c>
      <c r="F24" s="30" t="s">
        <v>19</v>
      </c>
      <c r="G24" s="30" t="s">
        <v>19</v>
      </c>
      <c r="H24" s="30" t="s">
        <v>19</v>
      </c>
      <c r="I24" s="30" t="s">
        <v>19</v>
      </c>
      <c r="J24" s="30" t="n">
        <v>42</v>
      </c>
      <c r="K24" s="30" t="n">
        <v>4</v>
      </c>
      <c r="L24" s="30" t="s">
        <v>19</v>
      </c>
      <c r="M24" s="30" t="n">
        <v>4</v>
      </c>
      <c r="N24" s="30" t="n">
        <v>5</v>
      </c>
      <c r="O24" s="31" t="s">
        <v>19</v>
      </c>
    </row>
    <row r="25" customFormat="false" ht="17.25" hidden="false" customHeight="false" outlineLevel="0" collapsed="false">
      <c r="A25" s="33" t="s">
        <v>29</v>
      </c>
      <c r="B25" s="29" t="n">
        <v>77</v>
      </c>
      <c r="C25" s="30" t="n">
        <v>12</v>
      </c>
      <c r="D25" s="30" t="n">
        <v>34</v>
      </c>
      <c r="E25" s="30" t="n">
        <v>25</v>
      </c>
      <c r="F25" s="30" t="s">
        <v>19</v>
      </c>
      <c r="G25" s="30" t="n">
        <v>1</v>
      </c>
      <c r="H25" s="30" t="s">
        <v>19</v>
      </c>
      <c r="I25" s="30" t="s">
        <v>19</v>
      </c>
      <c r="J25" s="30" t="s">
        <v>19</v>
      </c>
      <c r="K25" s="30" t="n">
        <v>3</v>
      </c>
      <c r="L25" s="30" t="n">
        <v>2</v>
      </c>
      <c r="M25" s="30" t="s">
        <v>19</v>
      </c>
      <c r="N25" s="30" t="s">
        <v>19</v>
      </c>
      <c r="O25" s="31" t="s">
        <v>19</v>
      </c>
    </row>
    <row r="26" customFormat="false" ht="17.25" hidden="false" customHeight="false" outlineLevel="0" collapsed="false">
      <c r="A26" s="38" t="s">
        <v>30</v>
      </c>
      <c r="B26" s="39" t="n">
        <v>103</v>
      </c>
      <c r="C26" s="40" t="n">
        <v>11</v>
      </c>
      <c r="D26" s="40" t="n">
        <v>54</v>
      </c>
      <c r="E26" s="40" t="n">
        <v>20</v>
      </c>
      <c r="F26" s="40" t="s">
        <v>19</v>
      </c>
      <c r="G26" s="40" t="n">
        <v>2</v>
      </c>
      <c r="H26" s="40" t="s">
        <v>19</v>
      </c>
      <c r="I26" s="40" t="s">
        <v>19</v>
      </c>
      <c r="J26" s="40" t="s">
        <v>19</v>
      </c>
      <c r="K26" s="40" t="n">
        <v>6</v>
      </c>
      <c r="L26" s="40" t="n">
        <v>4</v>
      </c>
      <c r="M26" s="40" t="n">
        <v>1</v>
      </c>
      <c r="N26" s="40" t="n">
        <v>5</v>
      </c>
      <c r="O26" s="41" t="s">
        <v>19</v>
      </c>
    </row>
    <row r="27" customFormat="false" ht="17.25" hidden="false" customHeight="false" outlineLevel="0" collapsed="false">
      <c r="A27" s="33" t="s">
        <v>31</v>
      </c>
      <c r="B27" s="29" t="n">
        <v>36</v>
      </c>
      <c r="C27" s="30" t="n">
        <v>3</v>
      </c>
      <c r="D27" s="30" t="n">
        <v>21</v>
      </c>
      <c r="E27" s="30" t="n">
        <v>9</v>
      </c>
      <c r="F27" s="30" t="s">
        <v>19</v>
      </c>
      <c r="G27" s="30" t="s">
        <v>19</v>
      </c>
      <c r="H27" s="30" t="s">
        <v>19</v>
      </c>
      <c r="I27" s="30" t="s">
        <v>19</v>
      </c>
      <c r="J27" s="30" t="s">
        <v>19</v>
      </c>
      <c r="K27" s="30" t="n">
        <v>2</v>
      </c>
      <c r="L27" s="30" t="s">
        <v>19</v>
      </c>
      <c r="M27" s="30" t="s">
        <v>19</v>
      </c>
      <c r="N27" s="30" t="n">
        <v>1</v>
      </c>
      <c r="O27" s="31" t="s">
        <v>19</v>
      </c>
    </row>
    <row r="28" customFormat="false" ht="17.25" hidden="false" customHeight="false" outlineLevel="0" collapsed="false">
      <c r="A28" s="33" t="s">
        <v>32</v>
      </c>
      <c r="B28" s="29" t="n">
        <v>346</v>
      </c>
      <c r="C28" s="30" t="n">
        <v>22</v>
      </c>
      <c r="D28" s="30" t="n">
        <v>209</v>
      </c>
      <c r="E28" s="30" t="n">
        <v>62</v>
      </c>
      <c r="F28" s="30" t="s">
        <v>19</v>
      </c>
      <c r="G28" s="30" t="n">
        <v>2</v>
      </c>
      <c r="H28" s="30" t="s">
        <v>19</v>
      </c>
      <c r="I28" s="30" t="s">
        <v>19</v>
      </c>
      <c r="J28" s="30" t="n">
        <v>4</v>
      </c>
      <c r="K28" s="30" t="n">
        <v>17</v>
      </c>
      <c r="L28" s="30" t="n">
        <v>7</v>
      </c>
      <c r="M28" s="30" t="n">
        <v>12</v>
      </c>
      <c r="N28" s="30" t="n">
        <v>11</v>
      </c>
      <c r="O28" s="31" t="s">
        <v>19</v>
      </c>
    </row>
    <row r="29" customFormat="false" ht="17.25" hidden="false" customHeight="false" outlineLevel="0" collapsed="false">
      <c r="A29" s="42" t="s">
        <v>33</v>
      </c>
      <c r="B29" s="29" t="n">
        <v>178</v>
      </c>
      <c r="C29" s="30" t="n">
        <v>20</v>
      </c>
      <c r="D29" s="30" t="n">
        <v>100</v>
      </c>
      <c r="E29" s="30" t="n">
        <v>27</v>
      </c>
      <c r="F29" s="30" t="s">
        <v>19</v>
      </c>
      <c r="G29" s="30" t="s">
        <v>19</v>
      </c>
      <c r="H29" s="30" t="s">
        <v>19</v>
      </c>
      <c r="I29" s="30" t="s">
        <v>19</v>
      </c>
      <c r="J29" s="30" t="n">
        <v>24</v>
      </c>
      <c r="K29" s="30" t="n">
        <v>1</v>
      </c>
      <c r="L29" s="30" t="s">
        <v>19</v>
      </c>
      <c r="M29" s="30" t="s">
        <v>19</v>
      </c>
      <c r="N29" s="30" t="n">
        <v>6</v>
      </c>
      <c r="O29" s="31" t="s">
        <v>19</v>
      </c>
    </row>
    <row r="30" customFormat="false" ht="17.25" hidden="false" customHeight="false" outlineLevel="0" collapsed="false">
      <c r="A30" s="43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</row>
    <row r="31" customFormat="false" ht="17.25" hidden="false" customHeight="false" outlineLevel="0" collapsed="false">
      <c r="A31" s="42" t="s">
        <v>34</v>
      </c>
      <c r="B31" s="29" t="n">
        <f aca="false">SUM(B33:B38)</f>
        <v>73</v>
      </c>
      <c r="C31" s="30" t="n">
        <f aca="false">SUM(C33:C38)</f>
        <v>10</v>
      </c>
      <c r="D31" s="30" t="n">
        <f aca="false">SUM(D33:D38)</f>
        <v>38</v>
      </c>
      <c r="E31" s="30" t="n">
        <f aca="false">SUM(E33:E38)</f>
        <v>19</v>
      </c>
      <c r="F31" s="30" t="s">
        <v>19</v>
      </c>
      <c r="G31" s="30" t="s">
        <v>19</v>
      </c>
      <c r="H31" s="30" t="s">
        <v>19</v>
      </c>
      <c r="I31" s="30" t="s">
        <v>19</v>
      </c>
      <c r="J31" s="30" t="s">
        <v>19</v>
      </c>
      <c r="K31" s="30" t="s">
        <v>19</v>
      </c>
      <c r="L31" s="30" t="s">
        <v>19</v>
      </c>
      <c r="M31" s="30" t="n">
        <f aca="false">SUM(M33:M38)</f>
        <v>1</v>
      </c>
      <c r="N31" s="30" t="n">
        <f aca="false">SUM(N33:N38)</f>
        <v>4</v>
      </c>
      <c r="O31" s="31" t="s">
        <v>19</v>
      </c>
    </row>
    <row r="32" customFormat="false" ht="17.25" hidden="false" customHeight="false" outlineLevel="0" collapsed="false">
      <c r="A32" s="43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/>
    </row>
    <row r="33" customFormat="false" ht="17.25" hidden="false" customHeight="false" outlineLevel="0" collapsed="false">
      <c r="A33" s="42" t="s">
        <v>35</v>
      </c>
      <c r="B33" s="29" t="n">
        <v>28</v>
      </c>
      <c r="C33" s="30" t="n">
        <v>3</v>
      </c>
      <c r="D33" s="30" t="n">
        <v>11</v>
      </c>
      <c r="E33" s="30" t="n">
        <v>12</v>
      </c>
      <c r="F33" s="30" t="s">
        <v>19</v>
      </c>
      <c r="G33" s="30" t="n">
        <v>1</v>
      </c>
      <c r="H33" s="30" t="s">
        <v>19</v>
      </c>
      <c r="I33" s="30" t="s">
        <v>19</v>
      </c>
      <c r="J33" s="30" t="s">
        <v>19</v>
      </c>
      <c r="K33" s="30" t="s">
        <v>19</v>
      </c>
      <c r="L33" s="30" t="s">
        <v>19</v>
      </c>
      <c r="M33" s="30" t="s">
        <v>19</v>
      </c>
      <c r="N33" s="30" t="n">
        <v>1</v>
      </c>
      <c r="O33" s="31" t="s">
        <v>19</v>
      </c>
    </row>
    <row r="34" customFormat="false" ht="17.25" hidden="false" customHeight="false" outlineLevel="0" collapsed="false">
      <c r="A34" s="42" t="s">
        <v>36</v>
      </c>
      <c r="B34" s="29" t="n">
        <v>7</v>
      </c>
      <c r="C34" s="30" t="n">
        <v>2</v>
      </c>
      <c r="D34" s="30" t="n">
        <v>5</v>
      </c>
      <c r="E34" s="30" t="s">
        <v>19</v>
      </c>
      <c r="F34" s="30" t="s">
        <v>19</v>
      </c>
      <c r="G34" s="30" t="s">
        <v>19</v>
      </c>
      <c r="H34" s="30" t="s">
        <v>19</v>
      </c>
      <c r="I34" s="30" t="s">
        <v>19</v>
      </c>
      <c r="J34" s="30" t="s">
        <v>19</v>
      </c>
      <c r="K34" s="30" t="s">
        <v>19</v>
      </c>
      <c r="L34" s="30" t="s">
        <v>19</v>
      </c>
      <c r="M34" s="30" t="s">
        <v>19</v>
      </c>
      <c r="N34" s="30" t="s">
        <v>19</v>
      </c>
      <c r="O34" s="31" t="s">
        <v>19</v>
      </c>
    </row>
    <row r="35" customFormat="false" ht="17.25" hidden="false" customHeight="false" outlineLevel="0" collapsed="false">
      <c r="A35" s="42" t="s">
        <v>37</v>
      </c>
      <c r="B35" s="29" t="n">
        <v>1</v>
      </c>
      <c r="C35" s="30" t="s">
        <v>19</v>
      </c>
      <c r="D35" s="30" t="n">
        <v>1</v>
      </c>
      <c r="E35" s="30" t="s">
        <v>19</v>
      </c>
      <c r="F35" s="30" t="s">
        <v>19</v>
      </c>
      <c r="G35" s="30" t="s">
        <v>19</v>
      </c>
      <c r="H35" s="30" t="s">
        <v>19</v>
      </c>
      <c r="I35" s="30" t="s">
        <v>19</v>
      </c>
      <c r="J35" s="30" t="s">
        <v>19</v>
      </c>
      <c r="K35" s="30" t="s">
        <v>19</v>
      </c>
      <c r="L35" s="30" t="s">
        <v>19</v>
      </c>
      <c r="M35" s="30" t="s">
        <v>19</v>
      </c>
      <c r="N35" s="30" t="s">
        <v>19</v>
      </c>
      <c r="O35" s="31" t="s">
        <v>19</v>
      </c>
    </row>
    <row r="36" customFormat="false" ht="17.25" hidden="false" customHeight="false" outlineLevel="0" collapsed="false">
      <c r="A36" s="42" t="s">
        <v>38</v>
      </c>
      <c r="B36" s="29" t="n">
        <v>5</v>
      </c>
      <c r="C36" s="30" t="n">
        <v>2</v>
      </c>
      <c r="D36" s="30" t="n">
        <v>3</v>
      </c>
      <c r="E36" s="30" t="s">
        <v>19</v>
      </c>
      <c r="F36" s="30" t="s">
        <v>19</v>
      </c>
      <c r="G36" s="30" t="s">
        <v>19</v>
      </c>
      <c r="H36" s="30" t="s">
        <v>19</v>
      </c>
      <c r="I36" s="30" t="s">
        <v>19</v>
      </c>
      <c r="J36" s="30" t="s">
        <v>19</v>
      </c>
      <c r="K36" s="30" t="s">
        <v>19</v>
      </c>
      <c r="L36" s="30" t="s">
        <v>19</v>
      </c>
      <c r="M36" s="30" t="s">
        <v>19</v>
      </c>
      <c r="N36" s="30" t="s">
        <v>19</v>
      </c>
      <c r="O36" s="31" t="s">
        <v>19</v>
      </c>
    </row>
    <row r="37" customFormat="false" ht="17.25" hidden="false" customHeight="false" outlineLevel="0" collapsed="false">
      <c r="A37" s="44" t="s">
        <v>39</v>
      </c>
      <c r="B37" s="29" t="n">
        <v>30</v>
      </c>
      <c r="C37" s="30" t="n">
        <v>2</v>
      </c>
      <c r="D37" s="30" t="n">
        <v>17</v>
      </c>
      <c r="E37" s="30" t="n">
        <v>7</v>
      </c>
      <c r="F37" s="30" t="s">
        <v>19</v>
      </c>
      <c r="G37" s="30" t="s">
        <v>19</v>
      </c>
      <c r="H37" s="30" t="s">
        <v>19</v>
      </c>
      <c r="I37" s="30" t="s">
        <v>19</v>
      </c>
      <c r="J37" s="30" t="s">
        <v>19</v>
      </c>
      <c r="K37" s="30" t="s">
        <v>19</v>
      </c>
      <c r="L37" s="30" t="s">
        <v>19</v>
      </c>
      <c r="M37" s="30" t="n">
        <v>1</v>
      </c>
      <c r="N37" s="30" t="n">
        <v>3</v>
      </c>
      <c r="O37" s="31" t="s">
        <v>19</v>
      </c>
    </row>
    <row r="38" customFormat="false" ht="18" hidden="false" customHeight="false" outlineLevel="0" collapsed="false">
      <c r="A38" s="45" t="s">
        <v>40</v>
      </c>
      <c r="B38" s="46" t="n">
        <v>2</v>
      </c>
      <c r="C38" s="47" t="n">
        <v>1</v>
      </c>
      <c r="D38" s="47" t="n">
        <v>1</v>
      </c>
      <c r="E38" s="47" t="s">
        <v>19</v>
      </c>
      <c r="F38" s="47" t="s">
        <v>19</v>
      </c>
      <c r="G38" s="47" t="s">
        <v>19</v>
      </c>
      <c r="H38" s="47" t="s">
        <v>19</v>
      </c>
      <c r="I38" s="47" t="s">
        <v>19</v>
      </c>
      <c r="J38" s="47" t="s">
        <v>19</v>
      </c>
      <c r="K38" s="47" t="s">
        <v>19</v>
      </c>
      <c r="L38" s="47" t="s">
        <v>19</v>
      </c>
      <c r="M38" s="47" t="s">
        <v>19</v>
      </c>
      <c r="N38" s="47" t="s">
        <v>19</v>
      </c>
      <c r="O38" s="48" t="s">
        <v>19</v>
      </c>
    </row>
    <row r="39" customFormat="false" ht="17.25" hidden="false" customHeight="false" outlineLevel="0" collapsed="false">
      <c r="A39" s="49" t="s">
        <v>41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1" t="s">
        <v>42</v>
      </c>
      <c r="M39" s="50"/>
      <c r="N39" s="50"/>
    </row>
    <row r="40" customFormat="false" ht="17.2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7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4" customFormat="false" ht="17.25" hidden="false" customHeight="false" outlineLevel="0" collapsed="false">
      <c r="K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17.25" hidden="false" customHeight="false" outlineLevel="0" collapsed="false">
      <c r="K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customFormat="false" ht="17.25" hidden="false" customHeight="false" outlineLevel="0" collapsed="false">
      <c r="K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customFormat="false" ht="17.25" hidden="false" customHeight="false" outlineLevel="0" collapsed="false">
      <c r="K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7.25" hidden="false" customHeight="false" outlineLevel="0" collapsed="false">
      <c r="K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</sheetData>
  <mergeCells count="14"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藤田　和穂</cp:lastModifiedBy>
  <cp:lastPrinted>2014-02-27T07:44:03Z</cp:lastPrinted>
  <dcterms:modified xsi:type="dcterms:W3CDTF">2016-01-15T01:29:34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