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t xml:space="preserve">第４３表　離婚件数，種類・百分率・同居期間別</t>
  </si>
  <si>
    <t xml:space="preserve">平成２６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#,##0.0;\-#,##0.0;\-"/>
    <numFmt numFmtId="167" formatCode="#,##0;\-#,##0;\-"/>
    <numFmt numFmtId="168" formatCode="#,##0.0;[RED]\-#,##0.0"/>
    <numFmt numFmtId="169" formatCode="#,##0.0;\-#,##0.0"/>
    <numFmt numFmtId="170" formatCode="[$-409]#,##0"/>
    <numFmt numFmtId="171" formatCode="#,##0.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" activeCellId="0" sqref="I2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9" min="3" style="1" width="12.62"/>
    <col collapsed="false" customWidth="false" hidden="false" outlineLevel="0" max="257" min="10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v>2269</v>
      </c>
      <c r="D7" s="27" t="n">
        <v>2005</v>
      </c>
      <c r="E7" s="27" t="n">
        <v>223</v>
      </c>
      <c r="F7" s="27" t="n">
        <v>3</v>
      </c>
      <c r="G7" s="27" t="n">
        <v>18</v>
      </c>
      <c r="H7" s="27" t="n">
        <v>20</v>
      </c>
      <c r="I7" s="28" t="s">
        <v>1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v>145</v>
      </c>
      <c r="D9" s="27" t="n">
        <v>128</v>
      </c>
      <c r="E9" s="27" t="n">
        <v>12</v>
      </c>
      <c r="F9" s="27" t="n">
        <v>1</v>
      </c>
      <c r="G9" s="27" t="n">
        <v>3</v>
      </c>
      <c r="H9" s="27" t="n">
        <v>1</v>
      </c>
      <c r="I9" s="28" t="s">
        <v>10</v>
      </c>
    </row>
    <row r="10" s="5" customFormat="true" ht="20.25" hidden="false" customHeight="true" outlineLevel="0" collapsed="false">
      <c r="A10" s="22"/>
      <c r="B10" s="30" t="s">
        <v>12</v>
      </c>
      <c r="C10" s="27" t="n">
        <v>167</v>
      </c>
      <c r="D10" s="27" t="n">
        <v>153</v>
      </c>
      <c r="E10" s="27" t="n">
        <v>10</v>
      </c>
      <c r="F10" s="27" t="n">
        <v>1</v>
      </c>
      <c r="G10" s="27" t="n">
        <v>3</v>
      </c>
      <c r="H10" s="27" t="s">
        <v>10</v>
      </c>
      <c r="I10" s="28" t="s">
        <v>10</v>
      </c>
    </row>
    <row r="11" s="5" customFormat="true" ht="20.25" hidden="false" customHeight="true" outlineLevel="0" collapsed="false">
      <c r="A11" s="22"/>
      <c r="B11" s="30" t="s">
        <v>13</v>
      </c>
      <c r="C11" s="27" t="n">
        <v>162</v>
      </c>
      <c r="D11" s="27" t="n">
        <v>140</v>
      </c>
      <c r="E11" s="27" t="n">
        <v>19</v>
      </c>
      <c r="F11" s="27" t="s">
        <v>10</v>
      </c>
      <c r="G11" s="27" t="s">
        <v>10</v>
      </c>
      <c r="H11" s="27" t="n">
        <v>3</v>
      </c>
      <c r="I11" s="28" t="s">
        <v>10</v>
      </c>
    </row>
    <row r="12" s="5" customFormat="true" ht="20.25" hidden="false" customHeight="true" outlineLevel="0" collapsed="false">
      <c r="A12" s="22"/>
      <c r="B12" s="30" t="s">
        <v>14</v>
      </c>
      <c r="C12" s="27" t="n">
        <v>133</v>
      </c>
      <c r="D12" s="27" t="n">
        <v>121</v>
      </c>
      <c r="E12" s="27" t="n">
        <v>10</v>
      </c>
      <c r="F12" s="27" t="s">
        <v>10</v>
      </c>
      <c r="G12" s="27" t="s">
        <v>10</v>
      </c>
      <c r="H12" s="27" t="n">
        <v>2</v>
      </c>
      <c r="I12" s="28" t="s">
        <v>10</v>
      </c>
    </row>
    <row r="13" s="5" customFormat="true" ht="20.25" hidden="false" customHeight="true" outlineLevel="0" collapsed="false">
      <c r="A13" s="22"/>
      <c r="B13" s="30" t="s">
        <v>15</v>
      </c>
      <c r="C13" s="27" t="n">
        <v>133</v>
      </c>
      <c r="D13" s="27" t="n">
        <v>120</v>
      </c>
      <c r="E13" s="27" t="n">
        <v>12</v>
      </c>
      <c r="F13" s="27" t="s">
        <v>10</v>
      </c>
      <c r="G13" s="27" t="s">
        <v>10</v>
      </c>
      <c r="H13" s="27" t="n">
        <v>1</v>
      </c>
      <c r="I13" s="28" t="s">
        <v>10</v>
      </c>
    </row>
    <row r="14" s="5" customFormat="true" ht="20.25" hidden="false" customHeight="true" outlineLevel="0" collapsed="false">
      <c r="A14" s="22"/>
      <c r="B14" s="31" t="s">
        <v>16</v>
      </c>
      <c r="C14" s="27" t="n">
        <v>480</v>
      </c>
      <c r="D14" s="27" t="n">
        <v>440</v>
      </c>
      <c r="E14" s="27" t="n">
        <v>38</v>
      </c>
      <c r="F14" s="27" t="s">
        <v>10</v>
      </c>
      <c r="G14" s="27" t="n">
        <v>2</v>
      </c>
      <c r="H14" s="27" t="s">
        <v>10</v>
      </c>
      <c r="I14" s="28" t="s">
        <v>10</v>
      </c>
    </row>
    <row r="15" s="5" customFormat="true" ht="20.25" hidden="false" customHeight="true" outlineLevel="0" collapsed="false">
      <c r="A15" s="22"/>
      <c r="B15" s="30" t="s">
        <v>17</v>
      </c>
      <c r="C15" s="27" t="n">
        <v>308</v>
      </c>
      <c r="D15" s="27" t="n">
        <v>259</v>
      </c>
      <c r="E15" s="27" t="n">
        <v>42</v>
      </c>
      <c r="F15" s="27" t="s">
        <v>10</v>
      </c>
      <c r="G15" s="27" t="n">
        <v>4</v>
      </c>
      <c r="H15" s="27" t="n">
        <v>3</v>
      </c>
      <c r="I15" s="28" t="s">
        <v>10</v>
      </c>
    </row>
    <row r="16" s="5" customFormat="true" ht="20.25" hidden="false" customHeight="true" outlineLevel="0" collapsed="false">
      <c r="A16" s="22"/>
      <c r="B16" s="30" t="s">
        <v>18</v>
      </c>
      <c r="C16" s="27" t="n">
        <v>232</v>
      </c>
      <c r="D16" s="27" t="n">
        <v>205</v>
      </c>
      <c r="E16" s="27" t="n">
        <v>25</v>
      </c>
      <c r="F16" s="27" t="n">
        <v>1</v>
      </c>
      <c r="G16" s="27" t="s">
        <v>10</v>
      </c>
      <c r="H16" s="27" t="n">
        <v>1</v>
      </c>
      <c r="I16" s="28" t="s">
        <v>10</v>
      </c>
    </row>
    <row r="17" s="5" customFormat="true" ht="20.25" hidden="false" customHeight="true" outlineLevel="0" collapsed="false">
      <c r="A17" s="22"/>
      <c r="B17" s="30" t="s">
        <v>19</v>
      </c>
      <c r="C17" s="27" t="n">
        <v>393</v>
      </c>
      <c r="D17" s="27" t="n">
        <v>344</v>
      </c>
      <c r="E17" s="27" t="n">
        <v>39</v>
      </c>
      <c r="F17" s="27" t="s">
        <v>10</v>
      </c>
      <c r="G17" s="27" t="n">
        <v>5</v>
      </c>
      <c r="H17" s="27" t="n">
        <v>5</v>
      </c>
      <c r="I17" s="28" t="s">
        <v>10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2"/>
      <c r="I18" s="33"/>
    </row>
    <row r="19" s="5" customFormat="true" ht="20.25" hidden="false" customHeight="true" outlineLevel="0" collapsed="false">
      <c r="A19" s="22"/>
      <c r="B19" s="26" t="s">
        <v>20</v>
      </c>
      <c r="C19" s="27" t="n">
        <v>116</v>
      </c>
      <c r="D19" s="27" t="n">
        <v>95</v>
      </c>
      <c r="E19" s="27" t="n">
        <v>16</v>
      </c>
      <c r="F19" s="27" t="s">
        <v>10</v>
      </c>
      <c r="G19" s="27" t="n">
        <v>1</v>
      </c>
      <c r="H19" s="27" t="n">
        <v>4</v>
      </c>
      <c r="I19" s="28" t="s">
        <v>10</v>
      </c>
    </row>
    <row r="20" s="5" customFormat="true" ht="20.25" hidden="false" customHeight="true" outlineLevel="0" collapsed="false">
      <c r="A20" s="17"/>
      <c r="B20" s="34"/>
      <c r="C20" s="35"/>
      <c r="D20" s="35"/>
      <c r="E20" s="35"/>
      <c r="F20" s="35"/>
      <c r="G20" s="35"/>
      <c r="H20" s="35"/>
      <c r="I20" s="36"/>
    </row>
    <row r="21" s="5" customFormat="true" ht="20.25" hidden="false" customHeight="true" outlineLevel="0" collapsed="false">
      <c r="A21" s="37"/>
      <c r="B21" s="29"/>
      <c r="C21" s="38"/>
      <c r="D21" s="39"/>
      <c r="E21" s="39"/>
      <c r="F21" s="39"/>
      <c r="G21" s="39"/>
      <c r="H21" s="40"/>
      <c r="I21" s="41"/>
    </row>
    <row r="22" s="5" customFormat="true" ht="20.25" hidden="false" customHeight="true" outlineLevel="0" collapsed="false">
      <c r="A22" s="42"/>
      <c r="B22" s="26" t="s">
        <v>3</v>
      </c>
      <c r="C22" s="43" t="n">
        <f aca="false">SUM(D22:I22)</f>
        <v>99.8677831643896</v>
      </c>
      <c r="D22" s="44" t="n">
        <f aca="false">D7/C7*100</f>
        <v>88.3649184662847</v>
      </c>
      <c r="E22" s="44" t="n">
        <f aca="false">E7/C7*100</f>
        <v>9.82811811370648</v>
      </c>
      <c r="F22" s="27" t="s">
        <v>10</v>
      </c>
      <c r="G22" s="44" t="n">
        <f aca="false">G7/C7*100</f>
        <v>0.793301013662406</v>
      </c>
      <c r="H22" s="44" t="n">
        <f aca="false">H7/C7*100</f>
        <v>0.881445570736007</v>
      </c>
      <c r="I22" s="45"/>
    </row>
    <row r="23" s="5" customFormat="true" ht="20.25" hidden="false" customHeight="true" outlineLevel="0" collapsed="false">
      <c r="A23" s="42"/>
      <c r="B23" s="29"/>
      <c r="C23" s="44"/>
      <c r="D23" s="44"/>
      <c r="E23" s="44"/>
      <c r="F23" s="44"/>
      <c r="G23" s="44"/>
      <c r="H23" s="40"/>
      <c r="I23" s="41"/>
    </row>
    <row r="24" s="5" customFormat="true" ht="20.25" hidden="false" customHeight="true" outlineLevel="0" collapsed="false">
      <c r="A24" s="46" t="s">
        <v>21</v>
      </c>
      <c r="B24" s="30" t="s">
        <v>11</v>
      </c>
      <c r="C24" s="43" t="n">
        <f aca="false">SUM(D24:I24)</f>
        <v>98.6206896551724</v>
      </c>
      <c r="D24" s="44" t="n">
        <f aca="false">D9/C9*100</f>
        <v>88.2758620689655</v>
      </c>
      <c r="E24" s="44" t="n">
        <f aca="false">E9/C9*100</f>
        <v>8.27586206896552</v>
      </c>
      <c r="F24" s="27" t="s">
        <v>10</v>
      </c>
      <c r="G24" s="44" t="n">
        <f aca="false">G9/C9*100</f>
        <v>2.06896551724138</v>
      </c>
      <c r="H24" s="27" t="s">
        <v>10</v>
      </c>
      <c r="I24" s="45" t="s">
        <v>10</v>
      </c>
    </row>
    <row r="25" s="5" customFormat="true" ht="20.25" hidden="false" customHeight="true" outlineLevel="0" collapsed="false">
      <c r="A25" s="42"/>
      <c r="B25" s="30" t="s">
        <v>12</v>
      </c>
      <c r="C25" s="43" t="e">
        <f aca="false">SUM(D25:I25)</f>
        <v>#VALUE!</v>
      </c>
      <c r="D25" s="44" t="n">
        <f aca="false">D10/C10*100</f>
        <v>91.6167664670659</v>
      </c>
      <c r="E25" s="44" t="n">
        <f aca="false">E10/C10*100</f>
        <v>5.98802395209581</v>
      </c>
      <c r="F25" s="27" t="s">
        <v>10</v>
      </c>
      <c r="G25" s="44" t="n">
        <f aca="false">G10/C10*100</f>
        <v>1.79640718562874</v>
      </c>
      <c r="H25" s="44" t="e">
        <f aca="false">H10/C10*100</f>
        <v>#VALUE!</v>
      </c>
      <c r="I25" s="45" t="s">
        <v>10</v>
      </c>
    </row>
    <row r="26" s="5" customFormat="true" ht="20.25" hidden="false" customHeight="true" outlineLevel="0" collapsed="false">
      <c r="A26" s="42"/>
      <c r="B26" s="30" t="s">
        <v>13</v>
      </c>
      <c r="C26" s="43" t="e">
        <f aca="false">SUM(D26:I26)</f>
        <v>#VALUE!</v>
      </c>
      <c r="D26" s="44" t="n">
        <f aca="false">D11/C11*100</f>
        <v>86.4197530864198</v>
      </c>
      <c r="E26" s="44" t="n">
        <f aca="false">E11/C11*100</f>
        <v>11.7283950617284</v>
      </c>
      <c r="F26" s="44" t="s">
        <v>10</v>
      </c>
      <c r="G26" s="44" t="e">
        <f aca="false">G11/C11*100</f>
        <v>#VALUE!</v>
      </c>
      <c r="H26" s="44" t="n">
        <f aca="false">H11/C11*100</f>
        <v>1.85185185185185</v>
      </c>
      <c r="I26" s="45" t="s">
        <v>10</v>
      </c>
    </row>
    <row r="27" s="5" customFormat="true" ht="20.25" hidden="false" customHeight="true" outlineLevel="0" collapsed="false">
      <c r="A27" s="46" t="s">
        <v>22</v>
      </c>
      <c r="B27" s="30" t="s">
        <v>14</v>
      </c>
      <c r="C27" s="43" t="e">
        <f aca="false">SUM(D27:I27)</f>
        <v>#VALUE!</v>
      </c>
      <c r="D27" s="44" t="n">
        <f aca="false">D12/C12*100</f>
        <v>90.9774436090226</v>
      </c>
      <c r="E27" s="44" t="n">
        <f aca="false">E12/C12*100</f>
        <v>7.5187969924812</v>
      </c>
      <c r="F27" s="44" t="s">
        <v>10</v>
      </c>
      <c r="G27" s="44" t="e">
        <f aca="false">G12/C12*100</f>
        <v>#VALUE!</v>
      </c>
      <c r="H27" s="44" t="n">
        <f aca="false">H12/C12*100</f>
        <v>1.50375939849624</v>
      </c>
      <c r="I27" s="45" t="s">
        <v>10</v>
      </c>
    </row>
    <row r="28" s="5" customFormat="true" ht="20.25" hidden="false" customHeight="true" outlineLevel="0" collapsed="false">
      <c r="A28" s="42"/>
      <c r="B28" s="30" t="s">
        <v>15</v>
      </c>
      <c r="C28" s="43" t="e">
        <f aca="false">SUM(D28:I28)</f>
        <v>#VALUE!</v>
      </c>
      <c r="D28" s="44" t="n">
        <f aca="false">D13/C13*100</f>
        <v>90.2255639097744</v>
      </c>
      <c r="E28" s="44" t="n">
        <f aca="false">E13/C13*100</f>
        <v>9.02255639097744</v>
      </c>
      <c r="F28" s="44" t="s">
        <v>10</v>
      </c>
      <c r="G28" s="44" t="e">
        <f aca="false">G13/C13*100</f>
        <v>#VALUE!</v>
      </c>
      <c r="H28" s="44" t="n">
        <f aca="false">H13/C13*100</f>
        <v>0.75187969924812</v>
      </c>
      <c r="I28" s="45" t="s">
        <v>10</v>
      </c>
    </row>
    <row r="29" s="5" customFormat="true" ht="20.25" hidden="false" customHeight="true" outlineLevel="0" collapsed="false">
      <c r="A29" s="42"/>
      <c r="B29" s="31" t="s">
        <v>16</v>
      </c>
      <c r="C29" s="43" t="e">
        <f aca="false">SUM(D29:I29)</f>
        <v>#VALUE!</v>
      </c>
      <c r="D29" s="44" t="n">
        <f aca="false">D14/C14*100</f>
        <v>91.6666666666667</v>
      </c>
      <c r="E29" s="44" t="n">
        <f aca="false">E14/C14*100</f>
        <v>7.91666666666667</v>
      </c>
      <c r="F29" s="44" t="s">
        <v>10</v>
      </c>
      <c r="G29" s="44" t="n">
        <f aca="false">G14/C14*100</f>
        <v>0.416666666666667</v>
      </c>
      <c r="H29" s="44" t="e">
        <f aca="false">H14/C14*100</f>
        <v>#VALUE!</v>
      </c>
      <c r="I29" s="45" t="s">
        <v>10</v>
      </c>
    </row>
    <row r="30" s="5" customFormat="true" ht="20.25" hidden="false" customHeight="true" outlineLevel="0" collapsed="false">
      <c r="A30" s="46" t="s">
        <v>23</v>
      </c>
      <c r="B30" s="30" t="s">
        <v>17</v>
      </c>
      <c r="C30" s="43" t="n">
        <f aca="false">SUM(D30:I30)</f>
        <v>100</v>
      </c>
      <c r="D30" s="44" t="n">
        <f aca="false">D15/C15*100</f>
        <v>84.0909090909091</v>
      </c>
      <c r="E30" s="44" t="n">
        <f aca="false">E15/C15*100</f>
        <v>13.6363636363636</v>
      </c>
      <c r="F30" s="44" t="s">
        <v>10</v>
      </c>
      <c r="G30" s="44" t="n">
        <f aca="false">G15/C15*100</f>
        <v>1.2987012987013</v>
      </c>
      <c r="H30" s="44" t="n">
        <f aca="false">H15/C15*100</f>
        <v>0.974025974025974</v>
      </c>
      <c r="I30" s="45" t="s">
        <v>10</v>
      </c>
    </row>
    <row r="31" s="5" customFormat="true" ht="20.25" hidden="false" customHeight="true" outlineLevel="0" collapsed="false">
      <c r="A31" s="42"/>
      <c r="B31" s="30" t="s">
        <v>18</v>
      </c>
      <c r="C31" s="43" t="e">
        <f aca="false">SUM(D31:I31)</f>
        <v>#VALUE!</v>
      </c>
      <c r="D31" s="44" t="n">
        <f aca="false">D16/C16*100</f>
        <v>88.3620689655172</v>
      </c>
      <c r="E31" s="44" t="n">
        <f aca="false">E16/C16*100</f>
        <v>10.7758620689655</v>
      </c>
      <c r="F31" s="44" t="s">
        <v>10</v>
      </c>
      <c r="G31" s="44" t="e">
        <f aca="false">G16/C16*100</f>
        <v>#VALUE!</v>
      </c>
      <c r="H31" s="44" t="n">
        <f aca="false">H16/C16*100</f>
        <v>0.431034482758621</v>
      </c>
      <c r="I31" s="45" t="s">
        <v>10</v>
      </c>
    </row>
    <row r="32" s="5" customFormat="true" ht="20.25" hidden="false" customHeight="true" outlineLevel="0" collapsed="false">
      <c r="A32" s="42"/>
      <c r="B32" s="30" t="s">
        <v>19</v>
      </c>
      <c r="C32" s="43" t="e">
        <f aca="false">SUM(D32:I32)</f>
        <v>#VALUE!</v>
      </c>
      <c r="D32" s="44" t="n">
        <f aca="false">D17/C17*100</f>
        <v>87.5318066157761</v>
      </c>
      <c r="E32" s="44" t="n">
        <f aca="false">E17/C17*100</f>
        <v>9.92366412213741</v>
      </c>
      <c r="F32" s="44" t="e">
        <f aca="false">F17/C17*100</f>
        <v>#VALUE!</v>
      </c>
      <c r="G32" s="44" t="n">
        <f aca="false">G17/C17*100</f>
        <v>1.27226463104326</v>
      </c>
      <c r="H32" s="44" t="n">
        <f aca="false">H17/C17*100</f>
        <v>1.27226463104326</v>
      </c>
      <c r="I32" s="45" t="s">
        <v>10</v>
      </c>
    </row>
    <row r="33" s="5" customFormat="true" ht="20.25" hidden="false" customHeight="true" outlineLevel="0" collapsed="false">
      <c r="A33" s="42"/>
      <c r="B33" s="29"/>
      <c r="C33" s="47"/>
      <c r="D33" s="44"/>
      <c r="E33" s="44"/>
      <c r="F33" s="44"/>
      <c r="G33" s="44"/>
      <c r="H33" s="40"/>
      <c r="I33" s="41"/>
    </row>
    <row r="34" s="5" customFormat="true" ht="20.25" hidden="false" customHeight="true" outlineLevel="0" collapsed="false">
      <c r="A34" s="42"/>
      <c r="B34" s="26" t="s">
        <v>20</v>
      </c>
      <c r="C34" s="48" t="n">
        <f aca="false">SUM(D34:I34)</f>
        <v>95.6896551724138</v>
      </c>
      <c r="D34" s="44" t="n">
        <f aca="false">D19/C19*100</f>
        <v>81.8965517241379</v>
      </c>
      <c r="E34" s="44" t="n">
        <f aca="false">E19/C19*100</f>
        <v>13.7931034482759</v>
      </c>
      <c r="F34" s="44" t="s">
        <v>10</v>
      </c>
      <c r="G34" s="44" t="s">
        <v>10</v>
      </c>
      <c r="H34" s="44" t="s">
        <v>10</v>
      </c>
      <c r="I34" s="49" t="s">
        <v>10</v>
      </c>
    </row>
    <row r="35" s="5" customFormat="true" ht="20.2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4"/>
    </row>
    <row r="38" customFormat="false" ht="15.75" hidden="false" customHeight="false" outlineLevel="0" collapsed="false">
      <c r="B38" s="55"/>
      <c r="C38" s="55"/>
    </row>
  </sheetData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北之内　早苗</cp:lastModifiedBy>
  <cp:lastPrinted>2016-02-09T08:33:57Z</cp:lastPrinted>
  <dcterms:modified xsi:type="dcterms:W3CDTF">2016-02-09T08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