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５!$A$1:$AD$68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42">
  <si>
    <t xml:space="preserve">第５表　妊産婦・乳幼児訪問指導の状況</t>
  </si>
  <si>
    <t xml:space="preserve">平成２７年度</t>
  </si>
  <si>
    <t xml:space="preserve"> </t>
  </si>
  <si>
    <t xml:space="preserve">新生児                      （未熟児除く）</t>
  </si>
  <si>
    <r>
      <rPr>
        <sz val="12"/>
        <rFont val="Noto Sans"/>
        <family val="2"/>
      </rPr>
      <t xml:space="preserve">乳児
</t>
    </r>
    <r>
      <rPr>
        <sz val="10"/>
        <rFont val="Noto Sans"/>
        <family val="2"/>
      </rPr>
      <t xml:space="preserve">（新生児・未熟児除く）</t>
    </r>
  </si>
  <si>
    <t xml:space="preserve">（再掲）医育機関等へ委託</t>
  </si>
  <si>
    <t xml:space="preserve">市　　町</t>
  </si>
  <si>
    <t xml:space="preserve">妊　婦</t>
  </si>
  <si>
    <t xml:space="preserve">産　婦</t>
  </si>
  <si>
    <t xml:space="preserve">未熟児</t>
  </si>
  <si>
    <t xml:space="preserve">幼　児</t>
  </si>
  <si>
    <t xml:space="preserve">その他</t>
  </si>
  <si>
    <t xml:space="preserve">新生児</t>
  </si>
  <si>
    <t xml:space="preserve">乳　児</t>
  </si>
  <si>
    <t xml:space="preserve">（未熟児除く）</t>
  </si>
  <si>
    <t xml:space="preserve">（新生児・未熟児除く）</t>
  </si>
  <si>
    <t xml:space="preserve">実人員</t>
  </si>
  <si>
    <t xml:space="preserve">延人員</t>
  </si>
  <si>
    <t xml:space="preserve"> 総　　数</t>
  </si>
  <si>
    <t xml:space="preserve">-</t>
  </si>
  <si>
    <t xml:space="preserve"> 市　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報告（地域保健・老人保健事業報告）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\-#,##0&quot;:-&quot;;;"/>
    <numFmt numFmtId="166" formatCode="[$-409]General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8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Terminal"/>
      <family val="0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AD3" activeCellId="0" sqref="AD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8.62"/>
    <col collapsed="false" customWidth="true" hidden="false" outlineLevel="0" max="3" min="3" style="1" width="9.87"/>
    <col collapsed="false" customWidth="true" hidden="false" outlineLevel="0" max="4" min="4" style="1" width="10.87"/>
    <col collapsed="false" customWidth="true" hidden="false" outlineLevel="0" max="5" min="5" style="1" width="9.87"/>
    <col collapsed="false" customWidth="true" hidden="false" outlineLevel="0" max="9" min="6" style="1" width="8.62"/>
    <col collapsed="false" customWidth="true" hidden="false" outlineLevel="0" max="10" min="10" style="1" width="10.87"/>
    <col collapsed="false" customWidth="true" hidden="false" outlineLevel="0" max="12" min="11" style="1" width="9.87"/>
    <col collapsed="false" customWidth="true" hidden="false" outlineLevel="0" max="13" min="13" style="1" width="10.37"/>
    <col collapsed="false" customWidth="true" hidden="false" outlineLevel="0" max="14" min="14" style="1" width="8.62"/>
    <col collapsed="false" customWidth="true" hidden="false" outlineLevel="0" max="15" min="15" style="1" width="9.87"/>
    <col collapsed="false" customWidth="true" hidden="false" outlineLevel="0" max="29" min="16" style="1" width="8.62"/>
    <col collapsed="false" customWidth="true" hidden="false" outlineLevel="0" max="30" min="30" style="1" width="14.49"/>
    <col collapsed="false" customWidth="false" hidden="false" outlineLevel="0" max="257" min="31" style="1" width="10.62"/>
  </cols>
  <sheetData>
    <row r="1" s="3" customFormat="true" ht="27.75" hidden="false" customHeight="true" outlineLevel="0" collapsed="false">
      <c r="A1" s="2" t="s">
        <v>0</v>
      </c>
    </row>
    <row r="2" s="3" customFormat="true" ht="21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5" t="s">
        <v>1</v>
      </c>
    </row>
    <row r="3" customFormat="false" ht="18" hidden="false" customHeight="true" outlineLevel="0" collapsed="false">
      <c r="A3" s="6"/>
      <c r="B3" s="7" t="s">
        <v>2</v>
      </c>
      <c r="C3" s="7"/>
      <c r="D3" s="7" t="s">
        <v>2</v>
      </c>
      <c r="E3" s="7"/>
      <c r="F3" s="8" t="s">
        <v>3</v>
      </c>
      <c r="G3" s="8"/>
      <c r="H3" s="7" t="s">
        <v>2</v>
      </c>
      <c r="I3" s="7"/>
      <c r="J3" s="8" t="s">
        <v>4</v>
      </c>
      <c r="K3" s="8"/>
      <c r="L3" s="7" t="s">
        <v>2</v>
      </c>
      <c r="M3" s="7"/>
      <c r="N3" s="9"/>
      <c r="O3" s="9"/>
      <c r="P3" s="10" t="s">
        <v>5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</row>
    <row r="4" customFormat="false" ht="18" hidden="false" customHeight="true" outlineLevel="0" collapsed="false">
      <c r="A4" s="12" t="s">
        <v>6</v>
      </c>
      <c r="B4" s="13" t="s">
        <v>7</v>
      </c>
      <c r="C4" s="13"/>
      <c r="D4" s="13" t="s">
        <v>8</v>
      </c>
      <c r="E4" s="13"/>
      <c r="F4" s="8"/>
      <c r="G4" s="8"/>
      <c r="H4" s="13" t="s">
        <v>9</v>
      </c>
      <c r="I4" s="13"/>
      <c r="J4" s="8"/>
      <c r="K4" s="8"/>
      <c r="L4" s="13" t="s">
        <v>10</v>
      </c>
      <c r="M4" s="13"/>
      <c r="N4" s="13" t="s">
        <v>11</v>
      </c>
      <c r="O4" s="13"/>
      <c r="P4" s="14" t="s">
        <v>7</v>
      </c>
      <c r="Q4" s="14"/>
      <c r="R4" s="14" t="s">
        <v>8</v>
      </c>
      <c r="S4" s="14"/>
      <c r="T4" s="15" t="s">
        <v>12</v>
      </c>
      <c r="U4" s="15"/>
      <c r="V4" s="14" t="s">
        <v>9</v>
      </c>
      <c r="W4" s="14"/>
      <c r="X4" s="15" t="s">
        <v>13</v>
      </c>
      <c r="Y4" s="15"/>
      <c r="Z4" s="14" t="s">
        <v>10</v>
      </c>
      <c r="AA4" s="14"/>
      <c r="AB4" s="14" t="s">
        <v>11</v>
      </c>
      <c r="AC4" s="14"/>
      <c r="AD4" s="16" t="s">
        <v>6</v>
      </c>
    </row>
    <row r="5" customFormat="false" ht="18" hidden="false" customHeight="true" outlineLevel="0" collapsed="false">
      <c r="A5" s="17"/>
      <c r="B5" s="18"/>
      <c r="C5" s="19"/>
      <c r="D5" s="18"/>
      <c r="E5" s="19"/>
      <c r="F5" s="8"/>
      <c r="G5" s="8"/>
      <c r="H5" s="18"/>
      <c r="I5" s="20"/>
      <c r="J5" s="8"/>
      <c r="K5" s="8"/>
      <c r="L5" s="18"/>
      <c r="M5" s="20"/>
      <c r="N5" s="19"/>
      <c r="O5" s="19"/>
      <c r="P5" s="14"/>
      <c r="Q5" s="14"/>
      <c r="R5" s="14"/>
      <c r="S5" s="14"/>
      <c r="T5" s="21" t="s">
        <v>14</v>
      </c>
      <c r="U5" s="21"/>
      <c r="V5" s="14"/>
      <c r="W5" s="14"/>
      <c r="X5" s="22" t="s">
        <v>15</v>
      </c>
      <c r="Y5" s="22"/>
      <c r="Z5" s="14"/>
      <c r="AA5" s="14"/>
      <c r="AB5" s="14"/>
      <c r="AC5" s="14"/>
      <c r="AD5" s="23"/>
    </row>
    <row r="6" customFormat="false" ht="18" hidden="false" customHeight="true" outlineLevel="0" collapsed="false">
      <c r="A6" s="24"/>
      <c r="B6" s="25" t="s">
        <v>16</v>
      </c>
      <c r="C6" s="25" t="s">
        <v>17</v>
      </c>
      <c r="D6" s="25" t="s">
        <v>16</v>
      </c>
      <c r="E6" s="25" t="s">
        <v>17</v>
      </c>
      <c r="F6" s="25" t="s">
        <v>16</v>
      </c>
      <c r="G6" s="25" t="s">
        <v>17</v>
      </c>
      <c r="H6" s="25" t="s">
        <v>16</v>
      </c>
      <c r="I6" s="25" t="s">
        <v>17</v>
      </c>
      <c r="J6" s="25" t="s">
        <v>16</v>
      </c>
      <c r="K6" s="25" t="s">
        <v>17</v>
      </c>
      <c r="L6" s="25" t="s">
        <v>16</v>
      </c>
      <c r="M6" s="25" t="s">
        <v>17</v>
      </c>
      <c r="N6" s="25" t="s">
        <v>16</v>
      </c>
      <c r="O6" s="25" t="s">
        <v>17</v>
      </c>
      <c r="P6" s="25" t="s">
        <v>16</v>
      </c>
      <c r="Q6" s="25" t="s">
        <v>17</v>
      </c>
      <c r="R6" s="25" t="s">
        <v>16</v>
      </c>
      <c r="S6" s="25" t="s">
        <v>17</v>
      </c>
      <c r="T6" s="25" t="s">
        <v>16</v>
      </c>
      <c r="U6" s="25" t="s">
        <v>17</v>
      </c>
      <c r="V6" s="25" t="s">
        <v>16</v>
      </c>
      <c r="W6" s="25" t="s">
        <v>17</v>
      </c>
      <c r="X6" s="25" t="s">
        <v>16</v>
      </c>
      <c r="Y6" s="25" t="s">
        <v>17</v>
      </c>
      <c r="Z6" s="25" t="s">
        <v>16</v>
      </c>
      <c r="AA6" s="25" t="s">
        <v>17</v>
      </c>
      <c r="AB6" s="25" t="s">
        <v>16</v>
      </c>
      <c r="AC6" s="25" t="s">
        <v>17</v>
      </c>
      <c r="AD6" s="26"/>
    </row>
    <row r="7" s="32" customFormat="true" ht="18" hidden="false" customHeight="true" outlineLevel="0" collapsed="false">
      <c r="A7" s="27" t="s">
        <v>18</v>
      </c>
      <c r="B7" s="28" t="n">
        <v>290</v>
      </c>
      <c r="C7" s="29" t="n">
        <v>410</v>
      </c>
      <c r="D7" s="29" t="n">
        <v>6691</v>
      </c>
      <c r="E7" s="29" t="n">
        <v>7297</v>
      </c>
      <c r="F7" s="29" t="n">
        <v>1204</v>
      </c>
      <c r="G7" s="29" t="n">
        <v>1303</v>
      </c>
      <c r="H7" s="29" t="n">
        <v>443</v>
      </c>
      <c r="I7" s="29" t="n">
        <v>515</v>
      </c>
      <c r="J7" s="29" t="n">
        <v>6193</v>
      </c>
      <c r="K7" s="29" t="n">
        <v>6993</v>
      </c>
      <c r="L7" s="29" t="n">
        <v>3088</v>
      </c>
      <c r="M7" s="29" t="n">
        <v>4226</v>
      </c>
      <c r="N7" s="29" t="n">
        <v>327</v>
      </c>
      <c r="O7" s="29" t="n">
        <v>561</v>
      </c>
      <c r="P7" s="29" t="s">
        <v>19</v>
      </c>
      <c r="Q7" s="29" t="s">
        <v>19</v>
      </c>
      <c r="R7" s="29" t="s">
        <v>19</v>
      </c>
      <c r="S7" s="29" t="s">
        <v>19</v>
      </c>
      <c r="T7" s="29" t="n">
        <v>822</v>
      </c>
      <c r="U7" s="29" t="s">
        <v>19</v>
      </c>
      <c r="V7" s="29" t="n">
        <v>314</v>
      </c>
      <c r="W7" s="29" t="s">
        <v>19</v>
      </c>
      <c r="X7" s="29" t="n">
        <v>4576</v>
      </c>
      <c r="Y7" s="29" t="s">
        <v>19</v>
      </c>
      <c r="Z7" s="29" t="s">
        <v>19</v>
      </c>
      <c r="AA7" s="29" t="s">
        <v>19</v>
      </c>
      <c r="AB7" s="29" t="s">
        <v>19</v>
      </c>
      <c r="AC7" s="30" t="s">
        <v>19</v>
      </c>
      <c r="AD7" s="31" t="s">
        <v>18</v>
      </c>
    </row>
    <row r="8" s="32" customFormat="true" ht="18" hidden="false" customHeight="true" outlineLevel="0" collapsed="false">
      <c r="A8" s="27" t="s">
        <v>20</v>
      </c>
      <c r="B8" s="33" t="n">
        <f aca="false">SUM(B9:B21)</f>
        <v>259</v>
      </c>
      <c r="C8" s="34" t="n">
        <v>371</v>
      </c>
      <c r="D8" s="34" t="n">
        <f aca="false">SUM(D9:D21)</f>
        <v>6399</v>
      </c>
      <c r="E8" s="34" t="n">
        <v>6987</v>
      </c>
      <c r="F8" s="34" t="n">
        <f aca="false">SUM(F9:F21)</f>
        <v>1128</v>
      </c>
      <c r="G8" s="34" t="n">
        <f aca="false">SUM(G9:G21)</f>
        <v>1227</v>
      </c>
      <c r="H8" s="34" t="n">
        <f aca="false">SUM(H9:H21)</f>
        <v>427</v>
      </c>
      <c r="I8" s="34" t="n">
        <f aca="false">SUM(I9:I21)</f>
        <v>497</v>
      </c>
      <c r="J8" s="34" t="n">
        <f aca="false">SUM(J9:J21)</f>
        <v>5960</v>
      </c>
      <c r="K8" s="34" t="n">
        <f aca="false">SUM(K9:K21)</f>
        <v>6714</v>
      </c>
      <c r="L8" s="34" t="n">
        <f aca="false">SUM(L9:L21)</f>
        <v>2958</v>
      </c>
      <c r="M8" s="34" t="n">
        <f aca="false">SUM(M9:M21)</f>
        <v>4008</v>
      </c>
      <c r="N8" s="34" t="n">
        <f aca="false">SUM(N9:N21)</f>
        <v>306</v>
      </c>
      <c r="O8" s="34" t="n">
        <f aca="false">SUM(O9:O21)</f>
        <v>532</v>
      </c>
      <c r="P8" s="34" t="s">
        <v>19</v>
      </c>
      <c r="Q8" s="34" t="s">
        <v>19</v>
      </c>
      <c r="R8" s="34" t="s">
        <v>19</v>
      </c>
      <c r="S8" s="34" t="s">
        <v>19</v>
      </c>
      <c r="T8" s="34" t="n">
        <v>750</v>
      </c>
      <c r="U8" s="34" t="s">
        <v>19</v>
      </c>
      <c r="V8" s="34" t="n">
        <v>305</v>
      </c>
      <c r="W8" s="34" t="s">
        <v>19</v>
      </c>
      <c r="X8" s="34" t="n">
        <v>4409</v>
      </c>
      <c r="Y8" s="34" t="s">
        <v>19</v>
      </c>
      <c r="Z8" s="34" t="s">
        <v>19</v>
      </c>
      <c r="AA8" s="34" t="s">
        <v>19</v>
      </c>
      <c r="AB8" s="34" t="s">
        <v>19</v>
      </c>
      <c r="AC8" s="35" t="s">
        <v>19</v>
      </c>
      <c r="AD8" s="31" t="s">
        <v>20</v>
      </c>
    </row>
    <row r="9" s="32" customFormat="true" ht="18" hidden="false" customHeight="true" outlineLevel="0" collapsed="false">
      <c r="A9" s="36" t="s">
        <v>21</v>
      </c>
      <c r="B9" s="37" t="n">
        <v>15</v>
      </c>
      <c r="C9" s="38" t="n">
        <v>21</v>
      </c>
      <c r="D9" s="38" t="n">
        <v>1767</v>
      </c>
      <c r="E9" s="38" t="n">
        <v>1787</v>
      </c>
      <c r="F9" s="38" t="n">
        <v>84</v>
      </c>
      <c r="G9" s="38" t="n">
        <v>87</v>
      </c>
      <c r="H9" s="38" t="n">
        <v>126</v>
      </c>
      <c r="I9" s="38" t="n">
        <v>132</v>
      </c>
      <c r="J9" s="38" t="n">
        <v>1764</v>
      </c>
      <c r="K9" s="38" t="n">
        <v>1869</v>
      </c>
      <c r="L9" s="38" t="n">
        <v>566</v>
      </c>
      <c r="M9" s="38" t="n">
        <v>716</v>
      </c>
      <c r="N9" s="38" t="n">
        <v>4</v>
      </c>
      <c r="O9" s="38" t="n">
        <v>5</v>
      </c>
      <c r="P9" s="38" t="s">
        <v>19</v>
      </c>
      <c r="Q9" s="38" t="s">
        <v>19</v>
      </c>
      <c r="R9" s="38" t="s">
        <v>19</v>
      </c>
      <c r="S9" s="38" t="s">
        <v>19</v>
      </c>
      <c r="T9" s="38" t="n">
        <v>84</v>
      </c>
      <c r="U9" s="38" t="s">
        <v>19</v>
      </c>
      <c r="V9" s="38" t="n">
        <v>126</v>
      </c>
      <c r="W9" s="38" t="s">
        <v>19</v>
      </c>
      <c r="X9" s="38" t="n">
        <v>1601</v>
      </c>
      <c r="Y9" s="38" t="s">
        <v>19</v>
      </c>
      <c r="Z9" s="38" t="s">
        <v>19</v>
      </c>
      <c r="AA9" s="38" t="s">
        <v>19</v>
      </c>
      <c r="AB9" s="38" t="s">
        <v>19</v>
      </c>
      <c r="AC9" s="39" t="s">
        <v>19</v>
      </c>
      <c r="AD9" s="40" t="s">
        <v>21</v>
      </c>
    </row>
    <row r="10" s="32" customFormat="true" ht="18" hidden="false" customHeight="true" outlineLevel="0" collapsed="false">
      <c r="A10" s="36" t="s">
        <v>22</v>
      </c>
      <c r="B10" s="37" t="n">
        <v>81</v>
      </c>
      <c r="C10" s="38" t="n">
        <v>151</v>
      </c>
      <c r="D10" s="38" t="n">
        <v>109</v>
      </c>
      <c r="E10" s="38" t="n">
        <v>207</v>
      </c>
      <c r="F10" s="38" t="n">
        <v>34</v>
      </c>
      <c r="G10" s="38" t="n">
        <v>52</v>
      </c>
      <c r="H10" s="38" t="n">
        <v>77</v>
      </c>
      <c r="I10" s="38" t="n">
        <v>81</v>
      </c>
      <c r="J10" s="38" t="n">
        <v>503</v>
      </c>
      <c r="K10" s="38" t="n">
        <v>689</v>
      </c>
      <c r="L10" s="38" t="n">
        <v>902</v>
      </c>
      <c r="M10" s="38" t="n">
        <v>1324</v>
      </c>
      <c r="N10" s="38" t="n">
        <v>87</v>
      </c>
      <c r="O10" s="38" t="n">
        <v>229</v>
      </c>
      <c r="P10" s="38" t="s">
        <v>19</v>
      </c>
      <c r="Q10" s="38" t="s">
        <v>19</v>
      </c>
      <c r="R10" s="38" t="s">
        <v>19</v>
      </c>
      <c r="S10" s="38" t="s">
        <v>19</v>
      </c>
      <c r="T10" s="38" t="n">
        <v>23</v>
      </c>
      <c r="U10" s="38" t="s">
        <v>19</v>
      </c>
      <c r="V10" s="38" t="n">
        <v>59</v>
      </c>
      <c r="W10" s="38" t="s">
        <v>19</v>
      </c>
      <c r="X10" s="38" t="n">
        <v>120</v>
      </c>
      <c r="Y10" s="38" t="s">
        <v>19</v>
      </c>
      <c r="Z10" s="38" t="s">
        <v>19</v>
      </c>
      <c r="AA10" s="38" t="s">
        <v>19</v>
      </c>
      <c r="AB10" s="38" t="s">
        <v>19</v>
      </c>
      <c r="AC10" s="39" t="s">
        <v>19</v>
      </c>
      <c r="AD10" s="41" t="s">
        <v>22</v>
      </c>
    </row>
    <row r="11" s="32" customFormat="true" ht="18" hidden="false" customHeight="true" outlineLevel="0" collapsed="false">
      <c r="A11" s="36" t="s">
        <v>23</v>
      </c>
      <c r="B11" s="37" t="n">
        <v>26</v>
      </c>
      <c r="C11" s="38" t="n">
        <v>27</v>
      </c>
      <c r="D11" s="38" t="n">
        <v>1211</v>
      </c>
      <c r="E11" s="38" t="n">
        <v>1265</v>
      </c>
      <c r="F11" s="38" t="n">
        <v>84</v>
      </c>
      <c r="G11" s="38" t="n">
        <v>91</v>
      </c>
      <c r="H11" s="38" t="n">
        <v>25</v>
      </c>
      <c r="I11" s="38" t="n">
        <v>31</v>
      </c>
      <c r="J11" s="38" t="n">
        <v>1179</v>
      </c>
      <c r="K11" s="38" t="n">
        <v>1225</v>
      </c>
      <c r="L11" s="38" t="n">
        <v>200</v>
      </c>
      <c r="M11" s="38" t="n">
        <v>250</v>
      </c>
      <c r="N11" s="38" t="n">
        <v>40</v>
      </c>
      <c r="O11" s="38" t="n">
        <v>72</v>
      </c>
      <c r="P11" s="38" t="s">
        <v>19</v>
      </c>
      <c r="Q11" s="38" t="s">
        <v>19</v>
      </c>
      <c r="R11" s="38" t="s">
        <v>19</v>
      </c>
      <c r="S11" s="38" t="s">
        <v>19</v>
      </c>
      <c r="T11" s="38" t="n">
        <v>77</v>
      </c>
      <c r="U11" s="38" t="s">
        <v>19</v>
      </c>
      <c r="V11" s="38" t="n">
        <v>24</v>
      </c>
      <c r="W11" s="38" t="s">
        <v>19</v>
      </c>
      <c r="X11" s="38" t="n">
        <v>1157</v>
      </c>
      <c r="Y11" s="38" t="s">
        <v>19</v>
      </c>
      <c r="Z11" s="38" t="s">
        <v>19</v>
      </c>
      <c r="AA11" s="38" t="s">
        <v>19</v>
      </c>
      <c r="AB11" s="38" t="s">
        <v>19</v>
      </c>
      <c r="AC11" s="39" t="s">
        <v>19</v>
      </c>
      <c r="AD11" s="41" t="s">
        <v>23</v>
      </c>
    </row>
    <row r="12" s="42" customFormat="true" ht="18" hidden="false" customHeight="true" outlineLevel="0" collapsed="false">
      <c r="A12" s="36" t="s">
        <v>24</v>
      </c>
      <c r="B12" s="37" t="n">
        <v>18</v>
      </c>
      <c r="C12" s="38" t="n">
        <v>20</v>
      </c>
      <c r="D12" s="38" t="n">
        <v>113</v>
      </c>
      <c r="E12" s="38" t="n">
        <v>130</v>
      </c>
      <c r="F12" s="38" t="n">
        <v>27</v>
      </c>
      <c r="G12" s="38" t="n">
        <v>28</v>
      </c>
      <c r="H12" s="38" t="n">
        <v>1</v>
      </c>
      <c r="I12" s="38" t="n">
        <v>1</v>
      </c>
      <c r="J12" s="38" t="n">
        <v>96</v>
      </c>
      <c r="K12" s="38" t="n">
        <v>109</v>
      </c>
      <c r="L12" s="38" t="n">
        <v>25</v>
      </c>
      <c r="M12" s="38" t="n">
        <v>30</v>
      </c>
      <c r="N12" s="38" t="n">
        <v>16</v>
      </c>
      <c r="O12" s="38" t="n">
        <v>17</v>
      </c>
      <c r="P12" s="38" t="s">
        <v>19</v>
      </c>
      <c r="Q12" s="38" t="s">
        <v>19</v>
      </c>
      <c r="R12" s="38" t="s">
        <v>19</v>
      </c>
      <c r="S12" s="38" t="s">
        <v>19</v>
      </c>
      <c r="T12" s="38" t="n">
        <v>17</v>
      </c>
      <c r="U12" s="38" t="s">
        <v>19</v>
      </c>
      <c r="V12" s="38" t="n">
        <v>1</v>
      </c>
      <c r="W12" s="38" t="s">
        <v>19</v>
      </c>
      <c r="X12" s="38" t="n">
        <v>36</v>
      </c>
      <c r="Y12" s="38" t="s">
        <v>19</v>
      </c>
      <c r="Z12" s="38" t="s">
        <v>19</v>
      </c>
      <c r="AA12" s="38" t="s">
        <v>19</v>
      </c>
      <c r="AB12" s="38" t="s">
        <v>19</v>
      </c>
      <c r="AC12" s="39" t="s">
        <v>19</v>
      </c>
      <c r="AD12" s="41" t="s">
        <v>24</v>
      </c>
    </row>
    <row r="13" s="42" customFormat="true" ht="18" hidden="false" customHeight="true" outlineLevel="0" collapsed="false">
      <c r="A13" s="36" t="s">
        <v>25</v>
      </c>
      <c r="B13" s="37" t="n">
        <v>8</v>
      </c>
      <c r="C13" s="38" t="n">
        <v>23</v>
      </c>
      <c r="D13" s="38" t="n">
        <v>388</v>
      </c>
      <c r="E13" s="38" t="n">
        <v>444</v>
      </c>
      <c r="F13" s="38" t="n">
        <v>26</v>
      </c>
      <c r="G13" s="38" t="n">
        <v>28</v>
      </c>
      <c r="H13" s="38" t="n">
        <v>53</v>
      </c>
      <c r="I13" s="38" t="n">
        <v>61</v>
      </c>
      <c r="J13" s="38" t="n">
        <v>324</v>
      </c>
      <c r="K13" s="38" t="n">
        <v>374</v>
      </c>
      <c r="L13" s="38" t="n">
        <v>248</v>
      </c>
      <c r="M13" s="38" t="n">
        <v>315</v>
      </c>
      <c r="N13" s="38" t="n">
        <v>58</v>
      </c>
      <c r="O13" s="38" t="n">
        <v>78</v>
      </c>
      <c r="P13" s="38" t="s">
        <v>19</v>
      </c>
      <c r="Q13" s="38" t="s">
        <v>19</v>
      </c>
      <c r="R13" s="38" t="s">
        <v>19</v>
      </c>
      <c r="S13" s="38" t="s">
        <v>19</v>
      </c>
      <c r="T13" s="38" t="s">
        <v>19</v>
      </c>
      <c r="U13" s="38" t="s">
        <v>19</v>
      </c>
      <c r="V13" s="38" t="s">
        <v>19</v>
      </c>
      <c r="W13" s="38" t="s">
        <v>19</v>
      </c>
      <c r="X13" s="38" t="s">
        <v>19</v>
      </c>
      <c r="Y13" s="38" t="s">
        <v>19</v>
      </c>
      <c r="Z13" s="38" t="s">
        <v>19</v>
      </c>
      <c r="AA13" s="38" t="s">
        <v>19</v>
      </c>
      <c r="AB13" s="38" t="s">
        <v>19</v>
      </c>
      <c r="AC13" s="39" t="s">
        <v>19</v>
      </c>
      <c r="AD13" s="41" t="s">
        <v>25</v>
      </c>
    </row>
    <row r="14" s="42" customFormat="true" ht="18" hidden="false" customHeight="true" outlineLevel="0" collapsed="false">
      <c r="A14" s="43" t="s">
        <v>26</v>
      </c>
      <c r="B14" s="44" t="n">
        <v>13</v>
      </c>
      <c r="C14" s="45" t="n">
        <v>13</v>
      </c>
      <c r="D14" s="45" t="n">
        <v>316</v>
      </c>
      <c r="E14" s="45" t="n">
        <v>355</v>
      </c>
      <c r="F14" s="45" t="n">
        <v>58</v>
      </c>
      <c r="G14" s="45" t="n">
        <v>59</v>
      </c>
      <c r="H14" s="45" t="n">
        <v>25</v>
      </c>
      <c r="I14" s="45" t="n">
        <v>29</v>
      </c>
      <c r="J14" s="45" t="n">
        <v>246</v>
      </c>
      <c r="K14" s="45" t="n">
        <v>280</v>
      </c>
      <c r="L14" s="45" t="n">
        <v>66</v>
      </c>
      <c r="M14" s="45" t="n">
        <v>80</v>
      </c>
      <c r="N14" s="45" t="n">
        <v>6</v>
      </c>
      <c r="O14" s="45" t="n">
        <v>9</v>
      </c>
      <c r="P14" s="45" t="s">
        <v>19</v>
      </c>
      <c r="Q14" s="45" t="s">
        <v>19</v>
      </c>
      <c r="R14" s="45" t="s">
        <v>19</v>
      </c>
      <c r="S14" s="45" t="s">
        <v>19</v>
      </c>
      <c r="T14" s="45" t="s">
        <v>19</v>
      </c>
      <c r="U14" s="45" t="s">
        <v>19</v>
      </c>
      <c r="V14" s="45" t="s">
        <v>19</v>
      </c>
      <c r="W14" s="45" t="s">
        <v>19</v>
      </c>
      <c r="X14" s="45" t="s">
        <v>19</v>
      </c>
      <c r="Y14" s="45" t="s">
        <v>19</v>
      </c>
      <c r="Z14" s="45" t="s">
        <v>19</v>
      </c>
      <c r="AA14" s="45" t="s">
        <v>19</v>
      </c>
      <c r="AB14" s="45" t="s">
        <v>19</v>
      </c>
      <c r="AC14" s="46" t="s">
        <v>19</v>
      </c>
      <c r="AD14" s="47" t="s">
        <v>26</v>
      </c>
    </row>
    <row r="15" s="42" customFormat="true" ht="18" hidden="false" customHeight="true" outlineLevel="0" collapsed="false">
      <c r="A15" s="36" t="s">
        <v>27</v>
      </c>
      <c r="B15" s="37" t="n">
        <v>20</v>
      </c>
      <c r="C15" s="38" t="n">
        <v>21</v>
      </c>
      <c r="D15" s="38" t="n">
        <v>460</v>
      </c>
      <c r="E15" s="38" t="n">
        <v>497</v>
      </c>
      <c r="F15" s="38" t="n">
        <v>81</v>
      </c>
      <c r="G15" s="38" t="n">
        <v>117</v>
      </c>
      <c r="H15" s="38" t="n">
        <v>34</v>
      </c>
      <c r="I15" s="38" t="n">
        <v>49</v>
      </c>
      <c r="J15" s="38" t="n">
        <v>345</v>
      </c>
      <c r="K15" s="38" t="n">
        <v>456</v>
      </c>
      <c r="L15" s="38" t="n">
        <v>110</v>
      </c>
      <c r="M15" s="38" t="n">
        <v>170</v>
      </c>
      <c r="N15" s="38" t="n">
        <v>5</v>
      </c>
      <c r="O15" s="38" t="n">
        <v>17</v>
      </c>
      <c r="P15" s="38" t="s">
        <v>19</v>
      </c>
      <c r="Q15" s="38" t="s">
        <v>19</v>
      </c>
      <c r="R15" s="38" t="s">
        <v>19</v>
      </c>
      <c r="S15" s="38" t="s">
        <v>19</v>
      </c>
      <c r="T15" s="38" t="n">
        <v>81</v>
      </c>
      <c r="U15" s="38" t="s">
        <v>19</v>
      </c>
      <c r="V15" s="38" t="n">
        <v>34</v>
      </c>
      <c r="W15" s="38" t="s">
        <v>19</v>
      </c>
      <c r="X15" s="38" t="n">
        <v>345</v>
      </c>
      <c r="Y15" s="38" t="s">
        <v>19</v>
      </c>
      <c r="Z15" s="38" t="s">
        <v>19</v>
      </c>
      <c r="AA15" s="38" t="s">
        <v>19</v>
      </c>
      <c r="AB15" s="38" t="s">
        <v>19</v>
      </c>
      <c r="AC15" s="39" t="s">
        <v>19</v>
      </c>
      <c r="AD15" s="41" t="s">
        <v>27</v>
      </c>
    </row>
    <row r="16" s="42" customFormat="true" ht="18" hidden="false" customHeight="true" outlineLevel="0" collapsed="false">
      <c r="A16" s="36" t="s">
        <v>28</v>
      </c>
      <c r="B16" s="37" t="n">
        <v>15</v>
      </c>
      <c r="C16" s="38" t="n">
        <v>16</v>
      </c>
      <c r="D16" s="38" t="n">
        <v>328</v>
      </c>
      <c r="E16" s="38" t="n">
        <v>332</v>
      </c>
      <c r="F16" s="38" t="n">
        <v>62</v>
      </c>
      <c r="G16" s="38" t="n">
        <v>62</v>
      </c>
      <c r="H16" s="38" t="n">
        <v>11</v>
      </c>
      <c r="I16" s="38" t="n">
        <v>11</v>
      </c>
      <c r="J16" s="38" t="n">
        <v>277</v>
      </c>
      <c r="K16" s="38" t="n">
        <v>284</v>
      </c>
      <c r="L16" s="38" t="n">
        <v>177</v>
      </c>
      <c r="M16" s="38" t="n">
        <v>190</v>
      </c>
      <c r="N16" s="38" t="n">
        <v>46</v>
      </c>
      <c r="O16" s="38" t="n">
        <v>49</v>
      </c>
      <c r="P16" s="38" t="s">
        <v>19</v>
      </c>
      <c r="Q16" s="38" t="s">
        <v>19</v>
      </c>
      <c r="R16" s="38" t="s">
        <v>19</v>
      </c>
      <c r="S16" s="38" t="s">
        <v>19</v>
      </c>
      <c r="T16" s="38" t="n">
        <v>4</v>
      </c>
      <c r="U16" s="38" t="s">
        <v>19</v>
      </c>
      <c r="V16" s="38" t="n">
        <v>1</v>
      </c>
      <c r="W16" s="38" t="s">
        <v>19</v>
      </c>
      <c r="X16" s="38" t="n">
        <v>9</v>
      </c>
      <c r="Y16" s="38" t="s">
        <v>19</v>
      </c>
      <c r="Z16" s="38" t="s">
        <v>19</v>
      </c>
      <c r="AA16" s="38" t="s">
        <v>19</v>
      </c>
      <c r="AB16" s="38" t="s">
        <v>19</v>
      </c>
      <c r="AC16" s="39" t="s">
        <v>19</v>
      </c>
      <c r="AD16" s="41" t="s">
        <v>28</v>
      </c>
    </row>
    <row r="17" s="42" customFormat="true" ht="18" hidden="false" customHeight="true" outlineLevel="0" collapsed="false">
      <c r="A17" s="36" t="s">
        <v>29</v>
      </c>
      <c r="B17" s="37" t="n">
        <v>9</v>
      </c>
      <c r="C17" s="38" t="n">
        <v>10</v>
      </c>
      <c r="D17" s="38" t="n">
        <v>186</v>
      </c>
      <c r="E17" s="38" t="n">
        <v>229</v>
      </c>
      <c r="F17" s="38" t="n">
        <v>49</v>
      </c>
      <c r="G17" s="38" t="n">
        <v>51</v>
      </c>
      <c r="H17" s="38" t="n">
        <v>9</v>
      </c>
      <c r="I17" s="38" t="n">
        <v>11</v>
      </c>
      <c r="J17" s="38" t="n">
        <v>132</v>
      </c>
      <c r="K17" s="38" t="n">
        <v>166</v>
      </c>
      <c r="L17" s="38" t="n">
        <v>71</v>
      </c>
      <c r="M17" s="38" t="n">
        <v>110</v>
      </c>
      <c r="N17" s="38" t="n">
        <v>21</v>
      </c>
      <c r="O17" s="38" t="n">
        <v>31</v>
      </c>
      <c r="P17" s="38" t="s">
        <v>19</v>
      </c>
      <c r="Q17" s="38" t="s">
        <v>19</v>
      </c>
      <c r="R17" s="38" t="s">
        <v>19</v>
      </c>
      <c r="S17" s="38" t="s">
        <v>19</v>
      </c>
      <c r="T17" s="38" t="n">
        <v>49</v>
      </c>
      <c r="U17" s="38" t="s">
        <v>19</v>
      </c>
      <c r="V17" s="38" t="n">
        <v>9</v>
      </c>
      <c r="W17" s="38" t="s">
        <v>19</v>
      </c>
      <c r="X17" s="38" t="n">
        <v>132</v>
      </c>
      <c r="Y17" s="38" t="s">
        <v>19</v>
      </c>
      <c r="Z17" s="38" t="s">
        <v>19</v>
      </c>
      <c r="AA17" s="38" t="s">
        <v>19</v>
      </c>
      <c r="AB17" s="38" t="s">
        <v>19</v>
      </c>
      <c r="AC17" s="39" t="s">
        <v>19</v>
      </c>
      <c r="AD17" s="41" t="s">
        <v>29</v>
      </c>
    </row>
    <row r="18" s="42" customFormat="true" ht="18" hidden="false" customHeight="true" outlineLevel="0" collapsed="false">
      <c r="A18" s="48" t="s">
        <v>30</v>
      </c>
      <c r="B18" s="49" t="n">
        <v>7</v>
      </c>
      <c r="C18" s="50" t="n">
        <v>9</v>
      </c>
      <c r="D18" s="50" t="n">
        <v>211</v>
      </c>
      <c r="E18" s="50" t="n">
        <v>260</v>
      </c>
      <c r="F18" s="50" t="n">
        <v>62</v>
      </c>
      <c r="G18" s="50" t="n">
        <v>68</v>
      </c>
      <c r="H18" s="50" t="n">
        <v>7</v>
      </c>
      <c r="I18" s="50" t="n">
        <v>9</v>
      </c>
      <c r="J18" s="50" t="n">
        <v>148</v>
      </c>
      <c r="K18" s="50" t="n">
        <v>196</v>
      </c>
      <c r="L18" s="50" t="n">
        <v>71</v>
      </c>
      <c r="M18" s="50" t="n">
        <v>113</v>
      </c>
      <c r="N18" s="50" t="n">
        <v>18</v>
      </c>
      <c r="O18" s="50" t="n">
        <v>20</v>
      </c>
      <c r="P18" s="50" t="s">
        <v>19</v>
      </c>
      <c r="Q18" s="50" t="s">
        <v>19</v>
      </c>
      <c r="R18" s="50" t="s">
        <v>19</v>
      </c>
      <c r="S18" s="50" t="s">
        <v>19</v>
      </c>
      <c r="T18" s="50" t="n">
        <v>56</v>
      </c>
      <c r="U18" s="50" t="s">
        <v>19</v>
      </c>
      <c r="V18" s="50" t="n">
        <v>7</v>
      </c>
      <c r="W18" s="50" t="s">
        <v>19</v>
      </c>
      <c r="X18" s="50" t="n">
        <v>122</v>
      </c>
      <c r="Y18" s="50" t="s">
        <v>19</v>
      </c>
      <c r="Z18" s="50" t="s">
        <v>19</v>
      </c>
      <c r="AA18" s="50" t="s">
        <v>19</v>
      </c>
      <c r="AB18" s="50" t="s">
        <v>19</v>
      </c>
      <c r="AC18" s="51" t="s">
        <v>19</v>
      </c>
      <c r="AD18" s="52" t="s">
        <v>30</v>
      </c>
    </row>
    <row r="19" s="42" customFormat="true" ht="18" hidden="false" customHeight="true" outlineLevel="0" collapsed="false">
      <c r="A19" s="36" t="s">
        <v>31</v>
      </c>
      <c r="B19" s="37" t="n">
        <v>19</v>
      </c>
      <c r="C19" s="38" t="n">
        <v>20</v>
      </c>
      <c r="D19" s="38" t="n">
        <v>4</v>
      </c>
      <c r="E19" s="38" t="n">
        <v>4</v>
      </c>
      <c r="F19" s="38" t="n">
        <v>14</v>
      </c>
      <c r="G19" s="38" t="n">
        <v>14</v>
      </c>
      <c r="H19" s="38" t="n">
        <v>2</v>
      </c>
      <c r="I19" s="38" t="n">
        <v>2</v>
      </c>
      <c r="J19" s="38" t="n">
        <v>84</v>
      </c>
      <c r="K19" s="38" t="n">
        <v>87</v>
      </c>
      <c r="L19" s="38" t="n">
        <v>23</v>
      </c>
      <c r="M19" s="38" t="n">
        <v>37</v>
      </c>
      <c r="N19" s="38" t="s">
        <v>19</v>
      </c>
      <c r="O19" s="38"/>
      <c r="P19" s="38" t="s">
        <v>19</v>
      </c>
      <c r="Q19" s="38" t="s">
        <v>19</v>
      </c>
      <c r="R19" s="38" t="s">
        <v>19</v>
      </c>
      <c r="S19" s="38" t="s">
        <v>19</v>
      </c>
      <c r="T19" s="38" t="n">
        <v>14</v>
      </c>
      <c r="U19" s="38" t="s">
        <v>19</v>
      </c>
      <c r="V19" s="38" t="n">
        <v>2</v>
      </c>
      <c r="W19" s="38" t="s">
        <v>19</v>
      </c>
      <c r="X19" s="38" t="n">
        <v>84</v>
      </c>
      <c r="Y19" s="38" t="s">
        <v>19</v>
      </c>
      <c r="Z19" s="38" t="s">
        <v>19</v>
      </c>
      <c r="AA19" s="38" t="s">
        <v>19</v>
      </c>
      <c r="AB19" s="38" t="s">
        <v>19</v>
      </c>
      <c r="AC19" s="39" t="s">
        <v>19</v>
      </c>
      <c r="AD19" s="41" t="s">
        <v>31</v>
      </c>
    </row>
    <row r="20" s="42" customFormat="true" ht="18" hidden="false" customHeight="true" outlineLevel="0" collapsed="false">
      <c r="A20" s="36" t="s">
        <v>32</v>
      </c>
      <c r="B20" s="37" t="n">
        <v>21</v>
      </c>
      <c r="C20" s="38" t="n">
        <v>31</v>
      </c>
      <c r="D20" s="38" t="n">
        <v>1106</v>
      </c>
      <c r="E20" s="38" t="n">
        <v>1269</v>
      </c>
      <c r="F20" s="38" t="n">
        <v>347</v>
      </c>
      <c r="G20" s="38" t="n">
        <v>369</v>
      </c>
      <c r="H20" s="38" t="n">
        <v>42</v>
      </c>
      <c r="I20" s="38" t="n">
        <v>65</v>
      </c>
      <c r="J20" s="38" t="n">
        <v>804</v>
      </c>
      <c r="K20" s="38" t="n">
        <v>914</v>
      </c>
      <c r="L20" s="38" t="n">
        <v>426</v>
      </c>
      <c r="M20" s="38" t="n">
        <v>585</v>
      </c>
      <c r="N20" s="38" t="n">
        <v>5</v>
      </c>
      <c r="O20" s="38" t="n">
        <v>5</v>
      </c>
      <c r="P20" s="38" t="s">
        <v>19</v>
      </c>
      <c r="Q20" s="38" t="s">
        <v>19</v>
      </c>
      <c r="R20" s="38" t="s">
        <v>19</v>
      </c>
      <c r="S20" s="38" t="s">
        <v>19</v>
      </c>
      <c r="T20" s="38" t="n">
        <v>345</v>
      </c>
      <c r="U20" s="38" t="s">
        <v>19</v>
      </c>
      <c r="V20" s="38" t="n">
        <v>42</v>
      </c>
      <c r="W20" s="38" t="s">
        <v>19</v>
      </c>
      <c r="X20" s="38" t="n">
        <v>774</v>
      </c>
      <c r="Y20" s="38" t="s">
        <v>19</v>
      </c>
      <c r="Z20" s="38" t="s">
        <v>19</v>
      </c>
      <c r="AA20" s="38" t="s">
        <v>19</v>
      </c>
      <c r="AB20" s="38" t="s">
        <v>19</v>
      </c>
      <c r="AC20" s="39" t="s">
        <v>19</v>
      </c>
      <c r="AD20" s="41" t="s">
        <v>32</v>
      </c>
    </row>
    <row r="21" s="42" customFormat="true" ht="18" hidden="false" customHeight="true" outlineLevel="0" collapsed="false">
      <c r="A21" s="53" t="s">
        <v>33</v>
      </c>
      <c r="B21" s="37" t="n">
        <v>7</v>
      </c>
      <c r="C21" s="38" t="n">
        <v>9</v>
      </c>
      <c r="D21" s="38" t="n">
        <v>200</v>
      </c>
      <c r="E21" s="38" t="n">
        <v>208</v>
      </c>
      <c r="F21" s="38" t="n">
        <v>200</v>
      </c>
      <c r="G21" s="38" t="n">
        <v>201</v>
      </c>
      <c r="H21" s="38" t="n">
        <v>15</v>
      </c>
      <c r="I21" s="38" t="n">
        <v>15</v>
      </c>
      <c r="J21" s="38" t="n">
        <v>58</v>
      </c>
      <c r="K21" s="38" t="n">
        <v>65</v>
      </c>
      <c r="L21" s="38" t="n">
        <v>73</v>
      </c>
      <c r="M21" s="38" t="n">
        <v>88</v>
      </c>
      <c r="N21" s="38" t="s">
        <v>19</v>
      </c>
      <c r="O21" s="38"/>
      <c r="P21" s="54" t="s">
        <v>19</v>
      </c>
      <c r="Q21" s="54" t="s">
        <v>19</v>
      </c>
      <c r="R21" s="54" t="s">
        <v>19</v>
      </c>
      <c r="S21" s="54" t="s">
        <v>19</v>
      </c>
      <c r="T21" s="54" t="s">
        <v>19</v>
      </c>
      <c r="U21" s="54" t="s">
        <v>19</v>
      </c>
      <c r="V21" s="54" t="s">
        <v>19</v>
      </c>
      <c r="W21" s="54" t="s">
        <v>19</v>
      </c>
      <c r="X21" s="54" t="n">
        <v>29</v>
      </c>
      <c r="Y21" s="54" t="s">
        <v>19</v>
      </c>
      <c r="Z21" s="54" t="s">
        <v>19</v>
      </c>
      <c r="AA21" s="54" t="s">
        <v>19</v>
      </c>
      <c r="AB21" s="54" t="s">
        <v>19</v>
      </c>
      <c r="AC21" s="55" t="s">
        <v>19</v>
      </c>
      <c r="AD21" s="56" t="s">
        <v>33</v>
      </c>
    </row>
    <row r="22" s="42" customFormat="true" ht="18" hidden="false" customHeight="true" outlineLevel="0" collapsed="false">
      <c r="A22" s="27" t="s">
        <v>34</v>
      </c>
      <c r="B22" s="33" t="n">
        <f aca="false">SUM(B23:B28)</f>
        <v>31</v>
      </c>
      <c r="C22" s="34" t="n">
        <f aca="false">SUM(C23:C28)</f>
        <v>43</v>
      </c>
      <c r="D22" s="34" t="n">
        <f aca="false">SUM(D23:D28)</f>
        <v>292</v>
      </c>
      <c r="E22" s="34" t="n">
        <f aca="false">SUM(E23:E28)</f>
        <v>310</v>
      </c>
      <c r="F22" s="34" t="n">
        <f aca="false">SUM(F23:F28)</f>
        <v>76</v>
      </c>
      <c r="G22" s="34" t="n">
        <f aca="false">SUM(G23:G28)</f>
        <v>76</v>
      </c>
      <c r="H22" s="34" t="n">
        <f aca="false">SUM(H23:H28)</f>
        <v>16</v>
      </c>
      <c r="I22" s="34" t="n">
        <f aca="false">SUM(I23:I28)</f>
        <v>18</v>
      </c>
      <c r="J22" s="34" t="n">
        <f aca="false">SUM(J23:J28)</f>
        <v>233</v>
      </c>
      <c r="K22" s="34" t="n">
        <f aca="false">SUM(K23:K28)</f>
        <v>279</v>
      </c>
      <c r="L22" s="34" t="n">
        <f aca="false">SUM(L23:L28)</f>
        <v>130</v>
      </c>
      <c r="M22" s="34" t="n">
        <f aca="false">SUM(M23:M28)</f>
        <v>218</v>
      </c>
      <c r="N22" s="34" t="n">
        <v>21</v>
      </c>
      <c r="O22" s="34" t="n">
        <f aca="false">SUM(O23:O28)</f>
        <v>29</v>
      </c>
      <c r="P22" s="34" t="s">
        <v>19</v>
      </c>
      <c r="Q22" s="34" t="s">
        <v>19</v>
      </c>
      <c r="R22" s="34" t="s">
        <v>19</v>
      </c>
      <c r="S22" s="34" t="s">
        <v>19</v>
      </c>
      <c r="T22" s="34" t="n">
        <v>72</v>
      </c>
      <c r="U22" s="34" t="s">
        <v>19</v>
      </c>
      <c r="V22" s="34" t="n">
        <v>9</v>
      </c>
      <c r="W22" s="34" t="s">
        <v>19</v>
      </c>
      <c r="X22" s="34" t="n">
        <v>167</v>
      </c>
      <c r="Y22" s="34" t="s">
        <v>19</v>
      </c>
      <c r="Z22" s="34" t="s">
        <v>19</v>
      </c>
      <c r="AA22" s="34" t="s">
        <v>19</v>
      </c>
      <c r="AB22" s="34" t="s">
        <v>19</v>
      </c>
      <c r="AC22" s="35" t="s">
        <v>19</v>
      </c>
      <c r="AD22" s="57" t="s">
        <v>34</v>
      </c>
    </row>
    <row r="23" s="42" customFormat="true" ht="18" hidden="false" customHeight="true" outlineLevel="0" collapsed="false">
      <c r="A23" s="58" t="s">
        <v>35</v>
      </c>
      <c r="B23" s="37" t="n">
        <v>5</v>
      </c>
      <c r="C23" s="38" t="n">
        <v>8</v>
      </c>
      <c r="D23" s="38" t="n">
        <v>53</v>
      </c>
      <c r="E23" s="38" t="n">
        <v>55</v>
      </c>
      <c r="F23" s="38" t="n">
        <v>48</v>
      </c>
      <c r="G23" s="38" t="n">
        <v>48</v>
      </c>
      <c r="H23" s="38" t="n">
        <v>3</v>
      </c>
      <c r="I23" s="38" t="n">
        <v>3</v>
      </c>
      <c r="J23" s="38" t="n">
        <v>21</v>
      </c>
      <c r="K23" s="38" t="n">
        <v>29</v>
      </c>
      <c r="L23" s="38" t="n">
        <v>62</v>
      </c>
      <c r="M23" s="38" t="n">
        <v>80</v>
      </c>
      <c r="N23" s="38" t="n">
        <v>13</v>
      </c>
      <c r="O23" s="38" t="n">
        <v>14</v>
      </c>
      <c r="P23" s="59" t="s">
        <v>19</v>
      </c>
      <c r="Q23" s="38" t="s">
        <v>19</v>
      </c>
      <c r="R23" s="38" t="s">
        <v>19</v>
      </c>
      <c r="S23" s="38" t="s">
        <v>19</v>
      </c>
      <c r="T23" s="38" t="n">
        <v>48</v>
      </c>
      <c r="U23" s="38" t="s">
        <v>19</v>
      </c>
      <c r="V23" s="38" t="n">
        <v>3</v>
      </c>
      <c r="W23" s="38" t="s">
        <v>19</v>
      </c>
      <c r="X23" s="38" t="n">
        <v>21</v>
      </c>
      <c r="Y23" s="38" t="s">
        <v>19</v>
      </c>
      <c r="Z23" s="38" t="s">
        <v>19</v>
      </c>
      <c r="AA23" s="38" t="s">
        <v>19</v>
      </c>
      <c r="AB23" s="38" t="s">
        <v>19</v>
      </c>
      <c r="AC23" s="39" t="s">
        <v>19</v>
      </c>
      <c r="AD23" s="60" t="s">
        <v>35</v>
      </c>
    </row>
    <row r="24" s="42" customFormat="true" ht="18" hidden="false" customHeight="true" outlineLevel="0" collapsed="false">
      <c r="A24" s="58" t="s">
        <v>36</v>
      </c>
      <c r="B24" s="37" t="n">
        <v>2</v>
      </c>
      <c r="C24" s="38" t="n">
        <v>2</v>
      </c>
      <c r="D24" s="38" t="n">
        <v>70</v>
      </c>
      <c r="E24" s="38" t="n">
        <v>76</v>
      </c>
      <c r="F24" s="38" t="s">
        <v>19</v>
      </c>
      <c r="G24" s="38" t="s">
        <v>19</v>
      </c>
      <c r="H24" s="38" t="n">
        <v>1</v>
      </c>
      <c r="I24" s="38" t="n">
        <v>1</v>
      </c>
      <c r="J24" s="38" t="n">
        <v>70</v>
      </c>
      <c r="K24" s="38" t="n">
        <v>75</v>
      </c>
      <c r="L24" s="38" t="n">
        <v>22</v>
      </c>
      <c r="M24" s="38" t="n">
        <v>31</v>
      </c>
      <c r="N24" s="38"/>
      <c r="O24" s="38"/>
      <c r="P24" s="38" t="s">
        <v>19</v>
      </c>
      <c r="Q24" s="38" t="s">
        <v>19</v>
      </c>
      <c r="R24" s="38" t="s">
        <v>19</v>
      </c>
      <c r="S24" s="38" t="s">
        <v>19</v>
      </c>
      <c r="T24" s="38" t="s">
        <v>19</v>
      </c>
      <c r="U24" s="38" t="s">
        <v>19</v>
      </c>
      <c r="V24" s="38" t="n">
        <v>1</v>
      </c>
      <c r="W24" s="38" t="s">
        <v>19</v>
      </c>
      <c r="X24" s="38" t="n">
        <v>70</v>
      </c>
      <c r="Y24" s="38" t="s">
        <v>19</v>
      </c>
      <c r="Z24" s="38" t="s">
        <v>19</v>
      </c>
      <c r="AA24" s="38" t="s">
        <v>19</v>
      </c>
      <c r="AB24" s="38" t="s">
        <v>19</v>
      </c>
      <c r="AC24" s="39" t="s">
        <v>19</v>
      </c>
      <c r="AD24" s="60" t="s">
        <v>36</v>
      </c>
    </row>
    <row r="25" s="42" customFormat="true" ht="18" hidden="false" customHeight="true" outlineLevel="0" collapsed="false">
      <c r="A25" s="58" t="s">
        <v>37</v>
      </c>
      <c r="B25" s="37" t="n">
        <v>5</v>
      </c>
      <c r="C25" s="38" t="n">
        <v>6</v>
      </c>
      <c r="D25" s="38" t="n">
        <v>17</v>
      </c>
      <c r="E25" s="38" t="n">
        <v>17</v>
      </c>
      <c r="F25" s="38" t="n">
        <v>4</v>
      </c>
      <c r="G25" s="38" t="n">
        <v>4</v>
      </c>
      <c r="H25" s="38" t="s">
        <v>19</v>
      </c>
      <c r="I25" s="38" t="s">
        <v>19</v>
      </c>
      <c r="J25" s="38" t="n">
        <v>13</v>
      </c>
      <c r="K25" s="38" t="n">
        <v>27</v>
      </c>
      <c r="L25" s="38" t="n">
        <v>3</v>
      </c>
      <c r="M25" s="38" t="n">
        <v>7</v>
      </c>
      <c r="N25" s="38" t="n">
        <v>2</v>
      </c>
      <c r="O25" s="38" t="n">
        <v>3</v>
      </c>
      <c r="P25" s="38" t="s">
        <v>19</v>
      </c>
      <c r="Q25" s="38" t="s">
        <v>19</v>
      </c>
      <c r="R25" s="38" t="s">
        <v>19</v>
      </c>
      <c r="S25" s="38" t="s">
        <v>19</v>
      </c>
      <c r="T25" s="38" t="n">
        <v>4</v>
      </c>
      <c r="U25" s="38" t="s">
        <v>19</v>
      </c>
      <c r="V25" s="38" t="s">
        <v>19</v>
      </c>
      <c r="W25" s="38" t="s">
        <v>19</v>
      </c>
      <c r="X25" s="38" t="n">
        <v>13</v>
      </c>
      <c r="Y25" s="38" t="s">
        <v>19</v>
      </c>
      <c r="Z25" s="38" t="s">
        <v>19</v>
      </c>
      <c r="AA25" s="38" t="s">
        <v>19</v>
      </c>
      <c r="AB25" s="38" t="s">
        <v>19</v>
      </c>
      <c r="AC25" s="39" t="s">
        <v>19</v>
      </c>
      <c r="AD25" s="60" t="s">
        <v>37</v>
      </c>
    </row>
    <row r="26" s="42" customFormat="true" ht="18" hidden="false" customHeight="true" outlineLevel="0" collapsed="false">
      <c r="A26" s="58" t="s">
        <v>38</v>
      </c>
      <c r="B26" s="37" t="s">
        <v>19</v>
      </c>
      <c r="C26" s="38" t="s">
        <v>19</v>
      </c>
      <c r="D26" s="38" t="n">
        <v>71</v>
      </c>
      <c r="E26" s="38" t="n">
        <v>75</v>
      </c>
      <c r="F26" s="38" t="n">
        <v>4</v>
      </c>
      <c r="G26" s="38" t="n">
        <v>4</v>
      </c>
      <c r="H26" s="38" t="n">
        <v>10</v>
      </c>
      <c r="I26" s="38" t="n">
        <v>12</v>
      </c>
      <c r="J26" s="38" t="n">
        <v>60</v>
      </c>
      <c r="K26" s="38" t="n">
        <v>63</v>
      </c>
      <c r="L26" s="38" t="n">
        <v>13</v>
      </c>
      <c r="M26" s="38" t="n">
        <v>16</v>
      </c>
      <c r="N26" s="38"/>
      <c r="O26" s="38"/>
      <c r="P26" s="38" t="s">
        <v>19</v>
      </c>
      <c r="Q26" s="38" t="s">
        <v>19</v>
      </c>
      <c r="R26" s="38" t="s">
        <v>19</v>
      </c>
      <c r="S26" s="38" t="s">
        <v>19</v>
      </c>
      <c r="T26" s="38" t="s">
        <v>19</v>
      </c>
      <c r="U26" s="38" t="s">
        <v>19</v>
      </c>
      <c r="V26" s="38" t="n">
        <v>3</v>
      </c>
      <c r="W26" s="38" t="s">
        <v>19</v>
      </c>
      <c r="X26" s="38" t="n">
        <v>3</v>
      </c>
      <c r="Y26" s="38" t="s">
        <v>19</v>
      </c>
      <c r="Z26" s="38" t="s">
        <v>19</v>
      </c>
      <c r="AA26" s="38" t="s">
        <v>19</v>
      </c>
      <c r="AB26" s="38" t="s">
        <v>19</v>
      </c>
      <c r="AC26" s="39" t="s">
        <v>19</v>
      </c>
      <c r="AD26" s="60" t="s">
        <v>38</v>
      </c>
    </row>
    <row r="27" s="42" customFormat="true" ht="18" hidden="false" customHeight="true" outlineLevel="0" collapsed="false">
      <c r="A27" s="61" t="s">
        <v>39</v>
      </c>
      <c r="B27" s="49" t="n">
        <v>9</v>
      </c>
      <c r="C27" s="50" t="n">
        <v>12</v>
      </c>
      <c r="D27" s="50" t="n">
        <v>67</v>
      </c>
      <c r="E27" s="50" t="n">
        <v>71</v>
      </c>
      <c r="F27" s="50" t="n">
        <v>5</v>
      </c>
      <c r="G27" s="50" t="n">
        <v>5</v>
      </c>
      <c r="H27" s="50" t="n">
        <v>1</v>
      </c>
      <c r="I27" s="50" t="n">
        <v>1</v>
      </c>
      <c r="J27" s="50" t="n">
        <v>60</v>
      </c>
      <c r="K27" s="50" t="n">
        <v>64</v>
      </c>
      <c r="L27" s="50" t="n">
        <v>15</v>
      </c>
      <c r="M27" s="50" t="n">
        <v>59</v>
      </c>
      <c r="N27" s="50"/>
      <c r="O27" s="50" t="s">
        <v>19</v>
      </c>
      <c r="P27" s="50" t="s">
        <v>19</v>
      </c>
      <c r="Q27" s="50" t="s">
        <v>19</v>
      </c>
      <c r="R27" s="50" t="s">
        <v>19</v>
      </c>
      <c r="S27" s="50" t="s">
        <v>19</v>
      </c>
      <c r="T27" s="50" t="n">
        <v>5</v>
      </c>
      <c r="U27" s="50" t="s">
        <v>19</v>
      </c>
      <c r="V27" s="50" t="n">
        <v>1</v>
      </c>
      <c r="W27" s="50" t="s">
        <v>19</v>
      </c>
      <c r="X27" s="50" t="n">
        <v>60</v>
      </c>
      <c r="Y27" s="50" t="s">
        <v>19</v>
      </c>
      <c r="Z27" s="50" t="s">
        <v>19</v>
      </c>
      <c r="AA27" s="50" t="s">
        <v>19</v>
      </c>
      <c r="AB27" s="50" t="s">
        <v>19</v>
      </c>
      <c r="AC27" s="51" t="s">
        <v>19</v>
      </c>
      <c r="AD27" s="62" t="s">
        <v>39</v>
      </c>
    </row>
    <row r="28" s="42" customFormat="true" ht="18" hidden="false" customHeight="true" outlineLevel="0" collapsed="false">
      <c r="A28" s="63" t="s">
        <v>40</v>
      </c>
      <c r="B28" s="64" t="n">
        <v>10</v>
      </c>
      <c r="C28" s="65" t="n">
        <v>15</v>
      </c>
      <c r="D28" s="65" t="n">
        <v>14</v>
      </c>
      <c r="E28" s="65" t="n">
        <v>16</v>
      </c>
      <c r="F28" s="65" t="n">
        <v>15</v>
      </c>
      <c r="G28" s="65" t="n">
        <v>15</v>
      </c>
      <c r="H28" s="65" t="n">
        <v>1</v>
      </c>
      <c r="I28" s="65" t="n">
        <v>1</v>
      </c>
      <c r="J28" s="65" t="n">
        <v>9</v>
      </c>
      <c r="K28" s="65" t="n">
        <v>21</v>
      </c>
      <c r="L28" s="65" t="n">
        <v>15</v>
      </c>
      <c r="M28" s="65" t="n">
        <v>25</v>
      </c>
      <c r="N28" s="65" t="n">
        <v>6</v>
      </c>
      <c r="O28" s="65" t="n">
        <v>12</v>
      </c>
      <c r="P28" s="65" t="s">
        <v>19</v>
      </c>
      <c r="Q28" s="65" t="s">
        <v>19</v>
      </c>
      <c r="R28" s="65" t="s">
        <v>19</v>
      </c>
      <c r="S28" s="65" t="s">
        <v>19</v>
      </c>
      <c r="T28" s="65" t="n">
        <v>15</v>
      </c>
      <c r="U28" s="65" t="s">
        <v>19</v>
      </c>
      <c r="V28" s="65" t="n">
        <v>1</v>
      </c>
      <c r="W28" s="65" t="s">
        <v>19</v>
      </c>
      <c r="X28" s="65" t="s">
        <v>19</v>
      </c>
      <c r="Y28" s="65" t="s">
        <v>19</v>
      </c>
      <c r="Z28" s="65" t="s">
        <v>19</v>
      </c>
      <c r="AA28" s="65" t="s">
        <v>19</v>
      </c>
      <c r="AB28" s="65" t="s">
        <v>19</v>
      </c>
      <c r="AC28" s="66" t="s">
        <v>19</v>
      </c>
      <c r="AD28" s="67" t="s">
        <v>40</v>
      </c>
    </row>
    <row r="29" s="71" customFormat="true" ht="16.5" hidden="false" customHeight="true" outlineLevel="0" collapsed="false">
      <c r="A29" s="68"/>
      <c r="B29" s="69"/>
      <c r="C29" s="69"/>
      <c r="D29" s="69"/>
      <c r="E29" s="69"/>
      <c r="F29" s="69"/>
      <c r="G29" s="69"/>
      <c r="H29" s="69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</row>
    <row r="30" s="3" customFormat="true" ht="17.25" hidden="false" customHeight="false" outlineLevel="0" collapsed="false">
      <c r="A30" s="72" t="s">
        <v>41</v>
      </c>
      <c r="B30" s="72"/>
      <c r="C30" s="72"/>
      <c r="D30" s="72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3"/>
      <c r="Q30" s="73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customFormat="false" ht="17.25" hidden="false" customHeight="false" outlineLevel="0" collapsed="false">
      <c r="A31" s="72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</row>
    <row r="32" customFormat="false" ht="17.25" hidden="false" customHeight="false" outlineLevel="0" collapsed="false">
      <c r="A32" s="72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</row>
    <row r="33" customFormat="false" ht="17.25" hidden="false" customHeight="false" outlineLevel="0" collapsed="false">
      <c r="A33" s="72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7.25" hidden="false" customHeight="false" outlineLevel="0" collapsed="false">
      <c r="A34" s="72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7.25" hidden="false" customHeight="false" outlineLevel="0" collapsed="false">
      <c r="A35" s="72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</row>
    <row r="36" customFormat="false" ht="17.25" hidden="false" customHeight="false" outlineLevel="0" collapsed="false">
      <c r="A36" s="72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</row>
    <row r="37" customFormat="false" ht="17.25" hidden="false" customHeight="false" outlineLevel="0" collapsed="false">
      <c r="A37" s="7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7.25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</row>
    <row r="39" customFormat="false" ht="17.25" hidden="false" customHeight="fals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</row>
    <row r="40" customFormat="false" ht="17.25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</row>
    <row r="41" customFormat="false" ht="17.25" hidden="false" customHeight="fals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</row>
    <row r="42" customFormat="false" ht="17.25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</row>
    <row r="43" customFormat="false" ht="17.25" hidden="false" customHeight="fals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</row>
    <row r="44" customFormat="false" ht="17.25" hidden="false" customHeight="fals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</row>
    <row r="45" customFormat="false" ht="17.25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</row>
    <row r="46" customFormat="false" ht="17.25" hidden="false" customHeight="fals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</row>
    <row r="47" customFormat="false" ht="17.25" hidden="false" customHeight="fals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</row>
    <row r="48" customFormat="false" ht="17.25" hidden="false" customHeight="fals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</row>
    <row r="49" customFormat="false" ht="17.25" hidden="false" customHeight="fals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</row>
    <row r="50" customFormat="false" ht="17.25" hidden="false" customHeight="fals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</row>
    <row r="51" customFormat="false" ht="17.25" hidden="false" customHeight="fals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</row>
    <row r="52" customFormat="false" ht="17.25" hidden="false" customHeight="fals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</row>
    <row r="53" customFormat="false" ht="17.25" hidden="false" customHeight="fals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</row>
    <row r="54" customFormat="false" ht="17.25" hidden="false" customHeight="fals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</row>
    <row r="55" customFormat="false" ht="17.25" hidden="false" customHeight="fals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</row>
    <row r="56" customFormat="false" ht="17.25" hidden="false" customHeight="fals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</row>
  </sheetData>
  <mergeCells count="21">
    <mergeCell ref="B3:C3"/>
    <mergeCell ref="D3:E3"/>
    <mergeCell ref="F3:G5"/>
    <mergeCell ref="H3:I3"/>
    <mergeCell ref="J3:K5"/>
    <mergeCell ref="L3:M3"/>
    <mergeCell ref="P3:AC3"/>
    <mergeCell ref="B4:C4"/>
    <mergeCell ref="D4:E4"/>
    <mergeCell ref="H4:I4"/>
    <mergeCell ref="L4:M4"/>
    <mergeCell ref="N4:O4"/>
    <mergeCell ref="P4:Q5"/>
    <mergeCell ref="R4:S5"/>
    <mergeCell ref="T4:U4"/>
    <mergeCell ref="V4:W5"/>
    <mergeCell ref="X4:Y4"/>
    <mergeCell ref="Z4:AA5"/>
    <mergeCell ref="AB4:AC5"/>
    <mergeCell ref="T5:U5"/>
    <mergeCell ref="X5:Y5"/>
  </mergeCells>
  <printOptions headings="false" gridLines="false" gridLinesSet="true" horizontalCentered="false" verticalCentered="false"/>
  <pageMargins left="0.220138888888889" right="0.220138888888889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藤井　翔大</cp:lastModifiedBy>
  <cp:lastPrinted>2007-11-19T06:49:57Z</cp:lastPrinted>
  <dcterms:modified xsi:type="dcterms:W3CDTF">2019-09-18T01:42:38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