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0">
  <si>
    <t xml:space="preserve">健康増進</t>
  </si>
  <si>
    <t xml:space="preserve">第７表　栄養指導・運動指導等の状況</t>
  </si>
  <si>
    <t xml:space="preserve">平成２６年度</t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-</t>
  </si>
  <si>
    <t xml:space="preserve">市　　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平成２７年度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7" activeCellId="0" sqref="Q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3" min="2" style="1" width="8.62"/>
    <col collapsed="false" customWidth="true" hidden="false" outlineLevel="0" max="34" min="34" style="1" width="15.62"/>
    <col collapsed="false" customWidth="false" hidden="false" outlineLevel="0" max="257" min="35" style="1" width="10.62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v>2110</v>
      </c>
      <c r="C8" s="32" t="n">
        <v>10802</v>
      </c>
      <c r="D8" s="32" t="n">
        <v>29</v>
      </c>
      <c r="E8" s="32" t="n">
        <v>1298</v>
      </c>
      <c r="F8" s="32" t="n">
        <v>470</v>
      </c>
      <c r="G8" s="32" t="n">
        <v>6940</v>
      </c>
      <c r="H8" s="32" t="n">
        <v>1446</v>
      </c>
      <c r="I8" s="32" t="n">
        <v>3853</v>
      </c>
      <c r="J8" s="33" t="s">
        <v>17</v>
      </c>
      <c r="K8" s="34" t="s">
        <v>17</v>
      </c>
      <c r="L8" s="34" t="s">
        <v>17</v>
      </c>
      <c r="M8" s="34" t="s">
        <v>17</v>
      </c>
      <c r="N8" s="34" t="s">
        <v>17</v>
      </c>
      <c r="O8" s="34" t="s">
        <v>17</v>
      </c>
      <c r="P8" s="34" t="s">
        <v>17</v>
      </c>
      <c r="Q8" s="35" t="s">
        <v>17</v>
      </c>
      <c r="R8" s="32" t="n">
        <v>33</v>
      </c>
      <c r="S8" s="32" t="n">
        <v>49</v>
      </c>
      <c r="T8" s="32" t="n">
        <v>20</v>
      </c>
      <c r="U8" s="32" t="n">
        <v>73</v>
      </c>
      <c r="V8" s="32" t="s">
        <v>17</v>
      </c>
      <c r="W8" s="32" t="s">
        <v>17</v>
      </c>
      <c r="X8" s="32" t="n">
        <v>194</v>
      </c>
      <c r="Y8" s="32" t="n">
        <v>200</v>
      </c>
      <c r="Z8" s="33" t="s">
        <v>17</v>
      </c>
      <c r="AA8" s="34" t="s">
        <v>17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36" t="s">
        <v>16</v>
      </c>
    </row>
    <row r="9" s="15" customFormat="true" ht="20.25" hidden="false" customHeight="true" outlineLevel="0" collapsed="false">
      <c r="A9" s="31" t="s">
        <v>18</v>
      </c>
      <c r="B9" s="34" t="n">
        <f aca="false">SUM(B10:B22)</f>
        <v>2110</v>
      </c>
      <c r="C9" s="34" t="n">
        <f aca="false">SUM(C10:C22)</f>
        <v>9915</v>
      </c>
      <c r="D9" s="34" t="n">
        <f aca="false">SUM(D10:D22)</f>
        <v>29</v>
      </c>
      <c r="E9" s="34" t="n">
        <f aca="false">SUM(E10:E22)</f>
        <v>797</v>
      </c>
      <c r="F9" s="34" t="n">
        <f aca="false">SUM(F10:F22)</f>
        <v>442</v>
      </c>
      <c r="G9" s="34" t="n">
        <f aca="false">SUM(G10:G22)</f>
        <v>6525</v>
      </c>
      <c r="H9" s="34" t="n">
        <f aca="false">SUM(H10:H22)</f>
        <v>986</v>
      </c>
      <c r="I9" s="34" t="n">
        <f aca="false">SUM(I10:I22)</f>
        <v>2988</v>
      </c>
      <c r="J9" s="33" t="s">
        <v>17</v>
      </c>
      <c r="K9" s="34" t="s">
        <v>17</v>
      </c>
      <c r="L9" s="34" t="s">
        <v>17</v>
      </c>
      <c r="M9" s="34" t="s">
        <v>17</v>
      </c>
      <c r="N9" s="34" t="s">
        <v>17</v>
      </c>
      <c r="O9" s="34" t="s">
        <v>17</v>
      </c>
      <c r="P9" s="34" t="s">
        <v>17</v>
      </c>
      <c r="Q9" s="35" t="s">
        <v>17</v>
      </c>
      <c r="R9" s="34" t="n">
        <v>33</v>
      </c>
      <c r="S9" s="34" t="n">
        <v>49</v>
      </c>
      <c r="T9" s="34" t="n">
        <v>20</v>
      </c>
      <c r="U9" s="34" t="n">
        <v>67</v>
      </c>
      <c r="V9" s="34" t="s">
        <v>17</v>
      </c>
      <c r="W9" s="34" t="s">
        <v>17</v>
      </c>
      <c r="X9" s="34" t="n">
        <v>194</v>
      </c>
      <c r="Y9" s="34" t="n">
        <v>165</v>
      </c>
      <c r="Z9" s="33" t="s">
        <v>17</v>
      </c>
      <c r="AA9" s="34" t="s">
        <v>17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36" t="s">
        <v>18</v>
      </c>
    </row>
    <row r="10" s="15" customFormat="true" ht="20.25" hidden="false" customHeight="true" outlineLevel="0" collapsed="false">
      <c r="A10" s="37" t="s">
        <v>19</v>
      </c>
      <c r="B10" s="32" t="n">
        <v>23</v>
      </c>
      <c r="C10" s="32" t="n">
        <v>631</v>
      </c>
      <c r="D10" s="32" t="n">
        <v>1</v>
      </c>
      <c r="E10" s="32" t="n">
        <v>355</v>
      </c>
      <c r="F10" s="32" t="n">
        <v>144</v>
      </c>
      <c r="G10" s="32" t="n">
        <v>544</v>
      </c>
      <c r="H10" s="32" t="n">
        <v>320</v>
      </c>
      <c r="I10" s="32" t="n">
        <v>775</v>
      </c>
      <c r="J10" s="38" t="s">
        <v>17</v>
      </c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32" t="s">
        <v>17</v>
      </c>
      <c r="Q10" s="39" t="s">
        <v>17</v>
      </c>
      <c r="R10" s="32" t="s">
        <v>17</v>
      </c>
      <c r="S10" s="32" t="s">
        <v>17</v>
      </c>
      <c r="T10" s="32" t="s">
        <v>17</v>
      </c>
      <c r="U10" s="32" t="n">
        <v>8</v>
      </c>
      <c r="V10" s="32" t="s">
        <v>17</v>
      </c>
      <c r="W10" s="32" t="s">
        <v>17</v>
      </c>
      <c r="X10" s="32" t="n">
        <v>194</v>
      </c>
      <c r="Y10" s="32" t="n">
        <v>105</v>
      </c>
      <c r="Z10" s="38" t="s">
        <v>17</v>
      </c>
      <c r="AA10" s="32" t="s">
        <v>17</v>
      </c>
      <c r="AB10" s="32" t="s">
        <v>17</v>
      </c>
      <c r="AC10" s="32" t="s">
        <v>17</v>
      </c>
      <c r="AD10" s="32" t="s">
        <v>17</v>
      </c>
      <c r="AE10" s="32" t="s">
        <v>17</v>
      </c>
      <c r="AF10" s="32" t="s">
        <v>17</v>
      </c>
      <c r="AG10" s="39" t="s">
        <v>17</v>
      </c>
      <c r="AH10" s="40" t="s">
        <v>19</v>
      </c>
    </row>
    <row r="11" s="15" customFormat="true" ht="20.25" hidden="false" customHeight="true" outlineLevel="0" collapsed="false">
      <c r="A11" s="37" t="s">
        <v>20</v>
      </c>
      <c r="B11" s="32" t="s">
        <v>17</v>
      </c>
      <c r="C11" s="32" t="n">
        <v>158</v>
      </c>
      <c r="D11" s="32" t="n">
        <v>3</v>
      </c>
      <c r="E11" s="32" t="s">
        <v>17</v>
      </c>
      <c r="F11" s="32" t="n">
        <v>94</v>
      </c>
      <c r="G11" s="32" t="n">
        <v>3279</v>
      </c>
      <c r="H11" s="32" t="n">
        <v>251</v>
      </c>
      <c r="I11" s="32" t="s">
        <v>17</v>
      </c>
      <c r="J11" s="38" t="s">
        <v>17</v>
      </c>
      <c r="K11" s="32" t="s">
        <v>17</v>
      </c>
      <c r="L11" s="32" t="s">
        <v>17</v>
      </c>
      <c r="M11" s="32" t="s">
        <v>17</v>
      </c>
      <c r="N11" s="32" t="s">
        <v>17</v>
      </c>
      <c r="O11" s="32" t="s">
        <v>17</v>
      </c>
      <c r="P11" s="32" t="s">
        <v>17</v>
      </c>
      <c r="Q11" s="39" t="s">
        <v>17</v>
      </c>
      <c r="R11" s="32" t="s">
        <v>17</v>
      </c>
      <c r="S11" s="32" t="s">
        <v>17</v>
      </c>
      <c r="T11" s="32" t="s">
        <v>17</v>
      </c>
      <c r="U11" s="32" t="s">
        <v>17</v>
      </c>
      <c r="V11" s="32" t="s">
        <v>17</v>
      </c>
      <c r="W11" s="32" t="s">
        <v>17</v>
      </c>
      <c r="X11" s="32" t="s">
        <v>17</v>
      </c>
      <c r="Y11" s="32" t="s">
        <v>17</v>
      </c>
      <c r="Z11" s="38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s">
        <v>17</v>
      </c>
      <c r="AF11" s="32" t="s">
        <v>17</v>
      </c>
      <c r="AG11" s="39" t="s">
        <v>17</v>
      </c>
      <c r="AH11" s="40" t="s">
        <v>20</v>
      </c>
    </row>
    <row r="12" s="15" customFormat="true" ht="20.25" hidden="false" customHeight="true" outlineLevel="0" collapsed="false">
      <c r="A12" s="37" t="s">
        <v>21</v>
      </c>
      <c r="B12" s="32" t="s">
        <v>17</v>
      </c>
      <c r="C12" s="32" t="n">
        <v>1859</v>
      </c>
      <c r="D12" s="32" t="s">
        <v>17</v>
      </c>
      <c r="E12" s="32" t="n">
        <v>55</v>
      </c>
      <c r="F12" s="32" t="s">
        <v>17</v>
      </c>
      <c r="G12" s="32" t="n">
        <v>485</v>
      </c>
      <c r="H12" s="32" t="s">
        <v>17</v>
      </c>
      <c r="I12" s="32" t="n">
        <v>409</v>
      </c>
      <c r="J12" s="38" t="s">
        <v>17</v>
      </c>
      <c r="K12" s="32" t="s">
        <v>17</v>
      </c>
      <c r="L12" s="32" t="s">
        <v>17</v>
      </c>
      <c r="M12" s="32" t="s">
        <v>17</v>
      </c>
      <c r="N12" s="32" t="s">
        <v>17</v>
      </c>
      <c r="O12" s="32" t="s">
        <v>17</v>
      </c>
      <c r="P12" s="32" t="s">
        <v>17</v>
      </c>
      <c r="Q12" s="39" t="s">
        <v>17</v>
      </c>
      <c r="R12" s="32" t="s">
        <v>17</v>
      </c>
      <c r="S12" s="32" t="s">
        <v>17</v>
      </c>
      <c r="T12" s="32" t="s">
        <v>17</v>
      </c>
      <c r="U12" s="32" t="n">
        <v>23</v>
      </c>
      <c r="V12" s="32" t="s">
        <v>17</v>
      </c>
      <c r="W12" s="32" t="s">
        <v>17</v>
      </c>
      <c r="X12" s="32" t="s">
        <v>17</v>
      </c>
      <c r="Y12" s="32" t="s">
        <v>17</v>
      </c>
      <c r="Z12" s="38" t="s">
        <v>17</v>
      </c>
      <c r="AA12" s="32" t="s">
        <v>17</v>
      </c>
      <c r="AB12" s="32" t="s">
        <v>17</v>
      </c>
      <c r="AC12" s="32" t="s">
        <v>17</v>
      </c>
      <c r="AD12" s="32" t="s">
        <v>17</v>
      </c>
      <c r="AE12" s="32" t="s">
        <v>17</v>
      </c>
      <c r="AF12" s="32" t="s">
        <v>17</v>
      </c>
      <c r="AG12" s="39" t="s">
        <v>17</v>
      </c>
      <c r="AH12" s="40" t="s">
        <v>21</v>
      </c>
    </row>
    <row r="13" s="41" customFormat="true" ht="20.25" hidden="false" customHeight="true" outlineLevel="0" collapsed="false">
      <c r="A13" s="37" t="s">
        <v>22</v>
      </c>
      <c r="B13" s="32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32" t="s">
        <v>17</v>
      </c>
      <c r="I13" s="32" t="n">
        <v>657</v>
      </c>
      <c r="J13" s="38" t="s">
        <v>17</v>
      </c>
      <c r="K13" s="32" t="s">
        <v>17</v>
      </c>
      <c r="L13" s="32" t="s">
        <v>17</v>
      </c>
      <c r="M13" s="32" t="s">
        <v>17</v>
      </c>
      <c r="N13" s="32" t="s">
        <v>17</v>
      </c>
      <c r="O13" s="32" t="s">
        <v>17</v>
      </c>
      <c r="P13" s="32" t="s">
        <v>17</v>
      </c>
      <c r="Q13" s="39" t="s">
        <v>17</v>
      </c>
      <c r="R13" s="32" t="s">
        <v>17</v>
      </c>
      <c r="S13" s="32" t="s">
        <v>17</v>
      </c>
      <c r="T13" s="32" t="s">
        <v>17</v>
      </c>
      <c r="U13" s="32" t="s">
        <v>17</v>
      </c>
      <c r="V13" s="32" t="s">
        <v>17</v>
      </c>
      <c r="W13" s="32" t="s">
        <v>17</v>
      </c>
      <c r="X13" s="32" t="s">
        <v>17</v>
      </c>
      <c r="Y13" s="32" t="s">
        <v>17</v>
      </c>
      <c r="Z13" s="38" t="s">
        <v>17</v>
      </c>
      <c r="AA13" s="32" t="s">
        <v>17</v>
      </c>
      <c r="AB13" s="32" t="s">
        <v>17</v>
      </c>
      <c r="AC13" s="32" t="s">
        <v>17</v>
      </c>
      <c r="AD13" s="32" t="s">
        <v>17</v>
      </c>
      <c r="AE13" s="32" t="s">
        <v>17</v>
      </c>
      <c r="AF13" s="32" t="s">
        <v>17</v>
      </c>
      <c r="AG13" s="39" t="s">
        <v>17</v>
      </c>
      <c r="AH13" s="40" t="s">
        <v>22</v>
      </c>
    </row>
    <row r="14" s="41" customFormat="true" ht="20.25" hidden="false" customHeight="true" outlineLevel="0" collapsed="false">
      <c r="A14" s="37" t="s">
        <v>23</v>
      </c>
      <c r="B14" s="32" t="n">
        <v>259</v>
      </c>
      <c r="C14" s="32" t="n">
        <v>975</v>
      </c>
      <c r="D14" s="32" t="s">
        <v>17</v>
      </c>
      <c r="E14" s="32" t="n">
        <v>77</v>
      </c>
      <c r="F14" s="32" t="s">
        <v>17</v>
      </c>
      <c r="G14" s="32" t="n">
        <v>199</v>
      </c>
      <c r="H14" s="32" t="n">
        <v>62</v>
      </c>
      <c r="I14" s="32" t="n">
        <v>117</v>
      </c>
      <c r="J14" s="38" t="s">
        <v>17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s">
        <v>17</v>
      </c>
      <c r="P14" s="32" t="s">
        <v>17</v>
      </c>
      <c r="Q14" s="39" t="s">
        <v>17</v>
      </c>
      <c r="R14" s="32" t="s">
        <v>17</v>
      </c>
      <c r="S14" s="32" t="s">
        <v>17</v>
      </c>
      <c r="T14" s="32" t="s">
        <v>17</v>
      </c>
      <c r="U14" s="32" t="s">
        <v>17</v>
      </c>
      <c r="V14" s="32" t="s">
        <v>17</v>
      </c>
      <c r="W14" s="32" t="s">
        <v>17</v>
      </c>
      <c r="X14" s="32" t="s">
        <v>17</v>
      </c>
      <c r="Y14" s="32" t="s">
        <v>17</v>
      </c>
      <c r="Z14" s="38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9" t="s">
        <v>17</v>
      </c>
      <c r="AH14" s="40" t="s">
        <v>23</v>
      </c>
    </row>
    <row r="15" s="41" customFormat="true" ht="20.25" hidden="false" customHeight="true" outlineLevel="0" collapsed="false">
      <c r="A15" s="42" t="s">
        <v>24</v>
      </c>
      <c r="B15" s="43" t="n">
        <v>11</v>
      </c>
      <c r="C15" s="43" t="s">
        <v>17</v>
      </c>
      <c r="D15" s="43" t="s">
        <v>17</v>
      </c>
      <c r="E15" s="43" t="n">
        <v>24</v>
      </c>
      <c r="F15" s="43" t="s">
        <v>17</v>
      </c>
      <c r="G15" s="43" t="n">
        <v>119</v>
      </c>
      <c r="H15" s="43" t="n">
        <v>81</v>
      </c>
      <c r="I15" s="44" t="n">
        <v>454</v>
      </c>
      <c r="J15" s="43" t="s">
        <v>17</v>
      </c>
      <c r="K15" s="43" t="s">
        <v>17</v>
      </c>
      <c r="L15" s="43" t="s">
        <v>17</v>
      </c>
      <c r="M15" s="43" t="s">
        <v>17</v>
      </c>
      <c r="N15" s="43" t="s">
        <v>17</v>
      </c>
      <c r="O15" s="43" t="s">
        <v>17</v>
      </c>
      <c r="P15" s="43" t="s">
        <v>17</v>
      </c>
      <c r="Q15" s="44" t="s">
        <v>17</v>
      </c>
      <c r="R15" s="43" t="s">
        <v>17</v>
      </c>
      <c r="S15" s="43" t="s">
        <v>17</v>
      </c>
      <c r="T15" s="43" t="s">
        <v>17</v>
      </c>
      <c r="U15" s="43" t="s">
        <v>17</v>
      </c>
      <c r="V15" s="43" t="s">
        <v>17</v>
      </c>
      <c r="W15" s="43" t="s">
        <v>17</v>
      </c>
      <c r="X15" s="43" t="s">
        <v>17</v>
      </c>
      <c r="Y15" s="43" t="s">
        <v>17</v>
      </c>
      <c r="Z15" s="45" t="s">
        <v>17</v>
      </c>
      <c r="AA15" s="43" t="s">
        <v>17</v>
      </c>
      <c r="AB15" s="43" t="s">
        <v>17</v>
      </c>
      <c r="AC15" s="43" t="s">
        <v>17</v>
      </c>
      <c r="AD15" s="43" t="s">
        <v>17</v>
      </c>
      <c r="AE15" s="43" t="s">
        <v>17</v>
      </c>
      <c r="AF15" s="43" t="s">
        <v>17</v>
      </c>
      <c r="AG15" s="44" t="s">
        <v>17</v>
      </c>
      <c r="AH15" s="46" t="s">
        <v>24</v>
      </c>
    </row>
    <row r="16" s="41" customFormat="true" ht="20.25" hidden="false" customHeight="true" outlineLevel="0" collapsed="false">
      <c r="A16" s="37" t="s">
        <v>25</v>
      </c>
      <c r="B16" s="32" t="n">
        <v>153</v>
      </c>
      <c r="C16" s="32" t="n">
        <v>440</v>
      </c>
      <c r="D16" s="32" t="s">
        <v>17</v>
      </c>
      <c r="E16" s="32" t="n">
        <v>55</v>
      </c>
      <c r="F16" s="32" t="s">
        <v>17</v>
      </c>
      <c r="G16" s="32" t="n">
        <v>593</v>
      </c>
      <c r="H16" s="32" t="n">
        <v>52</v>
      </c>
      <c r="I16" s="39" t="n">
        <v>281</v>
      </c>
      <c r="J16" s="32" t="s">
        <v>17</v>
      </c>
      <c r="K16" s="32" t="s">
        <v>17</v>
      </c>
      <c r="L16" s="32" t="s">
        <v>17</v>
      </c>
      <c r="M16" s="32" t="s">
        <v>17</v>
      </c>
      <c r="N16" s="32" t="s">
        <v>17</v>
      </c>
      <c r="O16" s="32" t="s">
        <v>17</v>
      </c>
      <c r="P16" s="32" t="s">
        <v>17</v>
      </c>
      <c r="Q16" s="39" t="s">
        <v>17</v>
      </c>
      <c r="R16" s="32" t="s">
        <v>17</v>
      </c>
      <c r="S16" s="32" t="s">
        <v>17</v>
      </c>
      <c r="T16" s="32" t="s">
        <v>17</v>
      </c>
      <c r="U16" s="32" t="n">
        <v>22</v>
      </c>
      <c r="V16" s="32" t="s">
        <v>17</v>
      </c>
      <c r="W16" s="32" t="s">
        <v>17</v>
      </c>
      <c r="X16" s="32" t="s">
        <v>17</v>
      </c>
      <c r="Y16" s="32" t="s">
        <v>17</v>
      </c>
      <c r="Z16" s="38" t="s">
        <v>17</v>
      </c>
      <c r="AA16" s="32" t="s">
        <v>17</v>
      </c>
      <c r="AB16" s="32" t="s">
        <v>17</v>
      </c>
      <c r="AC16" s="32" t="s">
        <v>17</v>
      </c>
      <c r="AD16" s="32" t="s">
        <v>17</v>
      </c>
      <c r="AE16" s="32" t="s">
        <v>17</v>
      </c>
      <c r="AF16" s="32" t="s">
        <v>17</v>
      </c>
      <c r="AG16" s="39" t="s">
        <v>17</v>
      </c>
      <c r="AH16" s="40" t="s">
        <v>25</v>
      </c>
    </row>
    <row r="17" s="41" customFormat="true" ht="20.25" hidden="false" customHeight="true" outlineLevel="0" collapsed="false">
      <c r="A17" s="37" t="s">
        <v>26</v>
      </c>
      <c r="B17" s="32" t="s">
        <v>17</v>
      </c>
      <c r="C17" s="32" t="n">
        <v>238</v>
      </c>
      <c r="D17" s="32" t="s">
        <v>17</v>
      </c>
      <c r="E17" s="32" t="n">
        <v>4</v>
      </c>
      <c r="F17" s="32" t="n">
        <v>38</v>
      </c>
      <c r="G17" s="32" t="n">
        <v>203</v>
      </c>
      <c r="H17" s="32" t="n">
        <v>175</v>
      </c>
      <c r="I17" s="39" t="n">
        <v>171</v>
      </c>
      <c r="J17" s="32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  <c r="P17" s="32" t="s">
        <v>17</v>
      </c>
      <c r="Q17" s="39" t="s">
        <v>17</v>
      </c>
      <c r="R17" s="32" t="s">
        <v>17</v>
      </c>
      <c r="S17" s="32" t="s">
        <v>17</v>
      </c>
      <c r="T17" s="32" t="s">
        <v>17</v>
      </c>
      <c r="U17" s="32" t="s">
        <v>17</v>
      </c>
      <c r="V17" s="32" t="s">
        <v>17</v>
      </c>
      <c r="W17" s="32" t="s">
        <v>17</v>
      </c>
      <c r="X17" s="32" t="s">
        <v>17</v>
      </c>
      <c r="Y17" s="32" t="s">
        <v>17</v>
      </c>
      <c r="Z17" s="38" t="s">
        <v>17</v>
      </c>
      <c r="AA17" s="32" t="s">
        <v>17</v>
      </c>
      <c r="AB17" s="32" t="s">
        <v>17</v>
      </c>
      <c r="AC17" s="32" t="s">
        <v>17</v>
      </c>
      <c r="AD17" s="32" t="s">
        <v>17</v>
      </c>
      <c r="AE17" s="32" t="s">
        <v>17</v>
      </c>
      <c r="AF17" s="32" t="s">
        <v>17</v>
      </c>
      <c r="AG17" s="39" t="s">
        <v>17</v>
      </c>
      <c r="AH17" s="40" t="s">
        <v>26</v>
      </c>
    </row>
    <row r="18" s="15" customFormat="true" ht="20.25" hidden="false" customHeight="true" outlineLevel="0" collapsed="false">
      <c r="A18" s="37" t="s">
        <v>27</v>
      </c>
      <c r="B18" s="32" t="s">
        <v>17</v>
      </c>
      <c r="C18" s="32" t="s">
        <v>17</v>
      </c>
      <c r="D18" s="32" t="s">
        <v>17</v>
      </c>
      <c r="E18" s="32" t="n">
        <v>155</v>
      </c>
      <c r="F18" s="32" t="n">
        <v>41</v>
      </c>
      <c r="G18" s="32" t="n">
        <v>118</v>
      </c>
      <c r="H18" s="32" t="s">
        <v>17</v>
      </c>
      <c r="I18" s="39" t="n">
        <v>60</v>
      </c>
      <c r="J18" s="32" t="s">
        <v>17</v>
      </c>
      <c r="K18" s="32" t="s">
        <v>17</v>
      </c>
      <c r="L18" s="32" t="s">
        <v>17</v>
      </c>
      <c r="M18" s="32" t="s">
        <v>17</v>
      </c>
      <c r="N18" s="32" t="s">
        <v>17</v>
      </c>
      <c r="O18" s="32" t="s">
        <v>17</v>
      </c>
      <c r="P18" s="32" t="s">
        <v>17</v>
      </c>
      <c r="Q18" s="39" t="s">
        <v>17</v>
      </c>
      <c r="R18" s="32" t="s">
        <v>17</v>
      </c>
      <c r="S18" s="32" t="s">
        <v>17</v>
      </c>
      <c r="T18" s="32" t="s">
        <v>17</v>
      </c>
      <c r="U18" s="32" t="s">
        <v>17</v>
      </c>
      <c r="V18" s="32" t="s">
        <v>17</v>
      </c>
      <c r="W18" s="32" t="s">
        <v>17</v>
      </c>
      <c r="X18" s="32" t="s">
        <v>17</v>
      </c>
      <c r="Y18" s="32" t="n">
        <v>60</v>
      </c>
      <c r="Z18" s="38" t="s">
        <v>17</v>
      </c>
      <c r="AA18" s="32" t="s">
        <v>17</v>
      </c>
      <c r="AB18" s="32" t="s">
        <v>17</v>
      </c>
      <c r="AC18" s="32" t="s">
        <v>17</v>
      </c>
      <c r="AD18" s="32" t="s">
        <v>17</v>
      </c>
      <c r="AE18" s="32" t="s">
        <v>17</v>
      </c>
      <c r="AF18" s="32" t="s">
        <v>17</v>
      </c>
      <c r="AG18" s="39" t="s">
        <v>17</v>
      </c>
      <c r="AH18" s="40" t="s">
        <v>27</v>
      </c>
    </row>
    <row r="19" s="15" customFormat="true" ht="20.25" hidden="false" customHeight="true" outlineLevel="0" collapsed="false">
      <c r="A19" s="47" t="s">
        <v>28</v>
      </c>
      <c r="B19" s="48" t="n">
        <v>345</v>
      </c>
      <c r="C19" s="48" t="n">
        <v>995</v>
      </c>
      <c r="D19" s="48" t="n">
        <v>5</v>
      </c>
      <c r="E19" s="48" t="n">
        <v>17</v>
      </c>
      <c r="F19" s="48" t="s">
        <v>17</v>
      </c>
      <c r="G19" s="48" t="s">
        <v>17</v>
      </c>
      <c r="H19" s="48" t="s">
        <v>17</v>
      </c>
      <c r="I19" s="49" t="s">
        <v>17</v>
      </c>
      <c r="J19" s="48" t="s">
        <v>17</v>
      </c>
      <c r="K19" s="48" t="s">
        <v>17</v>
      </c>
      <c r="L19" s="48" t="s">
        <v>17</v>
      </c>
      <c r="M19" s="48" t="s">
        <v>17</v>
      </c>
      <c r="N19" s="48" t="s">
        <v>17</v>
      </c>
      <c r="O19" s="48" t="s">
        <v>17</v>
      </c>
      <c r="P19" s="48" t="s">
        <v>17</v>
      </c>
      <c r="Q19" s="49" t="s">
        <v>17</v>
      </c>
      <c r="R19" s="48" t="s">
        <v>17</v>
      </c>
      <c r="S19" s="48" t="s">
        <v>17</v>
      </c>
      <c r="T19" s="48" t="s">
        <v>17</v>
      </c>
      <c r="U19" s="48" t="s">
        <v>17</v>
      </c>
      <c r="V19" s="48" t="s">
        <v>17</v>
      </c>
      <c r="W19" s="48" t="s">
        <v>17</v>
      </c>
      <c r="X19" s="48" t="s">
        <v>17</v>
      </c>
      <c r="Y19" s="48" t="s">
        <v>17</v>
      </c>
      <c r="Z19" s="50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9" t="s">
        <v>17</v>
      </c>
      <c r="AH19" s="51" t="s">
        <v>28</v>
      </c>
    </row>
    <row r="20" s="15" customFormat="true" ht="20.25" hidden="false" customHeight="true" outlineLevel="0" collapsed="false">
      <c r="A20" s="37" t="s">
        <v>29</v>
      </c>
      <c r="B20" s="32" t="s">
        <v>17</v>
      </c>
      <c r="C20" s="32" t="n">
        <v>435</v>
      </c>
      <c r="D20" s="32" t="s">
        <v>17</v>
      </c>
      <c r="E20" s="32" t="s">
        <v>17</v>
      </c>
      <c r="F20" s="32" t="n">
        <v>16</v>
      </c>
      <c r="G20" s="32" t="n">
        <v>99</v>
      </c>
      <c r="H20" s="32" t="s">
        <v>17</v>
      </c>
      <c r="I20" s="39" t="n">
        <v>18</v>
      </c>
      <c r="J20" s="32" t="s">
        <v>17</v>
      </c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  <c r="P20" s="32" t="s">
        <v>17</v>
      </c>
      <c r="Q20" s="39" t="s">
        <v>17</v>
      </c>
      <c r="R20" s="32" t="s">
        <v>17</v>
      </c>
      <c r="S20" s="32" t="s">
        <v>17</v>
      </c>
      <c r="T20" s="32" t="s">
        <v>17</v>
      </c>
      <c r="U20" s="32" t="s">
        <v>17</v>
      </c>
      <c r="V20" s="32" t="s">
        <v>17</v>
      </c>
      <c r="W20" s="32" t="s">
        <v>17</v>
      </c>
      <c r="X20" s="32" t="s">
        <v>17</v>
      </c>
      <c r="Y20" s="32" t="s">
        <v>17</v>
      </c>
      <c r="Z20" s="38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9" t="s">
        <v>17</v>
      </c>
      <c r="AH20" s="40" t="s">
        <v>29</v>
      </c>
    </row>
    <row r="21" s="15" customFormat="true" ht="20.25" hidden="false" customHeight="true" outlineLevel="0" collapsed="false">
      <c r="A21" s="37" t="s">
        <v>30</v>
      </c>
      <c r="B21" s="32" t="n">
        <v>1319</v>
      </c>
      <c r="C21" s="32" t="n">
        <v>3997</v>
      </c>
      <c r="D21" s="32" t="n">
        <v>20</v>
      </c>
      <c r="E21" s="32" t="n">
        <v>43</v>
      </c>
      <c r="F21" s="32" t="n">
        <v>109</v>
      </c>
      <c r="G21" s="32" t="n">
        <v>886</v>
      </c>
      <c r="H21" s="32" t="n">
        <v>45</v>
      </c>
      <c r="I21" s="39" t="n">
        <v>20</v>
      </c>
      <c r="J21" s="32" t="s">
        <v>17</v>
      </c>
      <c r="K21" s="32" t="s">
        <v>17</v>
      </c>
      <c r="L21" s="32" t="s">
        <v>17</v>
      </c>
      <c r="M21" s="32" t="s">
        <v>17</v>
      </c>
      <c r="N21" s="32" t="s">
        <v>17</v>
      </c>
      <c r="O21" s="32" t="s">
        <v>17</v>
      </c>
      <c r="P21" s="32" t="s">
        <v>17</v>
      </c>
      <c r="Q21" s="39" t="s">
        <v>17</v>
      </c>
      <c r="R21" s="32" t="n">
        <v>33</v>
      </c>
      <c r="S21" s="32" t="n">
        <v>49</v>
      </c>
      <c r="T21" s="32" t="n">
        <v>20</v>
      </c>
      <c r="U21" s="32" t="n">
        <v>12</v>
      </c>
      <c r="V21" s="32" t="s">
        <v>17</v>
      </c>
      <c r="W21" s="32" t="s">
        <v>17</v>
      </c>
      <c r="X21" s="32" t="s">
        <v>17</v>
      </c>
      <c r="Y21" s="39" t="s">
        <v>17</v>
      </c>
      <c r="Z21" s="32" t="s">
        <v>17</v>
      </c>
      <c r="AA21" s="32" t="s">
        <v>17</v>
      </c>
      <c r="AB21" s="32" t="s">
        <v>17</v>
      </c>
      <c r="AC21" s="32" t="s">
        <v>17</v>
      </c>
      <c r="AD21" s="32" t="s">
        <v>17</v>
      </c>
      <c r="AE21" s="32" t="s">
        <v>17</v>
      </c>
      <c r="AF21" s="32" t="s">
        <v>17</v>
      </c>
      <c r="AG21" s="39" t="s">
        <v>17</v>
      </c>
      <c r="AH21" s="40" t="s">
        <v>30</v>
      </c>
    </row>
    <row r="22" s="41" customFormat="true" ht="20.25" hidden="false" customHeight="true" outlineLevel="0" collapsed="false">
      <c r="A22" s="52" t="s">
        <v>31</v>
      </c>
      <c r="B22" s="32" t="s">
        <v>17</v>
      </c>
      <c r="C22" s="32" t="n">
        <v>187</v>
      </c>
      <c r="D22" s="32" t="s">
        <v>17</v>
      </c>
      <c r="E22" s="32" t="n">
        <v>12</v>
      </c>
      <c r="F22" s="32" t="s">
        <v>17</v>
      </c>
      <c r="G22" s="32" t="s">
        <v>17</v>
      </c>
      <c r="H22" s="32" t="s">
        <v>17</v>
      </c>
      <c r="I22" s="39" t="n">
        <v>26</v>
      </c>
      <c r="J22" s="53" t="s">
        <v>17</v>
      </c>
      <c r="K22" s="53" t="s">
        <v>17</v>
      </c>
      <c r="L22" s="53" t="s">
        <v>17</v>
      </c>
      <c r="M22" s="53" t="s">
        <v>17</v>
      </c>
      <c r="N22" s="53" t="s">
        <v>17</v>
      </c>
      <c r="O22" s="53" t="s">
        <v>17</v>
      </c>
      <c r="P22" s="53" t="s">
        <v>17</v>
      </c>
      <c r="Q22" s="54" t="s">
        <v>17</v>
      </c>
      <c r="R22" s="32" t="s">
        <v>17</v>
      </c>
      <c r="S22" s="32" t="s">
        <v>17</v>
      </c>
      <c r="T22" s="32" t="s">
        <v>17</v>
      </c>
      <c r="U22" s="32" t="n">
        <v>2</v>
      </c>
      <c r="V22" s="32" t="s">
        <v>17</v>
      </c>
      <c r="W22" s="32" t="s">
        <v>17</v>
      </c>
      <c r="X22" s="32" t="s">
        <v>17</v>
      </c>
      <c r="Y22" s="39" t="s">
        <v>17</v>
      </c>
      <c r="Z22" s="53" t="s">
        <v>17</v>
      </c>
      <c r="AA22" s="53" t="s">
        <v>17</v>
      </c>
      <c r="AB22" s="53" t="s">
        <v>17</v>
      </c>
      <c r="AC22" s="53" t="s">
        <v>17</v>
      </c>
      <c r="AD22" s="53" t="s">
        <v>17</v>
      </c>
      <c r="AE22" s="53" t="s">
        <v>17</v>
      </c>
      <c r="AF22" s="53" t="s">
        <v>17</v>
      </c>
      <c r="AG22" s="54" t="s">
        <v>17</v>
      </c>
      <c r="AH22" s="55" t="s">
        <v>31</v>
      </c>
    </row>
    <row r="23" s="41" customFormat="true" ht="20.25" hidden="false" customHeight="true" outlineLevel="0" collapsed="false">
      <c r="A23" s="31" t="s">
        <v>32</v>
      </c>
      <c r="B23" s="34" t="n">
        <f aca="false">SUM(B24:B30)</f>
        <v>0</v>
      </c>
      <c r="C23" s="34" t="n">
        <f aca="false">SUM(C24:C30)</f>
        <v>887</v>
      </c>
      <c r="D23" s="34" t="n">
        <f aca="false">SUM(D24:D30)</f>
        <v>0</v>
      </c>
      <c r="E23" s="34" t="n">
        <f aca="false">SUM(E24:E30)</f>
        <v>501</v>
      </c>
      <c r="F23" s="34" t="n">
        <f aca="false">SUM(F24:F30)</f>
        <v>28</v>
      </c>
      <c r="G23" s="34" t="n">
        <f aca="false">SUM(G24:G30)</f>
        <v>415</v>
      </c>
      <c r="H23" s="34" t="n">
        <f aca="false">SUM(H24:H30)</f>
        <v>460</v>
      </c>
      <c r="I23" s="35" t="n">
        <f aca="false">SUM(I24:I30)</f>
        <v>865</v>
      </c>
      <c r="J23" s="34" t="n">
        <f aca="false">SUM(J24:J30)</f>
        <v>0</v>
      </c>
      <c r="K23" s="34" t="n">
        <f aca="false">SUM(K24:K30)</f>
        <v>0</v>
      </c>
      <c r="L23" s="34" t="n">
        <f aca="false">SUM(L24:L30)</f>
        <v>0</v>
      </c>
      <c r="M23" s="34" t="n">
        <f aca="false">SUM(M24:M30)</f>
        <v>0</v>
      </c>
      <c r="N23" s="34" t="n">
        <f aca="false">SUM(N24:N30)</f>
        <v>0</v>
      </c>
      <c r="O23" s="34" t="n">
        <f aca="false">SUM(O24:O30)</f>
        <v>0</v>
      </c>
      <c r="P23" s="34" t="n">
        <f aca="false">SUM(P24:P30)</f>
        <v>0</v>
      </c>
      <c r="Q23" s="35" t="n">
        <f aca="false">SUM(Q24:Q30)</f>
        <v>0</v>
      </c>
      <c r="R23" s="34" t="n">
        <f aca="false">SUM(R24:R30)</f>
        <v>0</v>
      </c>
      <c r="S23" s="34" t="n">
        <f aca="false">SUM(S24:S30)</f>
        <v>0</v>
      </c>
      <c r="T23" s="34" t="n">
        <f aca="false">SUM(T24:T30)</f>
        <v>0</v>
      </c>
      <c r="U23" s="34" t="n">
        <v>6</v>
      </c>
      <c r="V23" s="34" t="s">
        <v>17</v>
      </c>
      <c r="W23" s="34" t="n">
        <f aca="false">SUM(W24:W30)</f>
        <v>0</v>
      </c>
      <c r="X23" s="34" t="n">
        <f aca="false">SUM(X24:X30)</f>
        <v>0</v>
      </c>
      <c r="Y23" s="35" t="n">
        <f aca="false">SUM(Y24:Y30)</f>
        <v>35</v>
      </c>
      <c r="Z23" s="34" t="n">
        <f aca="false">SUM(Z24:Z30)</f>
        <v>0</v>
      </c>
      <c r="AA23" s="34" t="n">
        <f aca="false">SUM(AA24:AA30)</f>
        <v>0</v>
      </c>
      <c r="AB23" s="34" t="n">
        <f aca="false">SUM(AB24:AB30)</f>
        <v>0</v>
      </c>
      <c r="AC23" s="34" t="n">
        <f aca="false">SUM(AC24:AC30)</f>
        <v>0</v>
      </c>
      <c r="AD23" s="34" t="n">
        <f aca="false">SUM(AD24:AD30)</f>
        <v>0</v>
      </c>
      <c r="AE23" s="34" t="n">
        <f aca="false">SUM(AE24:AE30)</f>
        <v>0</v>
      </c>
      <c r="AF23" s="34" t="n">
        <f aca="false">SUM(AF24:AF30)</f>
        <v>0</v>
      </c>
      <c r="AG23" s="35" t="n">
        <f aca="false">SUM(AG24:AG30)</f>
        <v>0</v>
      </c>
      <c r="AH23" s="36" t="s">
        <v>32</v>
      </c>
    </row>
    <row r="24" s="41" customFormat="true" ht="20.25" hidden="false" customHeight="true" outlineLevel="0" collapsed="false">
      <c r="A24" s="37" t="s">
        <v>33</v>
      </c>
      <c r="B24" s="32" t="s">
        <v>17</v>
      </c>
      <c r="C24" s="32" t="n">
        <v>286</v>
      </c>
      <c r="D24" s="32" t="s">
        <v>17</v>
      </c>
      <c r="E24" s="32" t="n">
        <v>432</v>
      </c>
      <c r="F24" s="32" t="s">
        <v>17</v>
      </c>
      <c r="G24" s="32" t="n">
        <v>18</v>
      </c>
      <c r="H24" s="32" t="n">
        <v>141</v>
      </c>
      <c r="I24" s="39" t="n">
        <v>86</v>
      </c>
      <c r="J24" s="32" t="s">
        <v>17</v>
      </c>
      <c r="K24" s="32" t="s">
        <v>17</v>
      </c>
      <c r="L24" s="32" t="s">
        <v>17</v>
      </c>
      <c r="M24" s="32" t="s">
        <v>17</v>
      </c>
      <c r="N24" s="32" t="s">
        <v>17</v>
      </c>
      <c r="O24" s="32" t="s">
        <v>17</v>
      </c>
      <c r="P24" s="32" t="s">
        <v>17</v>
      </c>
      <c r="Q24" s="39" t="s">
        <v>17</v>
      </c>
      <c r="R24" s="32" t="s">
        <v>17</v>
      </c>
      <c r="S24" s="32" t="s">
        <v>17</v>
      </c>
      <c r="T24" s="32" t="s">
        <v>17</v>
      </c>
      <c r="U24" s="32" t="s">
        <v>17</v>
      </c>
      <c r="V24" s="32" t="s">
        <v>17</v>
      </c>
      <c r="W24" s="32" t="s">
        <v>17</v>
      </c>
      <c r="X24" s="32" t="s">
        <v>17</v>
      </c>
      <c r="Y24" s="39" t="s">
        <v>17</v>
      </c>
      <c r="Z24" s="32" t="s">
        <v>17</v>
      </c>
      <c r="AA24" s="32" t="s">
        <v>17</v>
      </c>
      <c r="AB24" s="32" t="s">
        <v>17</v>
      </c>
      <c r="AC24" s="32" t="s">
        <v>17</v>
      </c>
      <c r="AD24" s="32" t="s">
        <v>17</v>
      </c>
      <c r="AE24" s="32" t="s">
        <v>17</v>
      </c>
      <c r="AF24" s="32" t="s">
        <v>17</v>
      </c>
      <c r="AG24" s="39" t="s">
        <v>17</v>
      </c>
      <c r="AH24" s="56" t="s">
        <v>33</v>
      </c>
    </row>
    <row r="25" s="41" customFormat="true" ht="20.25" hidden="false" customHeight="true" outlineLevel="0" collapsed="false">
      <c r="A25" s="37" t="s">
        <v>34</v>
      </c>
      <c r="B25" s="32" t="s">
        <v>17</v>
      </c>
      <c r="C25" s="32" t="n">
        <v>349</v>
      </c>
      <c r="D25" s="32" t="s">
        <v>17</v>
      </c>
      <c r="E25" s="32" t="s">
        <v>17</v>
      </c>
      <c r="F25" s="32" t="n">
        <v>13</v>
      </c>
      <c r="G25" s="32" t="n">
        <v>119</v>
      </c>
      <c r="H25" s="32" t="s">
        <v>17</v>
      </c>
      <c r="I25" s="39" t="s">
        <v>17</v>
      </c>
      <c r="J25" s="32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  <c r="P25" s="32" t="s">
        <v>17</v>
      </c>
      <c r="Q25" s="39" t="s">
        <v>17</v>
      </c>
      <c r="R25" s="32" t="s">
        <v>17</v>
      </c>
      <c r="S25" s="32" t="s">
        <v>17</v>
      </c>
      <c r="T25" s="32" t="s">
        <v>17</v>
      </c>
      <c r="U25" s="32" t="s">
        <v>17</v>
      </c>
      <c r="V25" s="32" t="s">
        <v>17</v>
      </c>
      <c r="W25" s="32" t="s">
        <v>17</v>
      </c>
      <c r="X25" s="32" t="s">
        <v>17</v>
      </c>
      <c r="Y25" s="39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9" t="s">
        <v>17</v>
      </c>
      <c r="AH25" s="40" t="s">
        <v>34</v>
      </c>
    </row>
    <row r="26" s="41" customFormat="true" ht="20.25" hidden="false" customHeight="true" outlineLevel="0" collapsed="false">
      <c r="A26" s="37" t="s">
        <v>35</v>
      </c>
      <c r="B26" s="32" t="s">
        <v>17</v>
      </c>
      <c r="C26" s="32" t="n">
        <v>22</v>
      </c>
      <c r="D26" s="32" t="s">
        <v>17</v>
      </c>
      <c r="E26" s="32" t="s">
        <v>17</v>
      </c>
      <c r="F26" s="32" t="s">
        <v>17</v>
      </c>
      <c r="G26" s="32" t="n">
        <v>33</v>
      </c>
      <c r="H26" s="32" t="n">
        <v>22</v>
      </c>
      <c r="I26" s="39" t="n">
        <v>85</v>
      </c>
      <c r="J26" s="32" t="s">
        <v>17</v>
      </c>
      <c r="K26" s="32" t="s">
        <v>17</v>
      </c>
      <c r="L26" s="32" t="s">
        <v>17</v>
      </c>
      <c r="M26" s="32" t="s">
        <v>17</v>
      </c>
      <c r="N26" s="32" t="s">
        <v>17</v>
      </c>
      <c r="O26" s="32" t="s">
        <v>17</v>
      </c>
      <c r="P26" s="32" t="s">
        <v>17</v>
      </c>
      <c r="Q26" s="39" t="s">
        <v>17</v>
      </c>
      <c r="R26" s="32" t="s">
        <v>17</v>
      </c>
      <c r="S26" s="32" t="s">
        <v>17</v>
      </c>
      <c r="T26" s="32" t="s">
        <v>17</v>
      </c>
      <c r="U26" s="32" t="s">
        <v>17</v>
      </c>
      <c r="V26" s="32" t="s">
        <v>17</v>
      </c>
      <c r="W26" s="32" t="s">
        <v>17</v>
      </c>
      <c r="X26" s="32" t="s">
        <v>17</v>
      </c>
      <c r="Y26" s="39" t="n">
        <v>35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9" t="s">
        <v>17</v>
      </c>
      <c r="AH26" s="40" t="s">
        <v>35</v>
      </c>
    </row>
    <row r="27" s="41" customFormat="true" ht="20.25" hidden="false" customHeight="true" outlineLevel="0" collapsed="false">
      <c r="A27" s="37" t="s">
        <v>36</v>
      </c>
      <c r="B27" s="32" t="s">
        <v>17</v>
      </c>
      <c r="C27" s="32" t="n">
        <v>13</v>
      </c>
      <c r="D27" s="32" t="s">
        <v>17</v>
      </c>
      <c r="E27" s="32" t="n">
        <v>46</v>
      </c>
      <c r="F27" s="32" t="n">
        <v>4</v>
      </c>
      <c r="G27" s="32" t="n">
        <v>147</v>
      </c>
      <c r="H27" s="32" t="s">
        <v>17</v>
      </c>
      <c r="I27" s="39" t="n">
        <v>25</v>
      </c>
      <c r="J27" s="32" t="s">
        <v>17</v>
      </c>
      <c r="K27" s="32" t="s">
        <v>17</v>
      </c>
      <c r="L27" s="32" t="s">
        <v>17</v>
      </c>
      <c r="M27" s="32" t="s">
        <v>17</v>
      </c>
      <c r="N27" s="32" t="s">
        <v>17</v>
      </c>
      <c r="O27" s="32" t="s">
        <v>17</v>
      </c>
      <c r="P27" s="32" t="s">
        <v>17</v>
      </c>
      <c r="Q27" s="39" t="s">
        <v>17</v>
      </c>
      <c r="R27" s="32" t="s">
        <v>17</v>
      </c>
      <c r="S27" s="32" t="s">
        <v>17</v>
      </c>
      <c r="T27" s="32" t="s">
        <v>17</v>
      </c>
      <c r="U27" s="32" t="s">
        <v>17</v>
      </c>
      <c r="V27" s="32" t="s">
        <v>17</v>
      </c>
      <c r="W27" s="32" t="s">
        <v>17</v>
      </c>
      <c r="X27" s="32" t="s">
        <v>17</v>
      </c>
      <c r="Y27" s="39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9" t="s">
        <v>17</v>
      </c>
      <c r="AH27" s="40" t="s">
        <v>36</v>
      </c>
    </row>
    <row r="28" s="41" customFormat="true" ht="20.25" hidden="false" customHeight="true" outlineLevel="0" collapsed="false">
      <c r="A28" s="37" t="s">
        <v>37</v>
      </c>
      <c r="B28" s="32" t="s">
        <v>17</v>
      </c>
      <c r="C28" s="32" t="n">
        <v>115</v>
      </c>
      <c r="D28" s="32" t="s">
        <v>17</v>
      </c>
      <c r="E28" s="32" t="n">
        <v>12</v>
      </c>
      <c r="F28" s="32" t="n">
        <v>11</v>
      </c>
      <c r="G28" s="32" t="n">
        <v>91</v>
      </c>
      <c r="H28" s="32" t="s">
        <v>17</v>
      </c>
      <c r="I28" s="39" t="n">
        <v>474</v>
      </c>
      <c r="J28" s="32" t="s">
        <v>17</v>
      </c>
      <c r="K28" s="32" t="s">
        <v>17</v>
      </c>
      <c r="L28" s="32" t="s">
        <v>17</v>
      </c>
      <c r="M28" s="32" t="s">
        <v>17</v>
      </c>
      <c r="N28" s="32" t="s">
        <v>17</v>
      </c>
      <c r="O28" s="32" t="s">
        <v>17</v>
      </c>
      <c r="P28" s="32" t="s">
        <v>17</v>
      </c>
      <c r="Q28" s="39" t="s">
        <v>17</v>
      </c>
      <c r="R28" s="32" t="s">
        <v>17</v>
      </c>
      <c r="S28" s="32" t="s">
        <v>17</v>
      </c>
      <c r="T28" s="32" t="s">
        <v>17</v>
      </c>
      <c r="U28" s="32" t="n">
        <v>4</v>
      </c>
      <c r="V28" s="32" t="s">
        <v>17</v>
      </c>
      <c r="W28" s="32" t="s">
        <v>17</v>
      </c>
      <c r="X28" s="32" t="s">
        <v>17</v>
      </c>
      <c r="Y28" s="39" t="s">
        <v>17</v>
      </c>
      <c r="Z28" s="32" t="s">
        <v>17</v>
      </c>
      <c r="AA28" s="32" t="s">
        <v>17</v>
      </c>
      <c r="AB28" s="32" t="s">
        <v>17</v>
      </c>
      <c r="AC28" s="32" t="s">
        <v>17</v>
      </c>
      <c r="AD28" s="32" t="s">
        <v>17</v>
      </c>
      <c r="AE28" s="32" t="s">
        <v>17</v>
      </c>
      <c r="AF28" s="32" t="s">
        <v>17</v>
      </c>
      <c r="AG28" s="39" t="s">
        <v>17</v>
      </c>
      <c r="AH28" s="40" t="s">
        <v>37</v>
      </c>
    </row>
    <row r="29" s="15" customFormat="true" ht="20.25" hidden="false" customHeight="true" outlineLevel="0" collapsed="false">
      <c r="A29" s="42" t="s">
        <v>38</v>
      </c>
      <c r="B29" s="43" t="s">
        <v>17</v>
      </c>
      <c r="C29" s="43" t="n">
        <v>102</v>
      </c>
      <c r="D29" s="43" t="s">
        <v>17</v>
      </c>
      <c r="E29" s="43" t="n">
        <v>11</v>
      </c>
      <c r="F29" s="43" t="s">
        <v>17</v>
      </c>
      <c r="G29" s="43" t="n">
        <v>7</v>
      </c>
      <c r="H29" s="43" t="n">
        <v>297</v>
      </c>
      <c r="I29" s="44" t="n">
        <v>195</v>
      </c>
      <c r="J29" s="43" t="s">
        <v>17</v>
      </c>
      <c r="K29" s="43" t="s">
        <v>17</v>
      </c>
      <c r="L29" s="43" t="s">
        <v>17</v>
      </c>
      <c r="M29" s="43" t="s">
        <v>17</v>
      </c>
      <c r="N29" s="43" t="s">
        <v>17</v>
      </c>
      <c r="O29" s="43" t="s">
        <v>17</v>
      </c>
      <c r="P29" s="43" t="s">
        <v>17</v>
      </c>
      <c r="Q29" s="44" t="s">
        <v>17</v>
      </c>
      <c r="R29" s="43" t="s">
        <v>17</v>
      </c>
      <c r="S29" s="43" t="s">
        <v>17</v>
      </c>
      <c r="T29" s="43" t="s">
        <v>17</v>
      </c>
      <c r="U29" s="43" t="n">
        <v>2</v>
      </c>
      <c r="V29" s="43" t="s">
        <v>17</v>
      </c>
      <c r="W29" s="43" t="s">
        <v>17</v>
      </c>
      <c r="X29" s="43" t="s">
        <v>17</v>
      </c>
      <c r="Y29" s="44" t="s">
        <v>17</v>
      </c>
      <c r="Z29" s="43" t="s">
        <v>17</v>
      </c>
      <c r="AA29" s="43" t="s">
        <v>17</v>
      </c>
      <c r="AB29" s="43" t="s">
        <v>17</v>
      </c>
      <c r="AC29" s="43" t="s">
        <v>17</v>
      </c>
      <c r="AD29" s="43" t="s">
        <v>17</v>
      </c>
      <c r="AE29" s="43" t="s">
        <v>17</v>
      </c>
      <c r="AF29" s="43" t="s">
        <v>17</v>
      </c>
      <c r="AG29" s="44" t="s">
        <v>17</v>
      </c>
      <c r="AH29" s="46" t="s">
        <v>38</v>
      </c>
    </row>
    <row r="30" s="15" customFormat="true" ht="20.2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60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60"/>
      <c r="AH30" s="61"/>
    </row>
    <row r="31" s="62" customFormat="true" ht="20.25" hidden="false" customHeight="true" outlineLevel="0" collapsed="false">
      <c r="A31" s="62" t="s">
        <v>39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B1" activeCellId="0" sqref="A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63" width="15.62"/>
    <col collapsed="false" customWidth="true" hidden="false" outlineLevel="0" max="33" min="2" style="63" width="8.62"/>
    <col collapsed="false" customWidth="true" hidden="false" outlineLevel="0" max="34" min="34" style="63" width="15.62"/>
    <col collapsed="false" customWidth="false" hidden="false" outlineLevel="0" max="257" min="35" style="63" width="10.62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5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5" customFormat="true" ht="21.75" hidden="false" customHeight="true" outlineLevel="0" collapsed="false">
      <c r="A3" s="66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H3" s="67" t="s">
        <v>2</v>
      </c>
    </row>
    <row r="4" s="72" customFormat="true" ht="18" hidden="false" customHeight="true" outlineLevel="0" collapsed="false">
      <c r="A4" s="68"/>
      <c r="B4" s="69" t="s">
        <v>40</v>
      </c>
      <c r="C4" s="69"/>
      <c r="D4" s="69"/>
      <c r="E4" s="69"/>
      <c r="F4" s="13" t="s">
        <v>41</v>
      </c>
      <c r="G4" s="13"/>
      <c r="H4" s="13"/>
      <c r="I4" s="13"/>
      <c r="J4" s="13" t="s">
        <v>42</v>
      </c>
      <c r="K4" s="13"/>
      <c r="L4" s="13"/>
      <c r="M4" s="13"/>
      <c r="N4" s="13"/>
      <c r="O4" s="13"/>
      <c r="P4" s="12" t="s">
        <v>43</v>
      </c>
      <c r="Q4" s="12"/>
      <c r="R4" s="11" t="s">
        <v>44</v>
      </c>
      <c r="S4" s="11"/>
      <c r="T4" s="11"/>
      <c r="U4" s="11"/>
      <c r="V4" s="13" t="s">
        <v>45</v>
      </c>
      <c r="W4" s="13"/>
      <c r="X4" s="13"/>
      <c r="Y4" s="13"/>
      <c r="Z4" s="13"/>
      <c r="AA4" s="13"/>
      <c r="AB4" s="70" t="s">
        <v>41</v>
      </c>
      <c r="AC4" s="70"/>
      <c r="AD4" s="70"/>
      <c r="AE4" s="70"/>
      <c r="AF4" s="70"/>
      <c r="AG4" s="70"/>
      <c r="AH4" s="71"/>
    </row>
    <row r="5" s="72" customFormat="true" ht="18" hidden="false" customHeight="true" outlineLevel="0" collapsed="false">
      <c r="A5" s="73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74" t="s">
        <v>7</v>
      </c>
      <c r="AC5" s="74"/>
      <c r="AD5" s="74"/>
      <c r="AE5" s="74" t="s">
        <v>8</v>
      </c>
      <c r="AF5" s="74"/>
      <c r="AG5" s="74"/>
      <c r="AH5" s="75" t="s">
        <v>6</v>
      </c>
    </row>
    <row r="6" s="72" customFormat="true" ht="18" hidden="false" customHeight="true" outlineLevel="0" collapsed="false">
      <c r="A6" s="73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76" t="s">
        <v>9</v>
      </c>
      <c r="AC6" s="77" t="s">
        <v>11</v>
      </c>
      <c r="AD6" s="77" t="s">
        <v>12</v>
      </c>
      <c r="AE6" s="76" t="s">
        <v>9</v>
      </c>
      <c r="AF6" s="77" t="s">
        <v>11</v>
      </c>
      <c r="AG6" s="77" t="s">
        <v>12</v>
      </c>
      <c r="AH6" s="75"/>
    </row>
    <row r="7" s="72" customFormat="true" ht="51" hidden="false" customHeight="true" outlineLevel="0" collapsed="false">
      <c r="A7" s="78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79" t="s">
        <v>13</v>
      </c>
      <c r="AC7" s="28" t="s">
        <v>14</v>
      </c>
      <c r="AD7" s="29" t="s">
        <v>15</v>
      </c>
      <c r="AE7" s="79" t="s">
        <v>13</v>
      </c>
      <c r="AF7" s="28" t="s">
        <v>14</v>
      </c>
      <c r="AG7" s="29" t="s">
        <v>15</v>
      </c>
      <c r="AH7" s="80"/>
    </row>
    <row r="8" s="72" customFormat="true" ht="20.25" hidden="false" customHeight="true" outlineLevel="0" collapsed="false">
      <c r="A8" s="81" t="s">
        <v>16</v>
      </c>
      <c r="B8" s="82" t="n">
        <v>1751</v>
      </c>
      <c r="C8" s="83" t="n">
        <v>2378</v>
      </c>
      <c r="D8" s="84" t="n">
        <v>22</v>
      </c>
      <c r="E8" s="83" t="n">
        <v>165</v>
      </c>
      <c r="F8" s="34" t="s">
        <v>17</v>
      </c>
      <c r="G8" s="34" t="s">
        <v>17</v>
      </c>
      <c r="H8" s="34" t="s">
        <v>17</v>
      </c>
      <c r="I8" s="35" t="s">
        <v>17</v>
      </c>
      <c r="J8" s="82" t="n">
        <v>279</v>
      </c>
      <c r="K8" s="83" t="n">
        <v>66</v>
      </c>
      <c r="L8" s="83" t="n">
        <v>9302</v>
      </c>
      <c r="M8" s="83" t="n">
        <v>11</v>
      </c>
      <c r="N8" s="84" t="n">
        <v>56</v>
      </c>
      <c r="O8" s="83" t="n">
        <v>11255</v>
      </c>
      <c r="P8" s="34" t="s">
        <v>17</v>
      </c>
      <c r="Q8" s="34" t="s">
        <v>17</v>
      </c>
      <c r="R8" s="34" t="s">
        <v>17</v>
      </c>
      <c r="S8" s="34" t="s">
        <v>17</v>
      </c>
      <c r="T8" s="34" t="s">
        <v>17</v>
      </c>
      <c r="U8" s="35" t="s">
        <v>17</v>
      </c>
      <c r="V8" s="85" t="s">
        <v>17</v>
      </c>
      <c r="W8" s="84" t="s">
        <v>17</v>
      </c>
      <c r="X8" s="83" t="n">
        <v>10</v>
      </c>
      <c r="Y8" s="84" t="s">
        <v>17</v>
      </c>
      <c r="Z8" s="84" t="s">
        <v>17</v>
      </c>
      <c r="AA8" s="84" t="n">
        <v>172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86" t="s">
        <v>16</v>
      </c>
    </row>
    <row r="9" s="72" customFormat="true" ht="20.25" hidden="false" customHeight="true" outlineLevel="0" collapsed="false">
      <c r="A9" s="81" t="s">
        <v>18</v>
      </c>
      <c r="B9" s="87" t="n">
        <f aca="false">SUM(B10:B22)</f>
        <v>1751</v>
      </c>
      <c r="C9" s="88" t="n">
        <f aca="false">SUM(C10:C22)</f>
        <v>2370</v>
      </c>
      <c r="D9" s="34" t="n">
        <f aca="false">SUM(D10:D22)</f>
        <v>22</v>
      </c>
      <c r="E9" s="88" t="n">
        <f aca="false">SUM(E10:E22)</f>
        <v>154</v>
      </c>
      <c r="F9" s="34" t="s">
        <v>17</v>
      </c>
      <c r="G9" s="34" t="s">
        <v>17</v>
      </c>
      <c r="H9" s="34" t="s">
        <v>17</v>
      </c>
      <c r="I9" s="35" t="s">
        <v>17</v>
      </c>
      <c r="J9" s="33" t="n">
        <f aca="false">SUM(J10:J22)</f>
        <v>268</v>
      </c>
      <c r="K9" s="34" t="n">
        <f aca="false">SUM(K10:K22)</f>
        <v>66</v>
      </c>
      <c r="L9" s="34" t="n">
        <f aca="false">SUM(L10:L22)</f>
        <v>9302</v>
      </c>
      <c r="M9" s="34"/>
      <c r="N9" s="34" t="n">
        <f aca="false">SUM(N10:N22)</f>
        <v>56</v>
      </c>
      <c r="O9" s="34" t="n">
        <f aca="false">SUM(O10:O22)</f>
        <v>10290</v>
      </c>
      <c r="P9" s="34" t="s">
        <v>17</v>
      </c>
      <c r="Q9" s="34" t="s">
        <v>17</v>
      </c>
      <c r="R9" s="34" t="s">
        <v>17</v>
      </c>
      <c r="S9" s="34" t="s">
        <v>17</v>
      </c>
      <c r="T9" s="34" t="s">
        <v>17</v>
      </c>
      <c r="U9" s="35" t="s">
        <v>17</v>
      </c>
      <c r="V9" s="33" t="s">
        <v>17</v>
      </c>
      <c r="W9" s="34" t="s">
        <v>17</v>
      </c>
      <c r="X9" s="34" t="n">
        <v>10</v>
      </c>
      <c r="Y9" s="34" t="s">
        <v>17</v>
      </c>
      <c r="Z9" s="34" t="s">
        <v>17</v>
      </c>
      <c r="AA9" s="34" t="n">
        <f aca="false">SUM(AA10:AA22)</f>
        <v>12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86" t="s">
        <v>18</v>
      </c>
    </row>
    <row r="10" s="72" customFormat="true" ht="20.25" hidden="false" customHeight="true" outlineLevel="0" collapsed="false">
      <c r="A10" s="89" t="s">
        <v>19</v>
      </c>
      <c r="B10" s="38" t="s">
        <v>17</v>
      </c>
      <c r="C10" s="32" t="s">
        <v>17</v>
      </c>
      <c r="D10" s="32" t="s">
        <v>17</v>
      </c>
      <c r="E10" s="32" t="s">
        <v>17</v>
      </c>
      <c r="F10" s="32" t="s">
        <v>17</v>
      </c>
      <c r="G10" s="32" t="s">
        <v>17</v>
      </c>
      <c r="H10" s="32" t="s">
        <v>17</v>
      </c>
      <c r="I10" s="39" t="s">
        <v>17</v>
      </c>
      <c r="J10" s="38" t="s">
        <v>17</v>
      </c>
      <c r="K10" s="32" t="n">
        <v>10</v>
      </c>
      <c r="L10" s="32" t="n">
        <v>9213</v>
      </c>
      <c r="M10" s="32" t="s">
        <v>17</v>
      </c>
      <c r="N10" s="32" t="s">
        <v>17</v>
      </c>
      <c r="O10" s="32" t="n">
        <v>5076</v>
      </c>
      <c r="P10" s="32" t="s">
        <v>17</v>
      </c>
      <c r="Q10" s="32" t="s">
        <v>17</v>
      </c>
      <c r="R10" s="32" t="s">
        <v>17</v>
      </c>
      <c r="S10" s="32" t="s">
        <v>17</v>
      </c>
      <c r="T10" s="32" t="s">
        <v>17</v>
      </c>
      <c r="U10" s="39" t="s">
        <v>17</v>
      </c>
      <c r="V10" s="38" t="s">
        <v>17</v>
      </c>
      <c r="W10" s="32" t="s">
        <v>17</v>
      </c>
      <c r="X10" s="32" t="s">
        <v>17</v>
      </c>
      <c r="Y10" s="32" t="s">
        <v>17</v>
      </c>
      <c r="Z10" s="32" t="s">
        <v>17</v>
      </c>
      <c r="AA10" s="32" t="s">
        <v>17</v>
      </c>
      <c r="AB10" s="32" t="s">
        <v>17</v>
      </c>
      <c r="AC10" s="32" t="s">
        <v>17</v>
      </c>
      <c r="AD10" s="32" t="s">
        <v>17</v>
      </c>
      <c r="AE10" s="32" t="s">
        <v>17</v>
      </c>
      <c r="AF10" s="32" t="s">
        <v>17</v>
      </c>
      <c r="AG10" s="39" t="s">
        <v>17</v>
      </c>
      <c r="AH10" s="90" t="s">
        <v>19</v>
      </c>
    </row>
    <row r="11" s="72" customFormat="true" ht="20.25" hidden="false" customHeight="true" outlineLevel="0" collapsed="false">
      <c r="A11" s="89" t="s">
        <v>20</v>
      </c>
      <c r="B11" s="38" t="s">
        <v>17</v>
      </c>
      <c r="C11" s="32" t="n">
        <v>2</v>
      </c>
      <c r="D11" s="32" t="n">
        <v>2</v>
      </c>
      <c r="E11" s="32" t="s">
        <v>17</v>
      </c>
      <c r="F11" s="32" t="s">
        <v>17</v>
      </c>
      <c r="G11" s="32" t="s">
        <v>17</v>
      </c>
      <c r="H11" s="32" t="s">
        <v>17</v>
      </c>
      <c r="I11" s="39" t="s">
        <v>17</v>
      </c>
      <c r="J11" s="38" t="s">
        <v>17</v>
      </c>
      <c r="K11" s="32" t="s">
        <v>17</v>
      </c>
      <c r="L11" s="32" t="s">
        <v>17</v>
      </c>
      <c r="M11" s="32" t="s">
        <v>17</v>
      </c>
      <c r="N11" s="32" t="s">
        <v>17</v>
      </c>
      <c r="O11" s="32" t="s">
        <v>17</v>
      </c>
      <c r="P11" s="32" t="s">
        <v>17</v>
      </c>
      <c r="Q11" s="32" t="s">
        <v>17</v>
      </c>
      <c r="R11" s="32" t="s">
        <v>17</v>
      </c>
      <c r="S11" s="32" t="s">
        <v>17</v>
      </c>
      <c r="T11" s="32" t="s">
        <v>17</v>
      </c>
      <c r="U11" s="39" t="s">
        <v>17</v>
      </c>
      <c r="V11" s="38" t="s">
        <v>17</v>
      </c>
      <c r="W11" s="32" t="s">
        <v>17</v>
      </c>
      <c r="X11" s="32" t="s">
        <v>17</v>
      </c>
      <c r="Y11" s="32" t="s">
        <v>17</v>
      </c>
      <c r="Z11" s="32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s">
        <v>17</v>
      </c>
      <c r="AF11" s="32" t="s">
        <v>17</v>
      </c>
      <c r="AG11" s="39" t="s">
        <v>17</v>
      </c>
      <c r="AH11" s="90" t="s">
        <v>20</v>
      </c>
    </row>
    <row r="12" s="72" customFormat="true" ht="20.25" hidden="false" customHeight="true" outlineLevel="0" collapsed="false">
      <c r="A12" s="89" t="s">
        <v>21</v>
      </c>
      <c r="B12" s="38" t="s">
        <v>17</v>
      </c>
      <c r="C12" s="32" t="s">
        <v>17</v>
      </c>
      <c r="D12" s="32" t="s">
        <v>17</v>
      </c>
      <c r="E12" s="32" t="s">
        <v>17</v>
      </c>
      <c r="F12" s="32" t="s">
        <v>17</v>
      </c>
      <c r="G12" s="32" t="s">
        <v>17</v>
      </c>
      <c r="H12" s="32" t="s">
        <v>17</v>
      </c>
      <c r="I12" s="39" t="s">
        <v>17</v>
      </c>
      <c r="J12" s="38" t="s">
        <v>17</v>
      </c>
      <c r="K12" s="32" t="s">
        <v>17</v>
      </c>
      <c r="L12" s="32" t="s">
        <v>17</v>
      </c>
      <c r="M12" s="32" t="s">
        <v>17</v>
      </c>
      <c r="N12" s="32" t="s">
        <v>17</v>
      </c>
      <c r="O12" s="32" t="n">
        <v>409</v>
      </c>
      <c r="P12" s="32" t="s">
        <v>17</v>
      </c>
      <c r="Q12" s="32" t="s">
        <v>17</v>
      </c>
      <c r="R12" s="32" t="s">
        <v>17</v>
      </c>
      <c r="S12" s="32" t="s">
        <v>17</v>
      </c>
      <c r="T12" s="32" t="s">
        <v>17</v>
      </c>
      <c r="U12" s="39" t="s">
        <v>17</v>
      </c>
      <c r="V12" s="38" t="s">
        <v>17</v>
      </c>
      <c r="W12" s="32" t="s">
        <v>17</v>
      </c>
      <c r="X12" s="32" t="s">
        <v>17</v>
      </c>
      <c r="Y12" s="32" t="s">
        <v>17</v>
      </c>
      <c r="Z12" s="32" t="s">
        <v>17</v>
      </c>
      <c r="AA12" s="32" t="s">
        <v>17</v>
      </c>
      <c r="AB12" s="32" t="s">
        <v>17</v>
      </c>
      <c r="AC12" s="32" t="s">
        <v>17</v>
      </c>
      <c r="AD12" s="32" t="s">
        <v>17</v>
      </c>
      <c r="AE12" s="32" t="s">
        <v>17</v>
      </c>
      <c r="AF12" s="32" t="s">
        <v>17</v>
      </c>
      <c r="AG12" s="39" t="s">
        <v>17</v>
      </c>
      <c r="AH12" s="90" t="s">
        <v>21</v>
      </c>
    </row>
    <row r="13" s="92" customFormat="true" ht="20.25" hidden="false" customHeight="true" outlineLevel="0" collapsed="false">
      <c r="A13" s="89" t="s">
        <v>22</v>
      </c>
      <c r="B13" s="38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32" t="s">
        <v>17</v>
      </c>
      <c r="I13" s="39" t="s">
        <v>17</v>
      </c>
      <c r="J13" s="38" t="s">
        <v>17</v>
      </c>
      <c r="K13" s="32" t="s">
        <v>17</v>
      </c>
      <c r="L13" s="32" t="s">
        <v>17</v>
      </c>
      <c r="M13" s="32" t="s">
        <v>17</v>
      </c>
      <c r="N13" s="32" t="s">
        <v>17</v>
      </c>
      <c r="O13" s="32" t="n">
        <v>3061</v>
      </c>
      <c r="P13" s="32" t="s">
        <v>17</v>
      </c>
      <c r="Q13" s="32" t="s">
        <v>17</v>
      </c>
      <c r="R13" s="32" t="s">
        <v>17</v>
      </c>
      <c r="S13" s="32" t="s">
        <v>17</v>
      </c>
      <c r="T13" s="32" t="s">
        <v>17</v>
      </c>
      <c r="U13" s="39" t="s">
        <v>17</v>
      </c>
      <c r="V13" s="38" t="s">
        <v>17</v>
      </c>
      <c r="W13" s="32" t="s">
        <v>17</v>
      </c>
      <c r="X13" s="32" t="s">
        <v>17</v>
      </c>
      <c r="Y13" s="32" t="s">
        <v>17</v>
      </c>
      <c r="Z13" s="32" t="s">
        <v>17</v>
      </c>
      <c r="AA13" s="32" t="s">
        <v>17</v>
      </c>
      <c r="AB13" s="32" t="s">
        <v>17</v>
      </c>
      <c r="AC13" s="32" t="s">
        <v>17</v>
      </c>
      <c r="AD13" s="32" t="s">
        <v>17</v>
      </c>
      <c r="AE13" s="32" t="s">
        <v>17</v>
      </c>
      <c r="AF13" s="91" t="s">
        <v>17</v>
      </c>
      <c r="AG13" s="39" t="s">
        <v>17</v>
      </c>
      <c r="AH13" s="90" t="s">
        <v>22</v>
      </c>
    </row>
    <row r="14" s="92" customFormat="true" ht="20.25" hidden="false" customHeight="true" outlineLevel="0" collapsed="false">
      <c r="A14" s="89" t="s">
        <v>23</v>
      </c>
      <c r="B14" s="38" t="n">
        <v>259</v>
      </c>
      <c r="C14" s="32" t="n">
        <v>245</v>
      </c>
      <c r="D14" s="32" t="s">
        <v>17</v>
      </c>
      <c r="E14" s="32" t="n">
        <v>77</v>
      </c>
      <c r="F14" s="32" t="s">
        <v>17</v>
      </c>
      <c r="G14" s="32" t="s">
        <v>17</v>
      </c>
      <c r="H14" s="32" t="s">
        <v>17</v>
      </c>
      <c r="I14" s="39" t="s">
        <v>17</v>
      </c>
      <c r="J14" s="38" t="n">
        <v>238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n">
        <v>676</v>
      </c>
      <c r="P14" s="32" t="s">
        <v>17</v>
      </c>
      <c r="Q14" s="32" t="s">
        <v>17</v>
      </c>
      <c r="R14" s="32" t="s">
        <v>17</v>
      </c>
      <c r="S14" s="32" t="s">
        <v>17</v>
      </c>
      <c r="T14" s="32" t="s">
        <v>17</v>
      </c>
      <c r="U14" s="39" t="s">
        <v>17</v>
      </c>
      <c r="V14" s="38" t="s">
        <v>17</v>
      </c>
      <c r="W14" s="32" t="s">
        <v>17</v>
      </c>
      <c r="X14" s="32" t="s">
        <v>17</v>
      </c>
      <c r="Y14" s="32" t="s">
        <v>17</v>
      </c>
      <c r="Z14" s="32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9" t="s">
        <v>17</v>
      </c>
      <c r="AH14" s="90" t="s">
        <v>23</v>
      </c>
    </row>
    <row r="15" s="92" customFormat="true" ht="20.25" hidden="false" customHeight="true" outlineLevel="0" collapsed="false">
      <c r="A15" s="93" t="s">
        <v>24</v>
      </c>
      <c r="B15" s="45" t="s">
        <v>17</v>
      </c>
      <c r="C15" s="43" t="s">
        <v>17</v>
      </c>
      <c r="D15" s="43" t="s">
        <v>17</v>
      </c>
      <c r="E15" s="43" t="s">
        <v>17</v>
      </c>
      <c r="F15" s="43" t="s">
        <v>17</v>
      </c>
      <c r="G15" s="43" t="s">
        <v>17</v>
      </c>
      <c r="H15" s="43" t="s">
        <v>17</v>
      </c>
      <c r="I15" s="44" t="s">
        <v>17</v>
      </c>
      <c r="J15" s="45" t="s">
        <v>17</v>
      </c>
      <c r="K15" s="43" t="s">
        <v>17</v>
      </c>
      <c r="L15" s="43" t="s">
        <v>17</v>
      </c>
      <c r="M15" s="43" t="s">
        <v>17</v>
      </c>
      <c r="N15" s="43" t="s">
        <v>17</v>
      </c>
      <c r="O15" s="43" t="n">
        <v>107</v>
      </c>
      <c r="P15" s="43" t="s">
        <v>17</v>
      </c>
      <c r="Q15" s="43" t="s">
        <v>17</v>
      </c>
      <c r="R15" s="43" t="s">
        <v>17</v>
      </c>
      <c r="S15" s="43" t="s">
        <v>17</v>
      </c>
      <c r="T15" s="43" t="s">
        <v>17</v>
      </c>
      <c r="U15" s="44" t="s">
        <v>17</v>
      </c>
      <c r="V15" s="45" t="s">
        <v>17</v>
      </c>
      <c r="W15" s="43" t="s">
        <v>17</v>
      </c>
      <c r="X15" s="43" t="s">
        <v>17</v>
      </c>
      <c r="Y15" s="43" t="s">
        <v>17</v>
      </c>
      <c r="Z15" s="43" t="s">
        <v>17</v>
      </c>
      <c r="AA15" s="43" t="s">
        <v>17</v>
      </c>
      <c r="AB15" s="43" t="s">
        <v>17</v>
      </c>
      <c r="AC15" s="43" t="s">
        <v>17</v>
      </c>
      <c r="AD15" s="43" t="s">
        <v>17</v>
      </c>
      <c r="AE15" s="43" t="s">
        <v>17</v>
      </c>
      <c r="AF15" s="43" t="s">
        <v>17</v>
      </c>
      <c r="AG15" s="44" t="s">
        <v>17</v>
      </c>
      <c r="AH15" s="94" t="s">
        <v>24</v>
      </c>
    </row>
    <row r="16" s="92" customFormat="true" ht="20.25" hidden="false" customHeight="true" outlineLevel="0" collapsed="false">
      <c r="A16" s="89" t="s">
        <v>25</v>
      </c>
      <c r="B16" s="38" t="n">
        <v>153</v>
      </c>
      <c r="C16" s="32" t="n">
        <v>440</v>
      </c>
      <c r="D16" s="32" t="s">
        <v>17</v>
      </c>
      <c r="E16" s="32" t="n">
        <v>55</v>
      </c>
      <c r="F16" s="32" t="s">
        <v>17</v>
      </c>
      <c r="G16" s="32" t="s">
        <v>17</v>
      </c>
      <c r="H16" s="32" t="s">
        <v>17</v>
      </c>
      <c r="I16" s="39" t="s">
        <v>17</v>
      </c>
      <c r="J16" s="38" t="s">
        <v>17</v>
      </c>
      <c r="K16" s="32" t="s">
        <v>17</v>
      </c>
      <c r="L16" s="32" t="n">
        <v>29</v>
      </c>
      <c r="M16" s="32" t="s">
        <v>17</v>
      </c>
      <c r="N16" s="32" t="s">
        <v>17</v>
      </c>
      <c r="O16" s="32" t="n">
        <v>131</v>
      </c>
      <c r="P16" s="32" t="s">
        <v>17</v>
      </c>
      <c r="Q16" s="32" t="s">
        <v>17</v>
      </c>
      <c r="R16" s="32" t="s">
        <v>17</v>
      </c>
      <c r="S16" s="32" t="s">
        <v>17</v>
      </c>
      <c r="T16" s="32" t="s">
        <v>17</v>
      </c>
      <c r="U16" s="39" t="s">
        <v>17</v>
      </c>
      <c r="V16" s="38" t="s">
        <v>17</v>
      </c>
      <c r="W16" s="32" t="s">
        <v>17</v>
      </c>
      <c r="X16" s="32" t="n">
        <v>5</v>
      </c>
      <c r="Y16" s="32" t="s">
        <v>17</v>
      </c>
      <c r="Z16" s="32" t="s">
        <v>17</v>
      </c>
      <c r="AA16" s="32" t="s">
        <v>17</v>
      </c>
      <c r="AB16" s="32" t="s">
        <v>17</v>
      </c>
      <c r="AC16" s="32" t="s">
        <v>17</v>
      </c>
      <c r="AD16" s="32" t="s">
        <v>17</v>
      </c>
      <c r="AE16" s="32" t="s">
        <v>17</v>
      </c>
      <c r="AF16" s="32" t="s">
        <v>17</v>
      </c>
      <c r="AG16" s="39" t="s">
        <v>17</v>
      </c>
      <c r="AH16" s="90" t="s">
        <v>25</v>
      </c>
    </row>
    <row r="17" s="92" customFormat="true" ht="20.25" hidden="false" customHeight="true" outlineLevel="0" collapsed="false">
      <c r="A17" s="89" t="s">
        <v>26</v>
      </c>
      <c r="B17" s="38" t="s">
        <v>17</v>
      </c>
      <c r="C17" s="32" t="s">
        <v>17</v>
      </c>
      <c r="D17" s="32" t="s">
        <v>17</v>
      </c>
      <c r="E17" s="32" t="s">
        <v>17</v>
      </c>
      <c r="F17" s="32" t="s">
        <v>17</v>
      </c>
      <c r="G17" s="32" t="s">
        <v>17</v>
      </c>
      <c r="H17" s="32" t="s">
        <v>17</v>
      </c>
      <c r="I17" s="39" t="s">
        <v>17</v>
      </c>
      <c r="J17" s="38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  <c r="P17" s="32" t="s">
        <v>17</v>
      </c>
      <c r="Q17" s="32" t="s">
        <v>17</v>
      </c>
      <c r="R17" s="32" t="s">
        <v>17</v>
      </c>
      <c r="S17" s="32" t="s">
        <v>17</v>
      </c>
      <c r="T17" s="32" t="s">
        <v>17</v>
      </c>
      <c r="U17" s="39" t="s">
        <v>17</v>
      </c>
      <c r="V17" s="38" t="s">
        <v>17</v>
      </c>
      <c r="W17" s="32" t="s">
        <v>17</v>
      </c>
      <c r="X17" s="32" t="s">
        <v>17</v>
      </c>
      <c r="Y17" s="32" t="s">
        <v>17</v>
      </c>
      <c r="Z17" s="32" t="s">
        <v>17</v>
      </c>
      <c r="AA17" s="32" t="s">
        <v>17</v>
      </c>
      <c r="AB17" s="32" t="s">
        <v>17</v>
      </c>
      <c r="AC17" s="32" t="s">
        <v>17</v>
      </c>
      <c r="AD17" s="32" t="s">
        <v>17</v>
      </c>
      <c r="AE17" s="32" t="s">
        <v>17</v>
      </c>
      <c r="AF17" s="32" t="s">
        <v>17</v>
      </c>
      <c r="AG17" s="39" t="s">
        <v>17</v>
      </c>
      <c r="AH17" s="90" t="s">
        <v>26</v>
      </c>
    </row>
    <row r="18" s="72" customFormat="true" ht="20.25" hidden="false" customHeight="true" outlineLevel="0" collapsed="false">
      <c r="A18" s="89" t="s">
        <v>27</v>
      </c>
      <c r="B18" s="38" t="s">
        <v>17</v>
      </c>
      <c r="C18" s="32" t="s">
        <v>17</v>
      </c>
      <c r="D18" s="32" t="s">
        <v>17</v>
      </c>
      <c r="E18" s="32" t="n">
        <v>17</v>
      </c>
      <c r="F18" s="32" t="s">
        <v>17</v>
      </c>
      <c r="G18" s="32" t="s">
        <v>17</v>
      </c>
      <c r="H18" s="32" t="s">
        <v>17</v>
      </c>
      <c r="I18" s="39" t="s">
        <v>17</v>
      </c>
      <c r="J18" s="38" t="s">
        <v>17</v>
      </c>
      <c r="K18" s="32" t="s">
        <v>17</v>
      </c>
      <c r="L18" s="32" t="n">
        <v>31</v>
      </c>
      <c r="M18" s="32" t="s">
        <v>17</v>
      </c>
      <c r="N18" s="32" t="s">
        <v>17</v>
      </c>
      <c r="O18" s="32" t="n">
        <v>450</v>
      </c>
      <c r="P18" s="32" t="s">
        <v>17</v>
      </c>
      <c r="Q18" s="32" t="s">
        <v>17</v>
      </c>
      <c r="R18" s="32" t="s">
        <v>17</v>
      </c>
      <c r="S18" s="32" t="s">
        <v>17</v>
      </c>
      <c r="T18" s="32" t="s">
        <v>17</v>
      </c>
      <c r="U18" s="39" t="s">
        <v>17</v>
      </c>
      <c r="V18" s="38" t="s">
        <v>17</v>
      </c>
      <c r="W18" s="32" t="s">
        <v>17</v>
      </c>
      <c r="X18" s="32" t="s">
        <v>17</v>
      </c>
      <c r="Y18" s="32" t="s">
        <v>17</v>
      </c>
      <c r="Z18" s="32" t="s">
        <v>17</v>
      </c>
      <c r="AA18" s="32" t="n">
        <v>12</v>
      </c>
      <c r="AB18" s="32" t="s">
        <v>17</v>
      </c>
      <c r="AC18" s="32" t="s">
        <v>17</v>
      </c>
      <c r="AD18" s="32" t="s">
        <v>17</v>
      </c>
      <c r="AE18" s="32" t="s">
        <v>17</v>
      </c>
      <c r="AF18" s="32" t="s">
        <v>17</v>
      </c>
      <c r="AG18" s="39" t="s">
        <v>17</v>
      </c>
      <c r="AH18" s="90" t="s">
        <v>27</v>
      </c>
    </row>
    <row r="19" s="72" customFormat="true" ht="20.25" hidden="false" customHeight="true" outlineLevel="0" collapsed="false">
      <c r="A19" s="95" t="s">
        <v>28</v>
      </c>
      <c r="B19" s="50" t="n">
        <v>167</v>
      </c>
      <c r="C19" s="48" t="n">
        <v>271</v>
      </c>
      <c r="D19" s="48" t="s">
        <v>17</v>
      </c>
      <c r="E19" s="48" t="n">
        <v>5</v>
      </c>
      <c r="F19" s="48" t="s">
        <v>17</v>
      </c>
      <c r="G19" s="48" t="s">
        <v>17</v>
      </c>
      <c r="H19" s="48" t="s">
        <v>17</v>
      </c>
      <c r="I19" s="49" t="s">
        <v>17</v>
      </c>
      <c r="J19" s="50" t="s">
        <v>17</v>
      </c>
      <c r="K19" s="48" t="s">
        <v>17</v>
      </c>
      <c r="L19" s="48" t="s">
        <v>17</v>
      </c>
      <c r="M19" s="48" t="s">
        <v>17</v>
      </c>
      <c r="N19" s="48" t="s">
        <v>17</v>
      </c>
      <c r="O19" s="48" t="s">
        <v>17</v>
      </c>
      <c r="P19" s="48" t="s">
        <v>17</v>
      </c>
      <c r="Q19" s="48" t="s">
        <v>17</v>
      </c>
      <c r="R19" s="48" t="s">
        <v>17</v>
      </c>
      <c r="S19" s="48" t="s">
        <v>17</v>
      </c>
      <c r="T19" s="48" t="s">
        <v>17</v>
      </c>
      <c r="U19" s="49" t="s">
        <v>17</v>
      </c>
      <c r="V19" s="50" t="s">
        <v>17</v>
      </c>
      <c r="W19" s="48" t="s">
        <v>17</v>
      </c>
      <c r="X19" s="48" t="s">
        <v>17</v>
      </c>
      <c r="Y19" s="48" t="s">
        <v>17</v>
      </c>
      <c r="Z19" s="48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9" t="s">
        <v>17</v>
      </c>
      <c r="AH19" s="96" t="s">
        <v>28</v>
      </c>
    </row>
    <row r="20" s="72" customFormat="true" ht="20.25" hidden="false" customHeight="true" outlineLevel="0" collapsed="false">
      <c r="A20" s="89" t="s">
        <v>29</v>
      </c>
      <c r="B20" s="38" t="s">
        <v>17</v>
      </c>
      <c r="C20" s="32" t="s">
        <v>17</v>
      </c>
      <c r="D20" s="32" t="s">
        <v>17</v>
      </c>
      <c r="E20" s="32" t="s">
        <v>17</v>
      </c>
      <c r="F20" s="32" t="s">
        <v>17</v>
      </c>
      <c r="G20" s="32" t="s">
        <v>17</v>
      </c>
      <c r="H20" s="32" t="s">
        <v>17</v>
      </c>
      <c r="I20" s="39" t="s">
        <v>17</v>
      </c>
      <c r="J20" s="38" t="s">
        <v>17</v>
      </c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  <c r="P20" s="32" t="s">
        <v>17</v>
      </c>
      <c r="Q20" s="32" t="s">
        <v>17</v>
      </c>
      <c r="R20" s="32" t="s">
        <v>17</v>
      </c>
      <c r="S20" s="32" t="s">
        <v>17</v>
      </c>
      <c r="T20" s="32" t="s">
        <v>17</v>
      </c>
      <c r="U20" s="39" t="s">
        <v>17</v>
      </c>
      <c r="V20" s="38" t="s">
        <v>17</v>
      </c>
      <c r="W20" s="32" t="s">
        <v>17</v>
      </c>
      <c r="X20" s="32" t="s">
        <v>17</v>
      </c>
      <c r="Y20" s="32" t="s">
        <v>17</v>
      </c>
      <c r="Z20" s="32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9" t="s">
        <v>17</v>
      </c>
      <c r="AH20" s="90" t="s">
        <v>29</v>
      </c>
    </row>
    <row r="21" s="72" customFormat="true" ht="20.25" hidden="false" customHeight="true" outlineLevel="0" collapsed="false">
      <c r="A21" s="89" t="s">
        <v>30</v>
      </c>
      <c r="B21" s="38" t="n">
        <v>1172</v>
      </c>
      <c r="C21" s="32" t="n">
        <v>1412</v>
      </c>
      <c r="D21" s="32" t="n">
        <v>20</v>
      </c>
      <c r="E21" s="32" t="s">
        <v>17</v>
      </c>
      <c r="F21" s="32" t="s">
        <v>17</v>
      </c>
      <c r="G21" s="32" t="s">
        <v>17</v>
      </c>
      <c r="H21" s="32" t="s">
        <v>17</v>
      </c>
      <c r="I21" s="39" t="s">
        <v>17</v>
      </c>
      <c r="J21" s="38" t="n">
        <v>30</v>
      </c>
      <c r="K21" s="32" t="n">
        <v>56</v>
      </c>
      <c r="L21" s="32" t="n">
        <v>29</v>
      </c>
      <c r="M21" s="32" t="s">
        <v>17</v>
      </c>
      <c r="N21" s="32" t="n">
        <v>56</v>
      </c>
      <c r="O21" s="32" t="n">
        <v>244</v>
      </c>
      <c r="P21" s="32" t="s">
        <v>17</v>
      </c>
      <c r="Q21" s="32" t="s">
        <v>17</v>
      </c>
      <c r="R21" s="32" t="s">
        <v>17</v>
      </c>
      <c r="S21" s="32" t="s">
        <v>17</v>
      </c>
      <c r="T21" s="32" t="s">
        <v>17</v>
      </c>
      <c r="U21" s="39" t="s">
        <v>17</v>
      </c>
      <c r="V21" s="38" t="s">
        <v>17</v>
      </c>
      <c r="W21" s="32" t="s">
        <v>17</v>
      </c>
      <c r="X21" s="32" t="n">
        <v>5</v>
      </c>
      <c r="Y21" s="32" t="s">
        <v>17</v>
      </c>
      <c r="Z21" s="32" t="s">
        <v>17</v>
      </c>
      <c r="AA21" s="32" t="s">
        <v>17</v>
      </c>
      <c r="AB21" s="32" t="s">
        <v>17</v>
      </c>
      <c r="AC21" s="32" t="s">
        <v>17</v>
      </c>
      <c r="AD21" s="32" t="s">
        <v>17</v>
      </c>
      <c r="AE21" s="32" t="s">
        <v>17</v>
      </c>
      <c r="AF21" s="32" t="s">
        <v>17</v>
      </c>
      <c r="AG21" s="39" t="s">
        <v>17</v>
      </c>
      <c r="AH21" s="90" t="s">
        <v>30</v>
      </c>
    </row>
    <row r="22" s="92" customFormat="true" ht="20.25" hidden="false" customHeight="true" outlineLevel="0" collapsed="false">
      <c r="A22" s="97" t="s">
        <v>31</v>
      </c>
      <c r="B22" s="38" t="s">
        <v>17</v>
      </c>
      <c r="C22" s="32" t="s">
        <v>17</v>
      </c>
      <c r="D22" s="32" t="s">
        <v>17</v>
      </c>
      <c r="E22" s="32" t="s">
        <v>17</v>
      </c>
      <c r="F22" s="53" t="s">
        <v>17</v>
      </c>
      <c r="G22" s="53" t="s">
        <v>17</v>
      </c>
      <c r="H22" s="53" t="s">
        <v>17</v>
      </c>
      <c r="I22" s="54" t="s">
        <v>17</v>
      </c>
      <c r="J22" s="38" t="s">
        <v>17</v>
      </c>
      <c r="K22" s="32" t="s">
        <v>17</v>
      </c>
      <c r="L22" s="32" t="s">
        <v>17</v>
      </c>
      <c r="M22" s="32" t="s">
        <v>17</v>
      </c>
      <c r="N22" s="32" t="s">
        <v>17</v>
      </c>
      <c r="O22" s="32" t="n">
        <v>136</v>
      </c>
      <c r="P22" s="53" t="s">
        <v>17</v>
      </c>
      <c r="Q22" s="53" t="s">
        <v>17</v>
      </c>
      <c r="R22" s="53" t="s">
        <v>17</v>
      </c>
      <c r="S22" s="53" t="s">
        <v>17</v>
      </c>
      <c r="T22" s="53" t="s">
        <v>17</v>
      </c>
      <c r="U22" s="54" t="s">
        <v>17</v>
      </c>
      <c r="V22" s="38" t="s">
        <v>17</v>
      </c>
      <c r="W22" s="32" t="s">
        <v>17</v>
      </c>
      <c r="X22" s="32" t="s">
        <v>17</v>
      </c>
      <c r="Y22" s="32" t="s">
        <v>17</v>
      </c>
      <c r="Z22" s="32" t="s">
        <v>17</v>
      </c>
      <c r="AA22" s="32" t="s">
        <v>17</v>
      </c>
      <c r="AB22" s="53" t="s">
        <v>17</v>
      </c>
      <c r="AC22" s="53" t="s">
        <v>17</v>
      </c>
      <c r="AD22" s="53" t="s">
        <v>17</v>
      </c>
      <c r="AE22" s="53" t="s">
        <v>17</v>
      </c>
      <c r="AF22" s="53" t="s">
        <v>17</v>
      </c>
      <c r="AG22" s="54" t="s">
        <v>17</v>
      </c>
      <c r="AH22" s="98" t="s">
        <v>31</v>
      </c>
    </row>
    <row r="23" s="92" customFormat="true" ht="20.25" hidden="false" customHeight="true" outlineLevel="0" collapsed="false">
      <c r="A23" s="81" t="s">
        <v>32</v>
      </c>
      <c r="B23" s="33" t="s">
        <v>17</v>
      </c>
      <c r="C23" s="88" t="n">
        <f aca="false">SUM(C24:C29)</f>
        <v>8</v>
      </c>
      <c r="D23" s="34" t="s">
        <v>17</v>
      </c>
      <c r="E23" s="88" t="n">
        <f aca="false">SUM(E24:E29)</f>
        <v>11</v>
      </c>
      <c r="F23" s="34" t="s">
        <v>17</v>
      </c>
      <c r="G23" s="34" t="s">
        <v>17</v>
      </c>
      <c r="H23" s="34" t="s">
        <v>17</v>
      </c>
      <c r="I23" s="35" t="s">
        <v>17</v>
      </c>
      <c r="J23" s="33" t="n">
        <f aca="false">SUM(J24:J29)</f>
        <v>11</v>
      </c>
      <c r="K23" s="34" t="s">
        <v>17</v>
      </c>
      <c r="L23" s="34" t="n">
        <f aca="false">SUM(L24:L29)</f>
        <v>0</v>
      </c>
      <c r="M23" s="34" t="n">
        <f aca="false">SUM(M24:M29)</f>
        <v>11</v>
      </c>
      <c r="N23" s="34" t="n">
        <f aca="false">SUM(N24:N29)</f>
        <v>0</v>
      </c>
      <c r="O23" s="34" t="n">
        <f aca="false">SUM(O24:O29)</f>
        <v>965</v>
      </c>
      <c r="P23" s="34" t="s">
        <v>17</v>
      </c>
      <c r="Q23" s="34" t="s">
        <v>17</v>
      </c>
      <c r="R23" s="34" t="s">
        <v>17</v>
      </c>
      <c r="S23" s="34" t="s">
        <v>17</v>
      </c>
      <c r="T23" s="34" t="s">
        <v>17</v>
      </c>
      <c r="U23" s="35" t="s">
        <v>17</v>
      </c>
      <c r="V23" s="33" t="s">
        <v>17</v>
      </c>
      <c r="W23" s="34" t="s">
        <v>17</v>
      </c>
      <c r="X23" s="34" t="s">
        <v>17</v>
      </c>
      <c r="Y23" s="34" t="s">
        <v>17</v>
      </c>
      <c r="Z23" s="34" t="s">
        <v>17</v>
      </c>
      <c r="AA23" s="34" t="s">
        <v>17</v>
      </c>
      <c r="AB23" s="34" t="s">
        <v>17</v>
      </c>
      <c r="AC23" s="34" t="s">
        <v>17</v>
      </c>
      <c r="AD23" s="34" t="s">
        <v>17</v>
      </c>
      <c r="AE23" s="34" t="s">
        <v>17</v>
      </c>
      <c r="AF23" s="34" t="s">
        <v>17</v>
      </c>
      <c r="AG23" s="35" t="s">
        <v>17</v>
      </c>
      <c r="AH23" s="86" t="s">
        <v>32</v>
      </c>
    </row>
    <row r="24" s="92" customFormat="true" ht="20.25" hidden="false" customHeight="true" outlineLevel="0" collapsed="false">
      <c r="A24" s="37" t="s">
        <v>33</v>
      </c>
      <c r="B24" s="38" t="s">
        <v>17</v>
      </c>
      <c r="C24" s="32" t="s">
        <v>17</v>
      </c>
      <c r="D24" s="32" t="s">
        <v>17</v>
      </c>
      <c r="E24" s="32" t="s">
        <v>17</v>
      </c>
      <c r="F24" s="32" t="s">
        <v>17</v>
      </c>
      <c r="G24" s="32" t="s">
        <v>17</v>
      </c>
      <c r="H24" s="32" t="s">
        <v>17</v>
      </c>
      <c r="I24" s="39" t="s">
        <v>17</v>
      </c>
      <c r="J24" s="38" t="s">
        <v>17</v>
      </c>
      <c r="K24" s="32" t="s">
        <v>17</v>
      </c>
      <c r="L24" s="32" t="s">
        <v>17</v>
      </c>
      <c r="M24" s="32" t="s">
        <v>17</v>
      </c>
      <c r="N24" s="32" t="s">
        <v>17</v>
      </c>
      <c r="O24" s="32" t="n">
        <v>14</v>
      </c>
      <c r="P24" s="32" t="s">
        <v>17</v>
      </c>
      <c r="Q24" s="32" t="s">
        <v>17</v>
      </c>
      <c r="R24" s="32" t="s">
        <v>17</v>
      </c>
      <c r="S24" s="32" t="s">
        <v>17</v>
      </c>
      <c r="T24" s="32" t="s">
        <v>17</v>
      </c>
      <c r="U24" s="39" t="s">
        <v>17</v>
      </c>
      <c r="V24" s="38" t="s">
        <v>17</v>
      </c>
      <c r="W24" s="32" t="s">
        <v>17</v>
      </c>
      <c r="X24" s="32" t="s">
        <v>17</v>
      </c>
      <c r="Y24" s="32" t="s">
        <v>17</v>
      </c>
      <c r="Z24" s="32" t="s">
        <v>17</v>
      </c>
      <c r="AA24" s="32" t="s">
        <v>17</v>
      </c>
      <c r="AB24" s="32" t="s">
        <v>17</v>
      </c>
      <c r="AC24" s="32" t="s">
        <v>17</v>
      </c>
      <c r="AD24" s="32" t="s">
        <v>17</v>
      </c>
      <c r="AE24" s="32" t="s">
        <v>17</v>
      </c>
      <c r="AF24" s="32" t="s">
        <v>17</v>
      </c>
      <c r="AG24" s="39" t="s">
        <v>17</v>
      </c>
      <c r="AH24" s="56" t="s">
        <v>33</v>
      </c>
    </row>
    <row r="25" s="92" customFormat="true" ht="20.25" hidden="false" customHeight="true" outlineLevel="0" collapsed="false">
      <c r="A25" s="37" t="s">
        <v>34</v>
      </c>
      <c r="B25" s="38" t="s">
        <v>17</v>
      </c>
      <c r="C25" s="32" t="s">
        <v>17</v>
      </c>
      <c r="D25" s="32" t="s">
        <v>17</v>
      </c>
      <c r="E25" s="32" t="s">
        <v>17</v>
      </c>
      <c r="F25" s="32" t="s">
        <v>17</v>
      </c>
      <c r="G25" s="32" t="s">
        <v>17</v>
      </c>
      <c r="H25" s="32" t="s">
        <v>17</v>
      </c>
      <c r="I25" s="39" t="s">
        <v>17</v>
      </c>
      <c r="J25" s="38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  <c r="P25" s="32" t="s">
        <v>17</v>
      </c>
      <c r="Q25" s="32" t="s">
        <v>17</v>
      </c>
      <c r="R25" s="32" t="s">
        <v>17</v>
      </c>
      <c r="S25" s="32" t="s">
        <v>17</v>
      </c>
      <c r="T25" s="32" t="s">
        <v>17</v>
      </c>
      <c r="U25" s="39" t="s">
        <v>17</v>
      </c>
      <c r="V25" s="38" t="s">
        <v>17</v>
      </c>
      <c r="W25" s="32" t="s">
        <v>17</v>
      </c>
      <c r="X25" s="32" t="s">
        <v>17</v>
      </c>
      <c r="Y25" s="32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9" t="s">
        <v>17</v>
      </c>
      <c r="AH25" s="40" t="s">
        <v>34</v>
      </c>
    </row>
    <row r="26" s="92" customFormat="true" ht="20.25" hidden="false" customHeight="true" outlineLevel="0" collapsed="false">
      <c r="A26" s="37" t="s">
        <v>35</v>
      </c>
      <c r="B26" s="38" t="s">
        <v>17</v>
      </c>
      <c r="C26" s="32" t="s">
        <v>17</v>
      </c>
      <c r="D26" s="32" t="s">
        <v>17</v>
      </c>
      <c r="E26" s="32" t="s">
        <v>17</v>
      </c>
      <c r="F26" s="32" t="s">
        <v>17</v>
      </c>
      <c r="G26" s="32" t="s">
        <v>17</v>
      </c>
      <c r="H26" s="32" t="s">
        <v>17</v>
      </c>
      <c r="I26" s="39" t="s">
        <v>17</v>
      </c>
      <c r="J26" s="38"/>
      <c r="K26" s="32" t="s">
        <v>17</v>
      </c>
      <c r="L26" s="32" t="s">
        <v>17</v>
      </c>
      <c r="M26" s="32" t="s">
        <v>17</v>
      </c>
      <c r="N26" s="32" t="s">
        <v>17</v>
      </c>
      <c r="O26" s="32" t="n">
        <v>490</v>
      </c>
      <c r="P26" s="32" t="s">
        <v>17</v>
      </c>
      <c r="Q26" s="32" t="s">
        <v>17</v>
      </c>
      <c r="R26" s="32" t="s">
        <v>17</v>
      </c>
      <c r="S26" s="32" t="s">
        <v>17</v>
      </c>
      <c r="T26" s="32" t="s">
        <v>17</v>
      </c>
      <c r="U26" s="39" t="s">
        <v>17</v>
      </c>
      <c r="V26" s="38" t="s">
        <v>17</v>
      </c>
      <c r="W26" s="32" t="s">
        <v>17</v>
      </c>
      <c r="X26" s="32" t="s">
        <v>17</v>
      </c>
      <c r="Y26" s="32" t="s">
        <v>17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9" t="s">
        <v>17</v>
      </c>
      <c r="AH26" s="40" t="s">
        <v>35</v>
      </c>
    </row>
    <row r="27" s="92" customFormat="true" ht="20.25" hidden="false" customHeight="true" outlineLevel="0" collapsed="false">
      <c r="A27" s="37" t="s">
        <v>36</v>
      </c>
      <c r="B27" s="38" t="s">
        <v>17</v>
      </c>
      <c r="C27" s="32" t="s">
        <v>17</v>
      </c>
      <c r="D27" s="32" t="s">
        <v>17</v>
      </c>
      <c r="E27" s="32" t="s">
        <v>17</v>
      </c>
      <c r="F27" s="32" t="s">
        <v>17</v>
      </c>
      <c r="G27" s="32" t="s">
        <v>17</v>
      </c>
      <c r="H27" s="32" t="s">
        <v>17</v>
      </c>
      <c r="I27" s="39" t="s">
        <v>17</v>
      </c>
      <c r="J27" s="38" t="s">
        <v>17</v>
      </c>
      <c r="K27" s="32" t="s">
        <v>17</v>
      </c>
      <c r="L27" s="32" t="s">
        <v>17</v>
      </c>
      <c r="M27" s="32" t="s">
        <v>17</v>
      </c>
      <c r="N27" s="32" t="s">
        <v>17</v>
      </c>
      <c r="O27" s="32" t="s">
        <v>17</v>
      </c>
      <c r="P27" s="32" t="s">
        <v>17</v>
      </c>
      <c r="Q27" s="32" t="s">
        <v>17</v>
      </c>
      <c r="R27" s="32" t="s">
        <v>17</v>
      </c>
      <c r="S27" s="32" t="s">
        <v>17</v>
      </c>
      <c r="T27" s="32" t="s">
        <v>17</v>
      </c>
      <c r="U27" s="39" t="s">
        <v>17</v>
      </c>
      <c r="V27" s="38" t="s">
        <v>17</v>
      </c>
      <c r="W27" s="32" t="s">
        <v>17</v>
      </c>
      <c r="X27" s="32" t="s">
        <v>17</v>
      </c>
      <c r="Y27" s="32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9" t="s">
        <v>17</v>
      </c>
      <c r="AH27" s="40" t="s">
        <v>36</v>
      </c>
    </row>
    <row r="28" s="92" customFormat="true" ht="20.25" hidden="false" customHeight="true" outlineLevel="0" collapsed="false">
      <c r="A28" s="47" t="s">
        <v>37</v>
      </c>
      <c r="B28" s="50" t="s">
        <v>17</v>
      </c>
      <c r="C28" s="48" t="s">
        <v>17</v>
      </c>
      <c r="D28" s="48" t="s">
        <v>17</v>
      </c>
      <c r="E28" s="48" t="s">
        <v>17</v>
      </c>
      <c r="F28" s="48" t="s">
        <v>17</v>
      </c>
      <c r="G28" s="48" t="s">
        <v>17</v>
      </c>
      <c r="H28" s="48" t="s">
        <v>17</v>
      </c>
      <c r="I28" s="49" t="s">
        <v>17</v>
      </c>
      <c r="J28" s="50" t="n">
        <v>11</v>
      </c>
      <c r="K28" s="48" t="s">
        <v>17</v>
      </c>
      <c r="L28" s="48" t="s">
        <v>17</v>
      </c>
      <c r="M28" s="48" t="n">
        <v>11</v>
      </c>
      <c r="N28" s="48" t="s">
        <v>17</v>
      </c>
      <c r="O28" s="48" t="n">
        <v>287</v>
      </c>
      <c r="P28" s="48" t="s">
        <v>17</v>
      </c>
      <c r="Q28" s="48" t="s">
        <v>17</v>
      </c>
      <c r="R28" s="48" t="s">
        <v>17</v>
      </c>
      <c r="S28" s="48" t="s">
        <v>17</v>
      </c>
      <c r="T28" s="48" t="s">
        <v>17</v>
      </c>
      <c r="U28" s="49" t="s">
        <v>17</v>
      </c>
      <c r="V28" s="50" t="s">
        <v>17</v>
      </c>
      <c r="W28" s="48" t="s">
        <v>17</v>
      </c>
      <c r="X28" s="48" t="s">
        <v>17</v>
      </c>
      <c r="Y28" s="48" t="s">
        <v>17</v>
      </c>
      <c r="Z28" s="48" t="s">
        <v>17</v>
      </c>
      <c r="AA28" s="48" t="s">
        <v>17</v>
      </c>
      <c r="AB28" s="48" t="s">
        <v>17</v>
      </c>
      <c r="AC28" s="48" t="s">
        <v>17</v>
      </c>
      <c r="AD28" s="48" t="s">
        <v>17</v>
      </c>
      <c r="AE28" s="48" t="s">
        <v>17</v>
      </c>
      <c r="AF28" s="48" t="s">
        <v>17</v>
      </c>
      <c r="AG28" s="49" t="s">
        <v>17</v>
      </c>
      <c r="AH28" s="51" t="s">
        <v>37</v>
      </c>
    </row>
    <row r="29" s="72" customFormat="true" ht="20.25" hidden="false" customHeight="true" outlineLevel="0" collapsed="false">
      <c r="A29" s="37" t="s">
        <v>38</v>
      </c>
      <c r="B29" s="38" t="s">
        <v>17</v>
      </c>
      <c r="C29" s="32" t="n">
        <v>8</v>
      </c>
      <c r="D29" s="32" t="s">
        <v>17</v>
      </c>
      <c r="E29" s="32" t="n">
        <v>11</v>
      </c>
      <c r="F29" s="32" t="s">
        <v>17</v>
      </c>
      <c r="G29" s="32" t="s">
        <v>17</v>
      </c>
      <c r="H29" s="32" t="s">
        <v>17</v>
      </c>
      <c r="I29" s="39" t="s">
        <v>17</v>
      </c>
      <c r="J29" s="38" t="s">
        <v>17</v>
      </c>
      <c r="K29" s="32" t="s">
        <v>17</v>
      </c>
      <c r="L29" s="32" t="s">
        <v>17</v>
      </c>
      <c r="M29" s="32" t="s">
        <v>17</v>
      </c>
      <c r="N29" s="32" t="s">
        <v>17</v>
      </c>
      <c r="O29" s="32" t="n">
        <v>174</v>
      </c>
      <c r="P29" s="32" t="s">
        <v>17</v>
      </c>
      <c r="Q29" s="32" t="s">
        <v>17</v>
      </c>
      <c r="R29" s="32" t="s">
        <v>17</v>
      </c>
      <c r="S29" s="32" t="s">
        <v>17</v>
      </c>
      <c r="T29" s="32" t="s">
        <v>17</v>
      </c>
      <c r="U29" s="39" t="s">
        <v>17</v>
      </c>
      <c r="V29" s="38" t="s">
        <v>17</v>
      </c>
      <c r="W29" s="32" t="s">
        <v>17</v>
      </c>
      <c r="X29" s="32" t="s">
        <v>17</v>
      </c>
      <c r="Y29" s="32" t="s">
        <v>17</v>
      </c>
      <c r="Z29" s="32" t="s">
        <v>17</v>
      </c>
      <c r="AA29" s="32" t="n">
        <v>160</v>
      </c>
      <c r="AB29" s="32" t="s">
        <v>17</v>
      </c>
      <c r="AC29" s="32" t="s">
        <v>17</v>
      </c>
      <c r="AD29" s="32" t="s">
        <v>17</v>
      </c>
      <c r="AE29" s="32" t="s">
        <v>17</v>
      </c>
      <c r="AF29" s="32" t="s">
        <v>17</v>
      </c>
      <c r="AG29" s="39" t="s">
        <v>17</v>
      </c>
      <c r="AH29" s="40" t="s">
        <v>38</v>
      </c>
    </row>
    <row r="30" s="72" customFormat="true" ht="20.25" hidden="false" customHeight="true" outlineLevel="0" collapsed="false">
      <c r="A30" s="99"/>
      <c r="B30" s="100"/>
      <c r="C30" s="58"/>
      <c r="D30" s="58"/>
      <c r="E30" s="58"/>
      <c r="F30" s="58"/>
      <c r="G30" s="58"/>
      <c r="H30" s="59"/>
      <c r="I30" s="60"/>
      <c r="J30" s="101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101"/>
      <c r="W30" s="59"/>
      <c r="X30" s="59"/>
      <c r="Y30" s="59"/>
      <c r="Z30" s="59"/>
      <c r="AA30" s="59"/>
      <c r="AB30" s="102"/>
      <c r="AC30" s="102"/>
      <c r="AD30" s="102"/>
      <c r="AE30" s="102"/>
      <c r="AF30" s="102"/>
      <c r="AG30" s="103"/>
      <c r="AH30" s="104"/>
    </row>
    <row r="31" s="72" customFormat="true" ht="20.25" hidden="false" customHeight="true" outlineLevel="0" collapsed="false">
      <c r="A31" s="62" t="s">
        <v>3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  <c r="Z32" s="1"/>
      <c r="AA32" s="1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  <c r="Z33" s="1"/>
      <c r="AA33" s="1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  <c r="Z34" s="1"/>
      <c r="AA34" s="1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  <c r="Z35" s="1"/>
      <c r="AA35" s="1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  <c r="Z36" s="1"/>
      <c r="AA36" s="1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  <c r="Z37" s="1"/>
      <c r="AA37" s="1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  <c r="Z38" s="1"/>
      <c r="AA38" s="1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  <c r="Z39" s="1"/>
      <c r="AA39" s="1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  <c r="Z40" s="1"/>
      <c r="AA40" s="1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  <c r="Z41" s="1"/>
      <c r="AA41" s="1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  <c r="Z42" s="1"/>
      <c r="AA42" s="1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  <c r="Z43" s="1"/>
      <c r="AA43" s="1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  <c r="Z44" s="1"/>
      <c r="AA44" s="1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  <c r="Z45" s="1"/>
      <c r="AA45" s="1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  <c r="Z46" s="1"/>
      <c r="AA46" s="1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  <c r="Z47" s="1"/>
      <c r="AA47" s="1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  <c r="Z48" s="1"/>
      <c r="AA48" s="1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  <c r="Z49" s="1"/>
      <c r="AA49" s="1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  <c r="Z50" s="1"/>
      <c r="AA50" s="1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  <c r="Z51" s="1"/>
      <c r="AA51" s="1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  <c r="Z52" s="1"/>
      <c r="AA52" s="1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  <c r="Z53" s="1"/>
      <c r="AA53" s="1"/>
    </row>
    <row r="54" customFormat="false" ht="17.2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7.2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7.2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7.2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AL14" activePane="bottomRight" state="frozen"/>
      <selection pane="topLeft" activeCell="A1" activeCellId="0" sqref="A1"/>
      <selection pane="topRight" activeCell="AL1" activeCellId="0" sqref="AL1"/>
      <selection pane="bottomLeft" activeCell="A14" activeCellId="0" sqref="A14"/>
      <selection pane="bottomRight" activeCell="AP3" activeCellId="0" sqref="AP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1" min="2" style="1" width="8.62"/>
    <col collapsed="false" customWidth="true" hidden="false" outlineLevel="0" max="42" min="42" style="1" width="15.62"/>
    <col collapsed="false" customWidth="false" hidden="false" outlineLevel="0" max="257" min="43" style="1" width="10.62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46</v>
      </c>
    </row>
    <row r="4" s="62" customFormat="true" ht="18" hidden="false" customHeight="true" outlineLevel="0" collapsed="false">
      <c r="A4" s="106"/>
      <c r="B4" s="13" t="s">
        <v>47</v>
      </c>
      <c r="C4" s="13"/>
      <c r="D4" s="13"/>
      <c r="E4" s="13"/>
      <c r="F4" s="13"/>
      <c r="G4" s="13"/>
      <c r="H4" s="107" t="s">
        <v>41</v>
      </c>
      <c r="I4" s="107"/>
      <c r="J4" s="107"/>
      <c r="K4" s="107"/>
      <c r="L4" s="107"/>
      <c r="M4" s="107"/>
      <c r="N4" s="13" t="s">
        <v>48</v>
      </c>
      <c r="O4" s="13"/>
      <c r="P4" s="13"/>
      <c r="Q4" s="13"/>
      <c r="R4" s="13"/>
      <c r="S4" s="13"/>
      <c r="T4" s="12" t="s">
        <v>41</v>
      </c>
      <c r="U4" s="12"/>
      <c r="V4" s="12"/>
      <c r="W4" s="12"/>
      <c r="X4" s="12"/>
      <c r="Y4" s="12"/>
      <c r="Z4" s="13" t="s">
        <v>49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08"/>
    </row>
    <row r="5" s="62" customFormat="true" ht="18" hidden="false" customHeight="true" outlineLevel="0" collapsed="false">
      <c r="A5" s="109" t="s">
        <v>6</v>
      </c>
      <c r="B5" s="110" t="s">
        <v>7</v>
      </c>
      <c r="C5" s="110"/>
      <c r="D5" s="110"/>
      <c r="E5" s="110" t="s">
        <v>8</v>
      </c>
      <c r="F5" s="110"/>
      <c r="G5" s="110"/>
      <c r="H5" s="111" t="s">
        <v>7</v>
      </c>
      <c r="I5" s="111"/>
      <c r="J5" s="111"/>
      <c r="K5" s="112" t="s">
        <v>8</v>
      </c>
      <c r="L5" s="112"/>
      <c r="M5" s="112"/>
      <c r="N5" s="110" t="s">
        <v>7</v>
      </c>
      <c r="O5" s="110"/>
      <c r="P5" s="110"/>
      <c r="Q5" s="110" t="s">
        <v>8</v>
      </c>
      <c r="R5" s="110"/>
      <c r="S5" s="110"/>
      <c r="T5" s="110" t="s">
        <v>7</v>
      </c>
      <c r="U5" s="110"/>
      <c r="V5" s="110"/>
      <c r="W5" s="112" t="s">
        <v>8</v>
      </c>
      <c r="X5" s="112"/>
      <c r="Y5" s="112"/>
      <c r="Z5" s="110" t="s">
        <v>7</v>
      </c>
      <c r="AA5" s="110"/>
      <c r="AB5" s="110"/>
      <c r="AC5" s="110"/>
      <c r="AD5" s="110" t="s">
        <v>8</v>
      </c>
      <c r="AE5" s="110"/>
      <c r="AF5" s="110"/>
      <c r="AG5" s="110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75" t="s">
        <v>6</v>
      </c>
    </row>
    <row r="6" s="62" customFormat="true" ht="18" hidden="false" customHeight="true" outlineLevel="0" collapsed="false">
      <c r="A6" s="109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75"/>
    </row>
    <row r="7" s="62" customFormat="true" ht="51" hidden="false" customHeight="true" outlineLevel="0" collapsed="false">
      <c r="A7" s="113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14"/>
    </row>
    <row r="8" s="62" customFormat="true" ht="20.25" hidden="false" customHeight="true" outlineLevel="0" collapsed="false">
      <c r="A8" s="115" t="s">
        <v>16</v>
      </c>
      <c r="B8" s="116" t="n">
        <v>102</v>
      </c>
      <c r="C8" s="117" t="s">
        <v>17</v>
      </c>
      <c r="D8" s="117" t="n">
        <v>30</v>
      </c>
      <c r="E8" s="117" t="s">
        <v>17</v>
      </c>
      <c r="F8" s="117" t="n">
        <v>147</v>
      </c>
      <c r="G8" s="118" t="n">
        <v>519</v>
      </c>
      <c r="H8" s="119" t="s">
        <v>17</v>
      </c>
      <c r="I8" s="119" t="s">
        <v>17</v>
      </c>
      <c r="J8" s="119" t="s">
        <v>17</v>
      </c>
      <c r="K8" s="119" t="s">
        <v>17</v>
      </c>
      <c r="L8" s="119" t="s">
        <v>17</v>
      </c>
      <c r="M8" s="120" t="s">
        <v>17</v>
      </c>
      <c r="N8" s="84" t="n">
        <v>1798</v>
      </c>
      <c r="O8" s="84" t="s">
        <v>17</v>
      </c>
      <c r="P8" s="84" t="n">
        <v>659</v>
      </c>
      <c r="Q8" s="84" t="n">
        <v>160</v>
      </c>
      <c r="R8" s="84" t="n">
        <v>1140</v>
      </c>
      <c r="S8" s="84" t="n">
        <v>35</v>
      </c>
      <c r="T8" s="84" t="s">
        <v>17</v>
      </c>
      <c r="U8" s="84" t="s">
        <v>17</v>
      </c>
      <c r="V8" s="84" t="s">
        <v>17</v>
      </c>
      <c r="W8" s="84" t="s">
        <v>17</v>
      </c>
      <c r="X8" s="84" t="s">
        <v>17</v>
      </c>
      <c r="Y8" s="84" t="s">
        <v>17</v>
      </c>
      <c r="Z8" s="33" t="n">
        <v>63</v>
      </c>
      <c r="AA8" s="84" t="n">
        <v>1845</v>
      </c>
      <c r="AB8" s="84" t="n">
        <v>1</v>
      </c>
      <c r="AC8" s="84" t="n">
        <v>4553</v>
      </c>
      <c r="AD8" s="84" t="n">
        <v>41</v>
      </c>
      <c r="AE8" s="84" t="n">
        <v>587</v>
      </c>
      <c r="AF8" s="84" t="n">
        <v>968</v>
      </c>
      <c r="AG8" s="84" t="n">
        <v>1708</v>
      </c>
      <c r="AH8" s="33" t="s">
        <v>17</v>
      </c>
      <c r="AI8" s="34" t="s">
        <v>17</v>
      </c>
      <c r="AJ8" s="34" t="s">
        <v>17</v>
      </c>
      <c r="AK8" s="34" t="s">
        <v>17</v>
      </c>
      <c r="AL8" s="34" t="s">
        <v>17</v>
      </c>
      <c r="AM8" s="34" t="s">
        <v>17</v>
      </c>
      <c r="AN8" s="34" t="s">
        <v>17</v>
      </c>
      <c r="AO8" s="35" t="s">
        <v>17</v>
      </c>
      <c r="AP8" s="121" t="s">
        <v>16</v>
      </c>
    </row>
    <row r="9" s="62" customFormat="true" ht="20.25" hidden="false" customHeight="true" outlineLevel="0" collapsed="false">
      <c r="A9" s="115" t="s">
        <v>18</v>
      </c>
      <c r="B9" s="122" t="n">
        <f aca="false">SUM(B10:B22)</f>
        <v>102</v>
      </c>
      <c r="C9" s="119" t="s">
        <v>17</v>
      </c>
      <c r="D9" s="119" t="n">
        <f aca="false">SUM(D10:D22)</f>
        <v>30</v>
      </c>
      <c r="E9" s="119" t="s">
        <v>17</v>
      </c>
      <c r="F9" s="119" t="n">
        <f aca="false">SUM(F10:F22)</f>
        <v>147</v>
      </c>
      <c r="G9" s="120" t="n">
        <f aca="false">SUM(G10:G22)</f>
        <v>519</v>
      </c>
      <c r="H9" s="119" t="s">
        <v>17</v>
      </c>
      <c r="I9" s="119" t="s">
        <v>17</v>
      </c>
      <c r="J9" s="119" t="s">
        <v>17</v>
      </c>
      <c r="K9" s="119" t="s">
        <v>17</v>
      </c>
      <c r="L9" s="119" t="s">
        <v>17</v>
      </c>
      <c r="M9" s="120" t="s">
        <v>17</v>
      </c>
      <c r="N9" s="33" t="n">
        <f aca="false">SUM(N10:N22)</f>
        <v>1796</v>
      </c>
      <c r="O9" s="34" t="n">
        <f aca="false">SUM(O10:O22)</f>
        <v>0</v>
      </c>
      <c r="P9" s="34" t="n">
        <f aca="false">SUM(P10:P22)</f>
        <v>659</v>
      </c>
      <c r="Q9" s="34" t="n">
        <f aca="false">SUM(Q10:Q22)</f>
        <v>160</v>
      </c>
      <c r="R9" s="34" t="n">
        <f aca="false">SUM(R10:R22)</f>
        <v>1127</v>
      </c>
      <c r="S9" s="34" t="n">
        <f aca="false">SUM(S10:S22)</f>
        <v>35</v>
      </c>
      <c r="T9" s="34" t="n">
        <f aca="false">SUM(T10:T22)</f>
        <v>0</v>
      </c>
      <c r="U9" s="34" t="n">
        <f aca="false">SUM(U10:U22)</f>
        <v>0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5" t="n">
        <f aca="false">SUM(Y10:Y22)</f>
        <v>0</v>
      </c>
      <c r="Z9" s="34" t="n">
        <f aca="false">SUM(Z10:Z22)</f>
        <v>63</v>
      </c>
      <c r="AA9" s="34" t="n">
        <f aca="false">SUM(AA10:AA22)</f>
        <v>1543</v>
      </c>
      <c r="AB9" s="34" t="n">
        <v>1</v>
      </c>
      <c r="AC9" s="34" t="n">
        <f aca="false">SUM(AC10:AC22)</f>
        <v>3471</v>
      </c>
      <c r="AD9" s="34" t="n">
        <f aca="false">SUM(AD10:AD22)</f>
        <v>10</v>
      </c>
      <c r="AE9" s="34" t="n">
        <f aca="false">SUM(AE10:AE22)</f>
        <v>530</v>
      </c>
      <c r="AF9" s="34" t="n">
        <f aca="false">SUM(AF10:AF22)</f>
        <v>548</v>
      </c>
      <c r="AG9" s="34" t="n">
        <f aca="false">SUM(AG10:AG22)</f>
        <v>771</v>
      </c>
      <c r="AH9" s="33" t="n">
        <f aca="false">SUM(AH10:AH22)</f>
        <v>0</v>
      </c>
      <c r="AI9" s="34" t="n">
        <f aca="false">SUM(AI10:AI22)</f>
        <v>0</v>
      </c>
      <c r="AJ9" s="34" t="n">
        <f aca="false">SUM(AJ10:AJ22)</f>
        <v>0</v>
      </c>
      <c r="AK9" s="34" t="n">
        <f aca="false">SUM(AK10:AK22)</f>
        <v>0</v>
      </c>
      <c r="AL9" s="34" t="n">
        <f aca="false">SUM(AL10:AL22)</f>
        <v>0</v>
      </c>
      <c r="AM9" s="34" t="n">
        <f aca="false">SUM(AM10:AM22)</f>
        <v>0</v>
      </c>
      <c r="AN9" s="34" t="n">
        <f aca="false">SUM(AN10:AN22)</f>
        <v>0</v>
      </c>
      <c r="AO9" s="35" t="n">
        <f aca="false">SUM(AO10:AO22)</f>
        <v>0</v>
      </c>
      <c r="AP9" s="86" t="s">
        <v>18</v>
      </c>
      <c r="AQ9" s="123"/>
      <c r="AR9" s="123"/>
      <c r="AS9" s="123"/>
      <c r="AT9" s="123"/>
      <c r="AU9" s="123"/>
      <c r="AV9" s="123"/>
      <c r="AW9" s="123"/>
    </row>
    <row r="10" s="62" customFormat="true" ht="20.25" hidden="false" customHeight="true" outlineLevel="0" collapsed="false">
      <c r="A10" s="124" t="s">
        <v>19</v>
      </c>
      <c r="B10" s="125" t="s">
        <v>17</v>
      </c>
      <c r="C10" s="126" t="s">
        <v>17</v>
      </c>
      <c r="D10" s="126" t="n">
        <v>20</v>
      </c>
      <c r="E10" s="126" t="s">
        <v>17</v>
      </c>
      <c r="F10" s="126" t="n">
        <v>147</v>
      </c>
      <c r="G10" s="127" t="n">
        <v>76</v>
      </c>
      <c r="H10" s="126" t="s">
        <v>17</v>
      </c>
      <c r="I10" s="126" t="s">
        <v>17</v>
      </c>
      <c r="J10" s="126" t="s">
        <v>17</v>
      </c>
      <c r="K10" s="126" t="s">
        <v>17</v>
      </c>
      <c r="L10" s="126" t="s">
        <v>17</v>
      </c>
      <c r="M10" s="127" t="s">
        <v>17</v>
      </c>
      <c r="N10" s="32" t="s">
        <v>17</v>
      </c>
      <c r="O10" s="32" t="s">
        <v>17</v>
      </c>
      <c r="P10" s="32" t="n">
        <v>600</v>
      </c>
      <c r="Q10" s="32" t="s">
        <v>17</v>
      </c>
      <c r="R10" s="32" t="n">
        <v>113</v>
      </c>
      <c r="S10" s="32" t="n">
        <v>15</v>
      </c>
      <c r="T10" s="32" t="s">
        <v>17</v>
      </c>
      <c r="U10" s="32" t="s">
        <v>17</v>
      </c>
      <c r="V10" s="32" t="s">
        <v>17</v>
      </c>
      <c r="W10" s="32" t="s">
        <v>17</v>
      </c>
      <c r="X10" s="32" t="s">
        <v>17</v>
      </c>
      <c r="Y10" s="128" t="s">
        <v>17</v>
      </c>
      <c r="Z10" s="32" t="s">
        <v>17</v>
      </c>
      <c r="AA10" s="32" t="s">
        <v>17</v>
      </c>
      <c r="AB10" s="32" t="n">
        <v>1</v>
      </c>
      <c r="AC10" s="32" t="n">
        <v>450</v>
      </c>
      <c r="AD10" s="32" t="s">
        <v>17</v>
      </c>
      <c r="AE10" s="32" t="s">
        <v>17</v>
      </c>
      <c r="AF10" s="32" t="s">
        <v>17</v>
      </c>
      <c r="AG10" s="32" t="s">
        <v>17</v>
      </c>
      <c r="AH10" s="38" t="s">
        <v>17</v>
      </c>
      <c r="AI10" s="32" t="s">
        <v>17</v>
      </c>
      <c r="AJ10" s="32" t="s">
        <v>17</v>
      </c>
      <c r="AK10" s="32" t="s">
        <v>17</v>
      </c>
      <c r="AL10" s="32" t="s">
        <v>17</v>
      </c>
      <c r="AM10" s="32" t="s">
        <v>17</v>
      </c>
      <c r="AN10" s="32" t="s">
        <v>17</v>
      </c>
      <c r="AO10" s="39" t="s">
        <v>17</v>
      </c>
      <c r="AP10" s="90" t="s">
        <v>19</v>
      </c>
    </row>
    <row r="11" s="62" customFormat="true" ht="20.25" hidden="false" customHeight="true" outlineLevel="0" collapsed="false">
      <c r="A11" s="124" t="s">
        <v>20</v>
      </c>
      <c r="B11" s="125" t="s">
        <v>17</v>
      </c>
      <c r="C11" s="126" t="s">
        <v>17</v>
      </c>
      <c r="D11" s="126" t="s">
        <v>17</v>
      </c>
      <c r="E11" s="126" t="s">
        <v>17</v>
      </c>
      <c r="F11" s="126" t="s">
        <v>17</v>
      </c>
      <c r="G11" s="127" t="s">
        <v>17</v>
      </c>
      <c r="H11" s="126" t="s">
        <v>17</v>
      </c>
      <c r="I11" s="126" t="s">
        <v>17</v>
      </c>
      <c r="J11" s="126" t="s">
        <v>17</v>
      </c>
      <c r="K11" s="126" t="s">
        <v>17</v>
      </c>
      <c r="L11" s="126" t="s">
        <v>17</v>
      </c>
      <c r="M11" s="127" t="s">
        <v>17</v>
      </c>
      <c r="N11" s="32" t="n">
        <v>545</v>
      </c>
      <c r="O11" s="32" t="s">
        <v>17</v>
      </c>
      <c r="P11" s="32" t="s">
        <v>17</v>
      </c>
      <c r="Q11" s="32" t="n">
        <v>160</v>
      </c>
      <c r="R11" s="32" t="n">
        <v>1006</v>
      </c>
      <c r="S11" s="32" t="s">
        <v>17</v>
      </c>
      <c r="T11" s="32" t="s">
        <v>17</v>
      </c>
      <c r="U11" s="32" t="s">
        <v>17</v>
      </c>
      <c r="V11" s="32" t="s">
        <v>17</v>
      </c>
      <c r="W11" s="32" t="s">
        <v>17</v>
      </c>
      <c r="X11" s="32" t="s">
        <v>17</v>
      </c>
      <c r="Y11" s="39" t="s">
        <v>17</v>
      </c>
      <c r="Z11" s="32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n">
        <v>372</v>
      </c>
      <c r="AF11" s="32" t="n">
        <v>499</v>
      </c>
      <c r="AG11" s="32" t="s">
        <v>17</v>
      </c>
      <c r="AH11" s="38" t="s">
        <v>17</v>
      </c>
      <c r="AI11" s="32" t="s">
        <v>17</v>
      </c>
      <c r="AJ11" s="32" t="s">
        <v>17</v>
      </c>
      <c r="AK11" s="32" t="s">
        <v>17</v>
      </c>
      <c r="AL11" s="32" t="s">
        <v>17</v>
      </c>
      <c r="AM11" s="32" t="s">
        <v>17</v>
      </c>
      <c r="AN11" s="32" t="s">
        <v>17</v>
      </c>
      <c r="AO11" s="39" t="s">
        <v>17</v>
      </c>
      <c r="AP11" s="90" t="s">
        <v>20</v>
      </c>
    </row>
    <row r="12" s="62" customFormat="true" ht="20.25" hidden="false" customHeight="true" outlineLevel="0" collapsed="false">
      <c r="A12" s="124" t="s">
        <v>21</v>
      </c>
      <c r="B12" s="125" t="s">
        <v>17</v>
      </c>
      <c r="C12" s="126" t="s">
        <v>17</v>
      </c>
      <c r="D12" s="126" t="s">
        <v>17</v>
      </c>
      <c r="E12" s="126" t="s">
        <v>17</v>
      </c>
      <c r="F12" s="126" t="s">
        <v>17</v>
      </c>
      <c r="G12" s="127" t="n">
        <v>409</v>
      </c>
      <c r="H12" s="126" t="s">
        <v>17</v>
      </c>
      <c r="I12" s="126" t="s">
        <v>17</v>
      </c>
      <c r="J12" s="126" t="s">
        <v>17</v>
      </c>
      <c r="K12" s="126" t="s">
        <v>17</v>
      </c>
      <c r="L12" s="126" t="s">
        <v>17</v>
      </c>
      <c r="M12" s="127" t="s">
        <v>17</v>
      </c>
      <c r="N12" s="32" t="s">
        <v>17</v>
      </c>
      <c r="O12" s="32" t="s">
        <v>17</v>
      </c>
      <c r="P12" s="32" t="s">
        <v>17</v>
      </c>
      <c r="Q12" s="32" t="s">
        <v>17</v>
      </c>
      <c r="R12" s="32" t="s">
        <v>17</v>
      </c>
      <c r="S12" s="32" t="s">
        <v>17</v>
      </c>
      <c r="T12" s="32" t="s">
        <v>17</v>
      </c>
      <c r="U12" s="32" t="s">
        <v>17</v>
      </c>
      <c r="V12" s="32" t="s">
        <v>17</v>
      </c>
      <c r="W12" s="32" t="s">
        <v>17</v>
      </c>
      <c r="X12" s="32" t="s">
        <v>17</v>
      </c>
      <c r="Y12" s="39" t="s">
        <v>17</v>
      </c>
      <c r="Z12" s="32" t="s">
        <v>17</v>
      </c>
      <c r="AA12" s="32" t="s">
        <v>17</v>
      </c>
      <c r="AB12" s="32" t="s">
        <v>17</v>
      </c>
      <c r="AC12" s="32" t="n">
        <v>409</v>
      </c>
      <c r="AD12" s="32" t="s">
        <v>17</v>
      </c>
      <c r="AE12" s="32" t="s">
        <v>17</v>
      </c>
      <c r="AF12" s="32" t="s">
        <v>17</v>
      </c>
      <c r="AG12" s="32" t="s">
        <v>17</v>
      </c>
      <c r="AH12" s="38" t="s">
        <v>17</v>
      </c>
      <c r="AI12" s="32" t="s">
        <v>17</v>
      </c>
      <c r="AJ12" s="32" t="s">
        <v>17</v>
      </c>
      <c r="AK12" s="32" t="s">
        <v>17</v>
      </c>
      <c r="AL12" s="32" t="s">
        <v>17</v>
      </c>
      <c r="AM12" s="32" t="s">
        <v>17</v>
      </c>
      <c r="AN12" s="32" t="s">
        <v>17</v>
      </c>
      <c r="AO12" s="39" t="s">
        <v>17</v>
      </c>
      <c r="AP12" s="90" t="s">
        <v>21</v>
      </c>
    </row>
    <row r="13" s="41" customFormat="true" ht="20.25" hidden="false" customHeight="true" outlineLevel="0" collapsed="false">
      <c r="A13" s="124" t="s">
        <v>22</v>
      </c>
      <c r="B13" s="125" t="s">
        <v>17</v>
      </c>
      <c r="C13" s="126" t="s">
        <v>17</v>
      </c>
      <c r="D13" s="126" t="s">
        <v>17</v>
      </c>
      <c r="E13" s="126" t="s">
        <v>17</v>
      </c>
      <c r="F13" s="126" t="s">
        <v>17</v>
      </c>
      <c r="G13" s="127" t="s">
        <v>17</v>
      </c>
      <c r="H13" s="126" t="s">
        <v>17</v>
      </c>
      <c r="I13" s="126" t="s">
        <v>17</v>
      </c>
      <c r="J13" s="126" t="s">
        <v>17</v>
      </c>
      <c r="K13" s="126" t="s">
        <v>17</v>
      </c>
      <c r="L13" s="126" t="s">
        <v>17</v>
      </c>
      <c r="M13" s="127" t="s">
        <v>17</v>
      </c>
      <c r="N13" s="32" t="s">
        <v>17</v>
      </c>
      <c r="O13" s="32" t="s">
        <v>17</v>
      </c>
      <c r="P13" s="32" t="s">
        <v>17</v>
      </c>
      <c r="Q13" s="32" t="s">
        <v>17</v>
      </c>
      <c r="R13" s="32" t="s">
        <v>17</v>
      </c>
      <c r="S13" s="32" t="s">
        <v>17</v>
      </c>
      <c r="T13" s="32" t="s">
        <v>17</v>
      </c>
      <c r="U13" s="32" t="s">
        <v>17</v>
      </c>
      <c r="V13" s="32" t="s">
        <v>17</v>
      </c>
      <c r="W13" s="32" t="s">
        <v>17</v>
      </c>
      <c r="X13" s="32" t="s">
        <v>17</v>
      </c>
      <c r="Y13" s="39" t="s">
        <v>17</v>
      </c>
      <c r="Z13" s="32" t="s">
        <v>17</v>
      </c>
      <c r="AA13" s="32" t="s">
        <v>17</v>
      </c>
      <c r="AB13" s="32" t="s">
        <v>17</v>
      </c>
      <c r="AC13" s="32" t="n">
        <v>479</v>
      </c>
      <c r="AD13" s="32" t="s">
        <v>17</v>
      </c>
      <c r="AE13" s="32" t="s">
        <v>17</v>
      </c>
      <c r="AF13" s="32" t="s">
        <v>17</v>
      </c>
      <c r="AG13" s="32" t="s">
        <v>17</v>
      </c>
      <c r="AH13" s="38" t="s">
        <v>17</v>
      </c>
      <c r="AI13" s="32" t="s">
        <v>17</v>
      </c>
      <c r="AJ13" s="32" t="s">
        <v>17</v>
      </c>
      <c r="AK13" s="32" t="s">
        <v>17</v>
      </c>
      <c r="AL13" s="32" t="s">
        <v>17</v>
      </c>
      <c r="AM13" s="32" t="s">
        <v>17</v>
      </c>
      <c r="AN13" s="32" t="s">
        <v>17</v>
      </c>
      <c r="AO13" s="39" t="s">
        <v>17</v>
      </c>
      <c r="AP13" s="90" t="s">
        <v>22</v>
      </c>
    </row>
    <row r="14" s="41" customFormat="true" ht="20.25" hidden="false" customHeight="true" outlineLevel="0" collapsed="false">
      <c r="A14" s="124" t="s">
        <v>23</v>
      </c>
      <c r="B14" s="125" t="s">
        <v>17</v>
      </c>
      <c r="C14" s="126" t="s">
        <v>17</v>
      </c>
      <c r="D14" s="126" t="s">
        <v>17</v>
      </c>
      <c r="E14" s="126" t="s">
        <v>17</v>
      </c>
      <c r="F14" s="126" t="s">
        <v>17</v>
      </c>
      <c r="G14" s="127" t="s">
        <v>17</v>
      </c>
      <c r="H14" s="126" t="s">
        <v>17</v>
      </c>
      <c r="I14" s="126" t="s">
        <v>17</v>
      </c>
      <c r="J14" s="126" t="s">
        <v>17</v>
      </c>
      <c r="K14" s="126" t="s">
        <v>17</v>
      </c>
      <c r="L14" s="126" t="s">
        <v>17</v>
      </c>
      <c r="M14" s="127" t="s">
        <v>17</v>
      </c>
      <c r="N14" s="32" t="n">
        <v>977</v>
      </c>
      <c r="O14" s="32" t="s">
        <v>17</v>
      </c>
      <c r="P14" s="32" t="s">
        <v>17</v>
      </c>
      <c r="Q14" s="32" t="s">
        <v>17</v>
      </c>
      <c r="R14" s="32" t="s">
        <v>17</v>
      </c>
      <c r="S14" s="32" t="s">
        <v>17</v>
      </c>
      <c r="T14" s="32" t="s">
        <v>17</v>
      </c>
      <c r="U14" s="32" t="s">
        <v>17</v>
      </c>
      <c r="V14" s="32" t="s">
        <v>17</v>
      </c>
      <c r="W14" s="32" t="s">
        <v>17</v>
      </c>
      <c r="X14" s="32" t="s">
        <v>17</v>
      </c>
      <c r="Y14" s="39" t="s">
        <v>17</v>
      </c>
      <c r="Z14" s="32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2" t="s">
        <v>17</v>
      </c>
      <c r="AH14" s="38" t="s">
        <v>17</v>
      </c>
      <c r="AI14" s="32" t="s">
        <v>17</v>
      </c>
      <c r="AJ14" s="32" t="s">
        <v>17</v>
      </c>
      <c r="AK14" s="32" t="s">
        <v>17</v>
      </c>
      <c r="AL14" s="32" t="s">
        <v>17</v>
      </c>
      <c r="AM14" s="32" t="s">
        <v>17</v>
      </c>
      <c r="AN14" s="32" t="s">
        <v>17</v>
      </c>
      <c r="AO14" s="39" t="s">
        <v>17</v>
      </c>
      <c r="AP14" s="90" t="s">
        <v>23</v>
      </c>
    </row>
    <row r="15" s="41" customFormat="true" ht="20.25" hidden="false" customHeight="true" outlineLevel="0" collapsed="false">
      <c r="A15" s="129" t="s">
        <v>24</v>
      </c>
      <c r="B15" s="130" t="s">
        <v>17</v>
      </c>
      <c r="C15" s="131" t="s">
        <v>17</v>
      </c>
      <c r="D15" s="131" t="s">
        <v>17</v>
      </c>
      <c r="E15" s="131" t="s">
        <v>17</v>
      </c>
      <c r="F15" s="131" t="s">
        <v>17</v>
      </c>
      <c r="G15" s="132" t="s">
        <v>17</v>
      </c>
      <c r="H15" s="131" t="s">
        <v>17</v>
      </c>
      <c r="I15" s="131" t="s">
        <v>17</v>
      </c>
      <c r="J15" s="131" t="s">
        <v>17</v>
      </c>
      <c r="K15" s="131" t="s">
        <v>17</v>
      </c>
      <c r="L15" s="131" t="s">
        <v>17</v>
      </c>
      <c r="M15" s="132" t="s">
        <v>17</v>
      </c>
      <c r="N15" s="43" t="s">
        <v>17</v>
      </c>
      <c r="O15" s="43" t="s">
        <v>17</v>
      </c>
      <c r="P15" s="43" t="s">
        <v>17</v>
      </c>
      <c r="Q15" s="43" t="s">
        <v>17</v>
      </c>
      <c r="R15" s="43" t="s">
        <v>17</v>
      </c>
      <c r="S15" s="43" t="s">
        <v>17</v>
      </c>
      <c r="T15" s="43" t="s">
        <v>17</v>
      </c>
      <c r="U15" s="43" t="s">
        <v>17</v>
      </c>
      <c r="V15" s="43" t="s">
        <v>17</v>
      </c>
      <c r="W15" s="43" t="s">
        <v>17</v>
      </c>
      <c r="X15" s="43" t="s">
        <v>17</v>
      </c>
      <c r="Y15" s="44" t="s">
        <v>17</v>
      </c>
      <c r="Z15" s="43" t="s">
        <v>17</v>
      </c>
      <c r="AA15" s="43" t="s">
        <v>17</v>
      </c>
      <c r="AB15" s="43" t="s">
        <v>17</v>
      </c>
      <c r="AC15" s="43" t="s">
        <v>17</v>
      </c>
      <c r="AD15" s="43" t="s">
        <v>17</v>
      </c>
      <c r="AE15" s="43" t="s">
        <v>17</v>
      </c>
      <c r="AF15" s="43" t="s">
        <v>17</v>
      </c>
      <c r="AG15" s="43" t="s">
        <v>17</v>
      </c>
      <c r="AH15" s="45" t="s">
        <v>17</v>
      </c>
      <c r="AI15" s="43" t="s">
        <v>17</v>
      </c>
      <c r="AJ15" s="43" t="s">
        <v>17</v>
      </c>
      <c r="AK15" s="43" t="s">
        <v>17</v>
      </c>
      <c r="AL15" s="43" t="s">
        <v>17</v>
      </c>
      <c r="AM15" s="43" t="s">
        <v>17</v>
      </c>
      <c r="AN15" s="43" t="s">
        <v>17</v>
      </c>
      <c r="AO15" s="44" t="s">
        <v>17</v>
      </c>
      <c r="AP15" s="94" t="s">
        <v>24</v>
      </c>
    </row>
    <row r="16" s="41" customFormat="true" ht="20.25" hidden="false" customHeight="true" outlineLevel="0" collapsed="false">
      <c r="A16" s="124" t="s">
        <v>25</v>
      </c>
      <c r="B16" s="125" t="s">
        <v>17</v>
      </c>
      <c r="C16" s="126" t="s">
        <v>17</v>
      </c>
      <c r="D16" s="126" t="n">
        <v>2</v>
      </c>
      <c r="E16" s="126" t="s">
        <v>17</v>
      </c>
      <c r="F16" s="126" t="s">
        <v>17</v>
      </c>
      <c r="G16" s="127" t="s">
        <v>17</v>
      </c>
      <c r="H16" s="126" t="s">
        <v>17</v>
      </c>
      <c r="I16" s="126" t="s">
        <v>17</v>
      </c>
      <c r="J16" s="126" t="s">
        <v>17</v>
      </c>
      <c r="K16" s="126" t="s">
        <v>17</v>
      </c>
      <c r="L16" s="126" t="s">
        <v>17</v>
      </c>
      <c r="M16" s="127" t="s">
        <v>17</v>
      </c>
      <c r="N16" s="32" t="s">
        <v>17</v>
      </c>
      <c r="O16" s="32" t="s">
        <v>17</v>
      </c>
      <c r="P16" s="32" t="n">
        <v>5</v>
      </c>
      <c r="Q16" s="32" t="s">
        <v>17</v>
      </c>
      <c r="R16" s="32" t="s">
        <v>17</v>
      </c>
      <c r="S16" s="32" t="s">
        <v>17</v>
      </c>
      <c r="T16" s="32" t="s">
        <v>17</v>
      </c>
      <c r="U16" s="32" t="s">
        <v>17</v>
      </c>
      <c r="V16" s="32" t="s">
        <v>17</v>
      </c>
      <c r="W16" s="32" t="s">
        <v>17</v>
      </c>
      <c r="X16" s="32" t="s">
        <v>17</v>
      </c>
      <c r="Y16" s="39" t="s">
        <v>17</v>
      </c>
      <c r="Z16" s="32" t="s">
        <v>17</v>
      </c>
      <c r="AA16" s="32" t="s">
        <v>17</v>
      </c>
      <c r="AB16" s="32" t="s">
        <v>17</v>
      </c>
      <c r="AC16" s="32" t="n">
        <v>248</v>
      </c>
      <c r="AD16" s="32" t="n">
        <v>10</v>
      </c>
      <c r="AE16" s="32" t="n">
        <v>158</v>
      </c>
      <c r="AF16" s="32" t="n">
        <v>49</v>
      </c>
      <c r="AG16" s="32" t="n">
        <v>167</v>
      </c>
      <c r="AH16" s="38" t="s">
        <v>17</v>
      </c>
      <c r="AI16" s="32" t="s">
        <v>17</v>
      </c>
      <c r="AJ16" s="32" t="s">
        <v>17</v>
      </c>
      <c r="AK16" s="32" t="s">
        <v>17</v>
      </c>
      <c r="AL16" s="32" t="s">
        <v>17</v>
      </c>
      <c r="AM16" s="32" t="s">
        <v>17</v>
      </c>
      <c r="AN16" s="32" t="s">
        <v>17</v>
      </c>
      <c r="AO16" s="39" t="s">
        <v>17</v>
      </c>
      <c r="AP16" s="90" t="s">
        <v>25</v>
      </c>
    </row>
    <row r="17" s="41" customFormat="true" ht="20.25" hidden="false" customHeight="true" outlineLevel="0" collapsed="false">
      <c r="A17" s="124" t="s">
        <v>26</v>
      </c>
      <c r="B17" s="125" t="s">
        <v>17</v>
      </c>
      <c r="C17" s="126" t="s">
        <v>17</v>
      </c>
      <c r="D17" s="126" t="s">
        <v>17</v>
      </c>
      <c r="E17" s="126" t="s">
        <v>17</v>
      </c>
      <c r="F17" s="126" t="s">
        <v>17</v>
      </c>
      <c r="G17" s="127" t="s">
        <v>17</v>
      </c>
      <c r="H17" s="126" t="s">
        <v>17</v>
      </c>
      <c r="I17" s="126" t="s">
        <v>17</v>
      </c>
      <c r="J17" s="126" t="s">
        <v>17</v>
      </c>
      <c r="K17" s="126" t="s">
        <v>17</v>
      </c>
      <c r="L17" s="126" t="s">
        <v>17</v>
      </c>
      <c r="M17" s="127" t="s">
        <v>17</v>
      </c>
      <c r="N17" s="32" t="n">
        <v>9</v>
      </c>
      <c r="O17" s="32" t="s">
        <v>17</v>
      </c>
      <c r="P17" s="32" t="n">
        <v>11</v>
      </c>
      <c r="Q17" s="32" t="s">
        <v>17</v>
      </c>
      <c r="R17" s="32" t="s">
        <v>17</v>
      </c>
      <c r="S17" s="32" t="s">
        <v>17</v>
      </c>
      <c r="T17" s="32" t="s">
        <v>17</v>
      </c>
      <c r="U17" s="32" t="s">
        <v>17</v>
      </c>
      <c r="V17" s="32" t="s">
        <v>17</v>
      </c>
      <c r="W17" s="32" t="s">
        <v>17</v>
      </c>
      <c r="X17" s="32" t="s">
        <v>17</v>
      </c>
      <c r="Y17" s="39" t="s">
        <v>17</v>
      </c>
      <c r="Z17" s="32" t="s">
        <v>17</v>
      </c>
      <c r="AA17" s="32" t="s">
        <v>17</v>
      </c>
      <c r="AB17" s="32" t="s">
        <v>17</v>
      </c>
      <c r="AC17" s="32" t="n">
        <v>386</v>
      </c>
      <c r="AD17" s="32" t="s">
        <v>17</v>
      </c>
      <c r="AE17" s="32" t="s">
        <v>17</v>
      </c>
      <c r="AF17" s="32" t="s">
        <v>17</v>
      </c>
      <c r="AG17" s="32" t="s">
        <v>17</v>
      </c>
      <c r="AH17" s="38" t="s">
        <v>17</v>
      </c>
      <c r="AI17" s="32" t="s">
        <v>17</v>
      </c>
      <c r="AJ17" s="32" t="s">
        <v>17</v>
      </c>
      <c r="AK17" s="32" t="s">
        <v>17</v>
      </c>
      <c r="AL17" s="32" t="s">
        <v>17</v>
      </c>
      <c r="AM17" s="32" t="s">
        <v>17</v>
      </c>
      <c r="AN17" s="32" t="s">
        <v>17</v>
      </c>
      <c r="AO17" s="39" t="s">
        <v>17</v>
      </c>
      <c r="AP17" s="90" t="s">
        <v>26</v>
      </c>
    </row>
    <row r="18" s="62" customFormat="true" ht="20.25" hidden="false" customHeight="true" outlineLevel="0" collapsed="false">
      <c r="A18" s="124" t="s">
        <v>27</v>
      </c>
      <c r="B18" s="125" t="s">
        <v>17</v>
      </c>
      <c r="C18" s="126" t="s">
        <v>17</v>
      </c>
      <c r="D18" s="126" t="s">
        <v>17</v>
      </c>
      <c r="E18" s="126" t="s">
        <v>17</v>
      </c>
      <c r="F18" s="126" t="s">
        <v>17</v>
      </c>
      <c r="G18" s="127" t="s">
        <v>17</v>
      </c>
      <c r="H18" s="126" t="s">
        <v>17</v>
      </c>
      <c r="I18" s="126" t="s">
        <v>17</v>
      </c>
      <c r="J18" s="126" t="s">
        <v>17</v>
      </c>
      <c r="K18" s="126" t="s">
        <v>17</v>
      </c>
      <c r="L18" s="126" t="s">
        <v>17</v>
      </c>
      <c r="M18" s="127" t="s">
        <v>17</v>
      </c>
      <c r="N18" s="32" t="s">
        <v>17</v>
      </c>
      <c r="O18" s="32" t="s">
        <v>17</v>
      </c>
      <c r="P18" s="32" t="n">
        <v>42</v>
      </c>
      <c r="Q18" s="32" t="s">
        <v>17</v>
      </c>
      <c r="R18" s="32" t="s">
        <v>17</v>
      </c>
      <c r="S18" s="32" t="s">
        <v>17</v>
      </c>
      <c r="T18" s="32" t="s">
        <v>17</v>
      </c>
      <c r="U18" s="32" t="s">
        <v>17</v>
      </c>
      <c r="V18" s="32" t="s">
        <v>17</v>
      </c>
      <c r="W18" s="32" t="s">
        <v>17</v>
      </c>
      <c r="X18" s="32" t="s">
        <v>17</v>
      </c>
      <c r="Y18" s="39" t="s">
        <v>17</v>
      </c>
      <c r="Z18" s="32" t="s">
        <v>17</v>
      </c>
      <c r="AA18" s="32" t="s">
        <v>17</v>
      </c>
      <c r="AB18" s="32" t="s">
        <v>17</v>
      </c>
      <c r="AC18" s="32" t="n">
        <v>1488</v>
      </c>
      <c r="AD18" s="32" t="s">
        <v>17</v>
      </c>
      <c r="AE18" s="32" t="s">
        <v>17</v>
      </c>
      <c r="AF18" s="32" t="s">
        <v>17</v>
      </c>
      <c r="AG18" s="32" t="n">
        <v>569</v>
      </c>
      <c r="AH18" s="38" t="s">
        <v>17</v>
      </c>
      <c r="AI18" s="32" t="s">
        <v>17</v>
      </c>
      <c r="AJ18" s="32" t="s">
        <v>17</v>
      </c>
      <c r="AK18" s="32" t="s">
        <v>17</v>
      </c>
      <c r="AL18" s="32" t="s">
        <v>17</v>
      </c>
      <c r="AM18" s="32" t="s">
        <v>17</v>
      </c>
      <c r="AN18" s="32" t="s">
        <v>17</v>
      </c>
      <c r="AO18" s="39" t="s">
        <v>17</v>
      </c>
      <c r="AP18" s="90" t="s">
        <v>27</v>
      </c>
    </row>
    <row r="19" s="62" customFormat="true" ht="20.25" hidden="false" customHeight="true" outlineLevel="0" collapsed="false">
      <c r="A19" s="133" t="s">
        <v>28</v>
      </c>
      <c r="B19" s="134" t="n">
        <v>93</v>
      </c>
      <c r="C19" s="135" t="s">
        <v>17</v>
      </c>
      <c r="D19" s="135" t="n">
        <v>3</v>
      </c>
      <c r="E19" s="135" t="s">
        <v>17</v>
      </c>
      <c r="F19" s="135" t="s">
        <v>17</v>
      </c>
      <c r="G19" s="136" t="s">
        <v>17</v>
      </c>
      <c r="H19" s="135" t="s">
        <v>17</v>
      </c>
      <c r="I19" s="135" t="s">
        <v>17</v>
      </c>
      <c r="J19" s="135" t="s">
        <v>17</v>
      </c>
      <c r="K19" s="135" t="s">
        <v>17</v>
      </c>
      <c r="L19" s="135" t="s">
        <v>17</v>
      </c>
      <c r="M19" s="136" t="s">
        <v>17</v>
      </c>
      <c r="N19" s="48" t="n">
        <v>5</v>
      </c>
      <c r="O19" s="48" t="s">
        <v>17</v>
      </c>
      <c r="P19" s="48" t="n">
        <v>1</v>
      </c>
      <c r="Q19" s="48" t="s">
        <v>17</v>
      </c>
      <c r="R19" s="48" t="s">
        <v>17</v>
      </c>
      <c r="S19" s="48" t="s">
        <v>17</v>
      </c>
      <c r="T19" s="48" t="s">
        <v>17</v>
      </c>
      <c r="U19" s="48" t="s">
        <v>17</v>
      </c>
      <c r="V19" s="48" t="s">
        <v>17</v>
      </c>
      <c r="W19" s="48" t="s">
        <v>17</v>
      </c>
      <c r="X19" s="48" t="s">
        <v>17</v>
      </c>
      <c r="Y19" s="49" t="s">
        <v>17</v>
      </c>
      <c r="Z19" s="48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8" t="s">
        <v>17</v>
      </c>
      <c r="AH19" s="50" t="s">
        <v>17</v>
      </c>
      <c r="AI19" s="48" t="s">
        <v>17</v>
      </c>
      <c r="AJ19" s="48" t="s">
        <v>17</v>
      </c>
      <c r="AK19" s="48" t="s">
        <v>17</v>
      </c>
      <c r="AL19" s="48" t="s">
        <v>17</v>
      </c>
      <c r="AM19" s="48" t="s">
        <v>17</v>
      </c>
      <c r="AN19" s="48" t="s">
        <v>17</v>
      </c>
      <c r="AO19" s="49" t="s">
        <v>17</v>
      </c>
      <c r="AP19" s="96" t="s">
        <v>28</v>
      </c>
    </row>
    <row r="20" s="62" customFormat="true" ht="20.25" hidden="false" customHeight="true" outlineLevel="0" collapsed="false">
      <c r="A20" s="124" t="s">
        <v>29</v>
      </c>
      <c r="B20" s="125" t="s">
        <v>17</v>
      </c>
      <c r="C20" s="126" t="s">
        <v>17</v>
      </c>
      <c r="D20" s="126" t="s">
        <v>17</v>
      </c>
      <c r="E20" s="126" t="s">
        <v>17</v>
      </c>
      <c r="F20" s="126" t="s">
        <v>17</v>
      </c>
      <c r="G20" s="127" t="s">
        <v>17</v>
      </c>
      <c r="H20" s="126" t="s">
        <v>17</v>
      </c>
      <c r="I20" s="126" t="s">
        <v>17</v>
      </c>
      <c r="J20" s="126" t="s">
        <v>17</v>
      </c>
      <c r="K20" s="126" t="s">
        <v>17</v>
      </c>
      <c r="L20" s="126" t="s">
        <v>17</v>
      </c>
      <c r="M20" s="127" t="s">
        <v>17</v>
      </c>
      <c r="N20" s="32" t="s">
        <v>17</v>
      </c>
      <c r="O20" s="32" t="s">
        <v>17</v>
      </c>
      <c r="P20" s="32" t="s">
        <v>17</v>
      </c>
      <c r="Q20" s="32" t="s">
        <v>17</v>
      </c>
      <c r="R20" s="32" t="s">
        <v>17</v>
      </c>
      <c r="S20" s="32" t="s">
        <v>17</v>
      </c>
      <c r="T20" s="32" t="s">
        <v>17</v>
      </c>
      <c r="U20" s="32" t="s">
        <v>17</v>
      </c>
      <c r="V20" s="32" t="s">
        <v>17</v>
      </c>
      <c r="W20" s="32" t="s">
        <v>17</v>
      </c>
      <c r="X20" s="32" t="s">
        <v>17</v>
      </c>
      <c r="Y20" s="39" t="s">
        <v>17</v>
      </c>
      <c r="Z20" s="32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2" t="s">
        <v>17</v>
      </c>
      <c r="AH20" s="38" t="s">
        <v>17</v>
      </c>
      <c r="AI20" s="32" t="s">
        <v>17</v>
      </c>
      <c r="AJ20" s="32" t="s">
        <v>17</v>
      </c>
      <c r="AK20" s="32" t="s">
        <v>17</v>
      </c>
      <c r="AL20" s="32" t="s">
        <v>17</v>
      </c>
      <c r="AM20" s="32" t="s">
        <v>17</v>
      </c>
      <c r="AN20" s="32" t="s">
        <v>17</v>
      </c>
      <c r="AO20" s="39" t="s">
        <v>17</v>
      </c>
      <c r="AP20" s="90" t="s">
        <v>29</v>
      </c>
    </row>
    <row r="21" s="62" customFormat="true" ht="20.25" hidden="false" customHeight="true" outlineLevel="0" collapsed="false">
      <c r="A21" s="124" t="s">
        <v>30</v>
      </c>
      <c r="B21" s="125" t="n">
        <v>9</v>
      </c>
      <c r="C21" s="126" t="s">
        <v>17</v>
      </c>
      <c r="D21" s="126" t="n">
        <v>5</v>
      </c>
      <c r="E21" s="126" t="s">
        <v>17</v>
      </c>
      <c r="F21" s="126" t="s">
        <v>17</v>
      </c>
      <c r="G21" s="127" t="n">
        <v>34</v>
      </c>
      <c r="H21" s="126" t="s">
        <v>17</v>
      </c>
      <c r="I21" s="126" t="s">
        <v>17</v>
      </c>
      <c r="J21" s="126" t="s">
        <v>17</v>
      </c>
      <c r="K21" s="126" t="s">
        <v>17</v>
      </c>
      <c r="L21" s="126" t="s">
        <v>17</v>
      </c>
      <c r="M21" s="126" t="s">
        <v>17</v>
      </c>
      <c r="N21" s="38" t="n">
        <v>260</v>
      </c>
      <c r="O21" s="32" t="s">
        <v>17</v>
      </c>
      <c r="P21" s="32" t="s">
        <v>17</v>
      </c>
      <c r="Q21" s="32" t="s">
        <v>17</v>
      </c>
      <c r="R21" s="32" t="s">
        <v>17</v>
      </c>
      <c r="S21" s="32" t="s">
        <v>17</v>
      </c>
      <c r="T21" s="32" t="s">
        <v>17</v>
      </c>
      <c r="U21" s="32" t="s">
        <v>17</v>
      </c>
      <c r="V21" s="32" t="s">
        <v>17</v>
      </c>
      <c r="W21" s="32" t="s">
        <v>17</v>
      </c>
      <c r="X21" s="32" t="s">
        <v>17</v>
      </c>
      <c r="Y21" s="39" t="s">
        <v>17</v>
      </c>
      <c r="Z21" s="32" t="n">
        <v>63</v>
      </c>
      <c r="AA21" s="32" t="n">
        <v>1543</v>
      </c>
      <c r="AB21" s="32" t="s">
        <v>17</v>
      </c>
      <c r="AC21" s="32" t="n">
        <v>11</v>
      </c>
      <c r="AD21" s="32" t="s">
        <v>17</v>
      </c>
      <c r="AE21" s="32" t="s">
        <v>17</v>
      </c>
      <c r="AF21" s="32" t="s">
        <v>17</v>
      </c>
      <c r="AG21" s="32" t="n">
        <v>35</v>
      </c>
      <c r="AH21" s="38" t="s">
        <v>17</v>
      </c>
      <c r="AI21" s="32" t="s">
        <v>17</v>
      </c>
      <c r="AJ21" s="32" t="s">
        <v>17</v>
      </c>
      <c r="AK21" s="32" t="s">
        <v>17</v>
      </c>
      <c r="AL21" s="32" t="s">
        <v>17</v>
      </c>
      <c r="AM21" s="32" t="s">
        <v>17</v>
      </c>
      <c r="AN21" s="32" t="s">
        <v>17</v>
      </c>
      <c r="AO21" s="39" t="s">
        <v>17</v>
      </c>
      <c r="AP21" s="90" t="s">
        <v>30</v>
      </c>
    </row>
    <row r="22" s="41" customFormat="true" ht="20.25" hidden="false" customHeight="true" outlineLevel="0" collapsed="false">
      <c r="A22" s="124" t="s">
        <v>31</v>
      </c>
      <c r="B22" s="125" t="s">
        <v>17</v>
      </c>
      <c r="C22" s="126" t="s">
        <v>17</v>
      </c>
      <c r="D22" s="126" t="s">
        <v>17</v>
      </c>
      <c r="E22" s="126" t="s">
        <v>17</v>
      </c>
      <c r="F22" s="126" t="s">
        <v>17</v>
      </c>
      <c r="G22" s="127" t="s">
        <v>17</v>
      </c>
      <c r="H22" s="126" t="s">
        <v>17</v>
      </c>
      <c r="I22" s="126" t="s">
        <v>17</v>
      </c>
      <c r="J22" s="126" t="s">
        <v>17</v>
      </c>
      <c r="K22" s="126" t="s">
        <v>17</v>
      </c>
      <c r="L22" s="126" t="s">
        <v>17</v>
      </c>
      <c r="M22" s="126" t="s">
        <v>17</v>
      </c>
      <c r="N22" s="38" t="s">
        <v>17</v>
      </c>
      <c r="O22" s="32" t="s">
        <v>17</v>
      </c>
      <c r="P22" s="32" t="s">
        <v>17</v>
      </c>
      <c r="Q22" s="32" t="s">
        <v>17</v>
      </c>
      <c r="R22" s="32" t="n">
        <v>8</v>
      </c>
      <c r="S22" s="32" t="n">
        <v>20</v>
      </c>
      <c r="T22" s="32" t="s">
        <v>17</v>
      </c>
      <c r="U22" s="32" t="s">
        <v>17</v>
      </c>
      <c r="V22" s="32" t="s">
        <v>17</v>
      </c>
      <c r="W22" s="32" t="s">
        <v>17</v>
      </c>
      <c r="X22" s="32" t="s">
        <v>17</v>
      </c>
      <c r="Y22" s="54" t="s">
        <v>17</v>
      </c>
      <c r="Z22" s="32" t="s">
        <v>17</v>
      </c>
      <c r="AA22" s="32" t="s">
        <v>17</v>
      </c>
      <c r="AB22" s="32" t="s">
        <v>17</v>
      </c>
      <c r="AC22" s="32" t="s">
        <v>17</v>
      </c>
      <c r="AD22" s="32" t="s">
        <v>17</v>
      </c>
      <c r="AE22" s="32" t="s">
        <v>17</v>
      </c>
      <c r="AF22" s="32" t="s">
        <v>17</v>
      </c>
      <c r="AG22" s="32" t="s">
        <v>17</v>
      </c>
      <c r="AH22" s="38" t="s">
        <v>17</v>
      </c>
      <c r="AI22" s="32" t="s">
        <v>17</v>
      </c>
      <c r="AJ22" s="32" t="s">
        <v>17</v>
      </c>
      <c r="AK22" s="32" t="s">
        <v>17</v>
      </c>
      <c r="AL22" s="32" t="s">
        <v>17</v>
      </c>
      <c r="AM22" s="32" t="s">
        <v>17</v>
      </c>
      <c r="AN22" s="32" t="s">
        <v>17</v>
      </c>
      <c r="AO22" s="39" t="s">
        <v>17</v>
      </c>
      <c r="AP22" s="90" t="s">
        <v>31</v>
      </c>
    </row>
    <row r="23" s="41" customFormat="true" ht="20.25" hidden="false" customHeight="true" outlineLevel="0" collapsed="false">
      <c r="A23" s="115" t="s">
        <v>32</v>
      </c>
      <c r="B23" s="125" t="s">
        <v>17</v>
      </c>
      <c r="C23" s="126" t="s">
        <v>17</v>
      </c>
      <c r="D23" s="126" t="s">
        <v>17</v>
      </c>
      <c r="E23" s="126" t="s">
        <v>17</v>
      </c>
      <c r="F23" s="126" t="s">
        <v>17</v>
      </c>
      <c r="G23" s="127" t="s">
        <v>17</v>
      </c>
      <c r="H23" s="126" t="s">
        <v>17</v>
      </c>
      <c r="I23" s="126" t="s">
        <v>17</v>
      </c>
      <c r="J23" s="126" t="s">
        <v>17</v>
      </c>
      <c r="K23" s="126" t="s">
        <v>17</v>
      </c>
      <c r="L23" s="126" t="s">
        <v>17</v>
      </c>
      <c r="M23" s="126" t="s">
        <v>17</v>
      </c>
      <c r="N23" s="33" t="n">
        <f aca="false">SUM(N24:N29)</f>
        <v>2</v>
      </c>
      <c r="O23" s="34" t="s">
        <v>17</v>
      </c>
      <c r="P23" s="34" t="s">
        <v>17</v>
      </c>
      <c r="Q23" s="34" t="s">
        <v>17</v>
      </c>
      <c r="R23" s="34" t="n">
        <f aca="false">SUM(R24:R29)</f>
        <v>13</v>
      </c>
      <c r="S23" s="34" t="s">
        <v>17</v>
      </c>
      <c r="T23" s="34" t="s">
        <v>17</v>
      </c>
      <c r="U23" s="34" t="s">
        <v>17</v>
      </c>
      <c r="V23" s="34" t="s">
        <v>17</v>
      </c>
      <c r="W23" s="34" t="s">
        <v>17</v>
      </c>
      <c r="X23" s="34" t="s">
        <v>17</v>
      </c>
      <c r="Y23" s="35" t="s">
        <v>17</v>
      </c>
      <c r="Z23" s="34" t="s">
        <v>17</v>
      </c>
      <c r="AA23" s="34" t="n">
        <f aca="false">SUM(AA24:AA29)</f>
        <v>302</v>
      </c>
      <c r="AB23" s="34" t="s">
        <v>17</v>
      </c>
      <c r="AC23" s="34" t="n">
        <f aca="false">SUM(AC24:AC29)</f>
        <v>1082</v>
      </c>
      <c r="AD23" s="34" t="n">
        <f aca="false">SUM(AD24:AD29)</f>
        <v>31</v>
      </c>
      <c r="AE23" s="34" t="n">
        <f aca="false">SUM(AE24:AE29)</f>
        <v>57</v>
      </c>
      <c r="AF23" s="34" t="n">
        <f aca="false">SUM(AF24:AF29)</f>
        <v>420</v>
      </c>
      <c r="AG23" s="34" t="n">
        <f aca="false">SUM(AG24:AG29)</f>
        <v>937</v>
      </c>
      <c r="AH23" s="33" t="s">
        <v>17</v>
      </c>
      <c r="AI23" s="34" t="s">
        <v>17</v>
      </c>
      <c r="AJ23" s="34" t="s">
        <v>17</v>
      </c>
      <c r="AK23" s="34" t="s">
        <v>17</v>
      </c>
      <c r="AL23" s="34" t="s">
        <v>17</v>
      </c>
      <c r="AM23" s="34" t="s">
        <v>17</v>
      </c>
      <c r="AN23" s="34" t="s">
        <v>17</v>
      </c>
      <c r="AO23" s="35" t="s">
        <v>17</v>
      </c>
      <c r="AP23" s="86" t="s">
        <v>32</v>
      </c>
      <c r="AQ23" s="137"/>
      <c r="AR23" s="137"/>
      <c r="AS23" s="137"/>
      <c r="AT23" s="137"/>
      <c r="AU23" s="137"/>
      <c r="AV23" s="137"/>
      <c r="AW23" s="137"/>
    </row>
    <row r="24" s="41" customFormat="true" ht="20.25" hidden="false" customHeight="true" outlineLevel="0" collapsed="false">
      <c r="A24" s="138" t="s">
        <v>33</v>
      </c>
      <c r="B24" s="125" t="s">
        <v>17</v>
      </c>
      <c r="C24" s="126" t="s">
        <v>17</v>
      </c>
      <c r="D24" s="126" t="s">
        <v>17</v>
      </c>
      <c r="E24" s="126" t="s">
        <v>17</v>
      </c>
      <c r="F24" s="126" t="s">
        <v>17</v>
      </c>
      <c r="G24" s="127" t="s">
        <v>17</v>
      </c>
      <c r="H24" s="126" t="s">
        <v>17</v>
      </c>
      <c r="I24" s="126" t="s">
        <v>17</v>
      </c>
      <c r="J24" s="126" t="s">
        <v>17</v>
      </c>
      <c r="K24" s="126" t="s">
        <v>17</v>
      </c>
      <c r="L24" s="126" t="s">
        <v>17</v>
      </c>
      <c r="M24" s="126" t="s">
        <v>17</v>
      </c>
      <c r="N24" s="38" t="s">
        <v>17</v>
      </c>
      <c r="O24" s="32" t="s">
        <v>17</v>
      </c>
      <c r="P24" s="32" t="s">
        <v>17</v>
      </c>
      <c r="Q24" s="32" t="s">
        <v>17</v>
      </c>
      <c r="R24" s="32" t="s">
        <v>17</v>
      </c>
      <c r="S24" s="32" t="s">
        <v>17</v>
      </c>
      <c r="T24" s="32" t="s">
        <v>17</v>
      </c>
      <c r="U24" s="32" t="s">
        <v>17</v>
      </c>
      <c r="V24" s="32" t="s">
        <v>17</v>
      </c>
      <c r="W24" s="32" t="s">
        <v>17</v>
      </c>
      <c r="X24" s="32" t="s">
        <v>17</v>
      </c>
      <c r="Y24" s="39" t="s">
        <v>17</v>
      </c>
      <c r="Z24" s="32" t="s">
        <v>17</v>
      </c>
      <c r="AA24" s="32" t="s">
        <v>17</v>
      </c>
      <c r="AB24" s="32" t="s">
        <v>17</v>
      </c>
      <c r="AC24" s="32" t="n">
        <v>875</v>
      </c>
      <c r="AD24" s="32" t="s">
        <v>17</v>
      </c>
      <c r="AE24" s="32" t="s">
        <v>17</v>
      </c>
      <c r="AF24" s="32" t="s">
        <v>17</v>
      </c>
      <c r="AG24" s="32" t="n">
        <v>462</v>
      </c>
      <c r="AH24" s="38" t="s">
        <v>17</v>
      </c>
      <c r="AI24" s="32" t="s">
        <v>17</v>
      </c>
      <c r="AJ24" s="32" t="s">
        <v>17</v>
      </c>
      <c r="AK24" s="32" t="s">
        <v>17</v>
      </c>
      <c r="AL24" s="32" t="s">
        <v>17</v>
      </c>
      <c r="AM24" s="32" t="s">
        <v>17</v>
      </c>
      <c r="AN24" s="32" t="s">
        <v>17</v>
      </c>
      <c r="AO24" s="39" t="s">
        <v>17</v>
      </c>
      <c r="AP24" s="40" t="s">
        <v>33</v>
      </c>
    </row>
    <row r="25" s="41" customFormat="true" ht="20.25" hidden="false" customHeight="true" outlineLevel="0" collapsed="false">
      <c r="A25" s="138" t="s">
        <v>34</v>
      </c>
      <c r="B25" s="125" t="s">
        <v>17</v>
      </c>
      <c r="C25" s="126" t="s">
        <v>17</v>
      </c>
      <c r="D25" s="126" t="s">
        <v>17</v>
      </c>
      <c r="E25" s="126" t="s">
        <v>17</v>
      </c>
      <c r="F25" s="126" t="s">
        <v>17</v>
      </c>
      <c r="G25" s="127" t="s">
        <v>17</v>
      </c>
      <c r="H25" s="126" t="s">
        <v>17</v>
      </c>
      <c r="I25" s="126" t="s">
        <v>17</v>
      </c>
      <c r="J25" s="126" t="s">
        <v>17</v>
      </c>
      <c r="K25" s="126" t="s">
        <v>17</v>
      </c>
      <c r="L25" s="126" t="s">
        <v>17</v>
      </c>
      <c r="M25" s="126" t="s">
        <v>17</v>
      </c>
      <c r="N25" s="38" t="s">
        <v>17</v>
      </c>
      <c r="O25" s="32" t="s">
        <v>17</v>
      </c>
      <c r="P25" s="32" t="s">
        <v>17</v>
      </c>
      <c r="Q25" s="32" t="s">
        <v>17</v>
      </c>
      <c r="R25" s="32" t="s">
        <v>17</v>
      </c>
      <c r="S25" s="32" t="s">
        <v>17</v>
      </c>
      <c r="T25" s="32" t="s">
        <v>17</v>
      </c>
      <c r="U25" s="32" t="s">
        <v>17</v>
      </c>
      <c r="V25" s="32" t="s">
        <v>17</v>
      </c>
      <c r="W25" s="32" t="s">
        <v>17</v>
      </c>
      <c r="X25" s="32" t="s">
        <v>17</v>
      </c>
      <c r="Y25" s="39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2" t="s">
        <v>17</v>
      </c>
      <c r="AH25" s="38" t="s">
        <v>17</v>
      </c>
      <c r="AI25" s="32" t="s">
        <v>17</v>
      </c>
      <c r="AJ25" s="32" t="s">
        <v>17</v>
      </c>
      <c r="AK25" s="32" t="s">
        <v>17</v>
      </c>
      <c r="AL25" s="32" t="s">
        <v>17</v>
      </c>
      <c r="AM25" s="32" t="s">
        <v>17</v>
      </c>
      <c r="AN25" s="32" t="s">
        <v>17</v>
      </c>
      <c r="AO25" s="39" t="s">
        <v>17</v>
      </c>
      <c r="AP25" s="40" t="s">
        <v>34</v>
      </c>
    </row>
    <row r="26" s="41" customFormat="true" ht="20.25" hidden="false" customHeight="true" outlineLevel="0" collapsed="false">
      <c r="A26" s="138" t="s">
        <v>35</v>
      </c>
      <c r="B26" s="125" t="s">
        <v>17</v>
      </c>
      <c r="C26" s="126" t="s">
        <v>17</v>
      </c>
      <c r="D26" s="126" t="s">
        <v>17</v>
      </c>
      <c r="E26" s="126" t="s">
        <v>17</v>
      </c>
      <c r="F26" s="126" t="s">
        <v>17</v>
      </c>
      <c r="G26" s="127" t="s">
        <v>17</v>
      </c>
      <c r="H26" s="126" t="s">
        <v>17</v>
      </c>
      <c r="I26" s="126" t="s">
        <v>17</v>
      </c>
      <c r="J26" s="126" t="s">
        <v>17</v>
      </c>
      <c r="K26" s="126" t="s">
        <v>17</v>
      </c>
      <c r="L26" s="126" t="s">
        <v>17</v>
      </c>
      <c r="M26" s="126" t="s">
        <v>17</v>
      </c>
      <c r="N26" s="38" t="s">
        <v>17</v>
      </c>
      <c r="O26" s="32" t="s">
        <v>17</v>
      </c>
      <c r="P26" s="32" t="s">
        <v>17</v>
      </c>
      <c r="Q26" s="32" t="s">
        <v>17</v>
      </c>
      <c r="R26" s="32" t="n">
        <v>13</v>
      </c>
      <c r="S26" s="32" t="s">
        <v>17</v>
      </c>
      <c r="T26" s="32" t="s">
        <v>17</v>
      </c>
      <c r="U26" s="32" t="s">
        <v>17</v>
      </c>
      <c r="V26" s="32" t="s">
        <v>17</v>
      </c>
      <c r="W26" s="32" t="s">
        <v>17</v>
      </c>
      <c r="X26" s="32" t="s">
        <v>17</v>
      </c>
      <c r="Y26" s="39" t="s">
        <v>17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2" t="s">
        <v>17</v>
      </c>
      <c r="AH26" s="38" t="s">
        <v>17</v>
      </c>
      <c r="AI26" s="32" t="s">
        <v>17</v>
      </c>
      <c r="AJ26" s="32" t="s">
        <v>17</v>
      </c>
      <c r="AK26" s="32" t="s">
        <v>17</v>
      </c>
      <c r="AL26" s="32" t="s">
        <v>17</v>
      </c>
      <c r="AM26" s="32" t="s">
        <v>17</v>
      </c>
      <c r="AN26" s="32" t="s">
        <v>17</v>
      </c>
      <c r="AO26" s="39" t="s">
        <v>17</v>
      </c>
      <c r="AP26" s="40" t="s">
        <v>35</v>
      </c>
    </row>
    <row r="27" s="41" customFormat="true" ht="20.25" hidden="false" customHeight="true" outlineLevel="0" collapsed="false">
      <c r="A27" s="138" t="s">
        <v>36</v>
      </c>
      <c r="B27" s="125" t="s">
        <v>17</v>
      </c>
      <c r="C27" s="126" t="s">
        <v>17</v>
      </c>
      <c r="D27" s="126" t="s">
        <v>17</v>
      </c>
      <c r="E27" s="126" t="s">
        <v>17</v>
      </c>
      <c r="F27" s="126" t="s">
        <v>17</v>
      </c>
      <c r="G27" s="127" t="s">
        <v>17</v>
      </c>
      <c r="H27" s="126" t="s">
        <v>17</v>
      </c>
      <c r="I27" s="126" t="s">
        <v>17</v>
      </c>
      <c r="J27" s="126" t="s">
        <v>17</v>
      </c>
      <c r="K27" s="126" t="s">
        <v>17</v>
      </c>
      <c r="L27" s="126" t="s">
        <v>17</v>
      </c>
      <c r="M27" s="126" t="s">
        <v>17</v>
      </c>
      <c r="N27" s="38" t="n">
        <v>2</v>
      </c>
      <c r="O27" s="32" t="s">
        <v>17</v>
      </c>
      <c r="P27" s="32" t="s">
        <v>17</v>
      </c>
      <c r="Q27" s="32" t="s">
        <v>17</v>
      </c>
      <c r="R27" s="32" t="s">
        <v>17</v>
      </c>
      <c r="S27" s="32" t="s">
        <v>17</v>
      </c>
      <c r="T27" s="32" t="s">
        <v>17</v>
      </c>
      <c r="U27" s="32" t="s">
        <v>17</v>
      </c>
      <c r="V27" s="32" t="s">
        <v>17</v>
      </c>
      <c r="W27" s="32" t="s">
        <v>17</v>
      </c>
      <c r="X27" s="32" t="s">
        <v>17</v>
      </c>
      <c r="Y27" s="39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2" t="s">
        <v>17</v>
      </c>
      <c r="AH27" s="38" t="s">
        <v>17</v>
      </c>
      <c r="AI27" s="32" t="s">
        <v>17</v>
      </c>
      <c r="AJ27" s="32" t="s">
        <v>17</v>
      </c>
      <c r="AK27" s="32" t="s">
        <v>17</v>
      </c>
      <c r="AL27" s="32" t="s">
        <v>17</v>
      </c>
      <c r="AM27" s="32" t="s">
        <v>17</v>
      </c>
      <c r="AN27" s="32" t="s">
        <v>17</v>
      </c>
      <c r="AO27" s="39" t="s">
        <v>17</v>
      </c>
      <c r="AP27" s="40" t="s">
        <v>36</v>
      </c>
    </row>
    <row r="28" s="41" customFormat="true" ht="20.25" hidden="false" customHeight="true" outlineLevel="0" collapsed="false">
      <c r="A28" s="138" t="s">
        <v>37</v>
      </c>
      <c r="B28" s="125" t="s">
        <v>17</v>
      </c>
      <c r="C28" s="126" t="s">
        <v>17</v>
      </c>
      <c r="D28" s="126" t="s">
        <v>17</v>
      </c>
      <c r="E28" s="126" t="s">
        <v>17</v>
      </c>
      <c r="F28" s="126" t="s">
        <v>17</v>
      </c>
      <c r="G28" s="127" t="s">
        <v>17</v>
      </c>
      <c r="H28" s="126" t="s">
        <v>17</v>
      </c>
      <c r="I28" s="126" t="s">
        <v>17</v>
      </c>
      <c r="J28" s="126" t="s">
        <v>17</v>
      </c>
      <c r="K28" s="126" t="s">
        <v>17</v>
      </c>
      <c r="L28" s="126" t="s">
        <v>17</v>
      </c>
      <c r="M28" s="126" t="s">
        <v>17</v>
      </c>
      <c r="N28" s="38" t="s">
        <v>17</v>
      </c>
      <c r="O28" s="32" t="s">
        <v>17</v>
      </c>
      <c r="P28" s="32" t="s">
        <v>17</v>
      </c>
      <c r="Q28" s="32" t="s">
        <v>17</v>
      </c>
      <c r="R28" s="32" t="s">
        <v>17</v>
      </c>
      <c r="S28" s="32" t="s">
        <v>17</v>
      </c>
      <c r="T28" s="32" t="s">
        <v>17</v>
      </c>
      <c r="U28" s="32" t="s">
        <v>17</v>
      </c>
      <c r="V28" s="32" t="s">
        <v>17</v>
      </c>
      <c r="W28" s="32" t="s">
        <v>17</v>
      </c>
      <c r="X28" s="32" t="s">
        <v>17</v>
      </c>
      <c r="Y28" s="39" t="s">
        <v>17</v>
      </c>
      <c r="Z28" s="32" t="s">
        <v>17</v>
      </c>
      <c r="AA28" s="32" t="n">
        <v>302</v>
      </c>
      <c r="AB28" s="32" t="s">
        <v>17</v>
      </c>
      <c r="AC28" s="32" t="n">
        <v>207</v>
      </c>
      <c r="AD28" s="32" t="n">
        <v>31</v>
      </c>
      <c r="AE28" s="32" t="n">
        <v>57</v>
      </c>
      <c r="AF28" s="32" t="n">
        <v>420</v>
      </c>
      <c r="AG28" s="32" t="n">
        <v>475</v>
      </c>
      <c r="AH28" s="38" t="s">
        <v>17</v>
      </c>
      <c r="AI28" s="32" t="s">
        <v>17</v>
      </c>
      <c r="AJ28" s="32" t="s">
        <v>17</v>
      </c>
      <c r="AK28" s="32" t="s">
        <v>17</v>
      </c>
      <c r="AL28" s="32" t="s">
        <v>17</v>
      </c>
      <c r="AM28" s="32" t="s">
        <v>17</v>
      </c>
      <c r="AN28" s="32" t="s">
        <v>17</v>
      </c>
      <c r="AO28" s="39" t="s">
        <v>17</v>
      </c>
      <c r="AP28" s="40" t="s">
        <v>37</v>
      </c>
    </row>
    <row r="29" s="62" customFormat="true" ht="20.25" hidden="false" customHeight="true" outlineLevel="0" collapsed="false">
      <c r="A29" s="139" t="s">
        <v>38</v>
      </c>
      <c r="B29" s="130" t="s">
        <v>17</v>
      </c>
      <c r="C29" s="131" t="s">
        <v>17</v>
      </c>
      <c r="D29" s="131" t="s">
        <v>17</v>
      </c>
      <c r="E29" s="131" t="s">
        <v>17</v>
      </c>
      <c r="F29" s="131" t="s">
        <v>17</v>
      </c>
      <c r="G29" s="132" t="s">
        <v>17</v>
      </c>
      <c r="H29" s="131" t="s">
        <v>17</v>
      </c>
      <c r="I29" s="131" t="s">
        <v>17</v>
      </c>
      <c r="J29" s="131" t="s">
        <v>17</v>
      </c>
      <c r="K29" s="131" t="s">
        <v>17</v>
      </c>
      <c r="L29" s="131" t="s">
        <v>17</v>
      </c>
      <c r="M29" s="131" t="s">
        <v>17</v>
      </c>
      <c r="N29" s="45" t="s">
        <v>17</v>
      </c>
      <c r="O29" s="43" t="s">
        <v>17</v>
      </c>
      <c r="P29" s="43" t="s">
        <v>17</v>
      </c>
      <c r="Q29" s="43" t="s">
        <v>17</v>
      </c>
      <c r="R29" s="43" t="s">
        <v>17</v>
      </c>
      <c r="S29" s="43" t="s">
        <v>17</v>
      </c>
      <c r="T29" s="43" t="s">
        <v>17</v>
      </c>
      <c r="U29" s="43" t="s">
        <v>17</v>
      </c>
      <c r="V29" s="43" t="s">
        <v>17</v>
      </c>
      <c r="W29" s="43" t="s">
        <v>17</v>
      </c>
      <c r="X29" s="43" t="s">
        <v>17</v>
      </c>
      <c r="Y29" s="44" t="s">
        <v>17</v>
      </c>
      <c r="Z29" s="43" t="s">
        <v>17</v>
      </c>
      <c r="AA29" s="43" t="s">
        <v>17</v>
      </c>
      <c r="AB29" s="43" t="s">
        <v>17</v>
      </c>
      <c r="AC29" s="43" t="s">
        <v>17</v>
      </c>
      <c r="AD29" s="43" t="s">
        <v>17</v>
      </c>
      <c r="AE29" s="43" t="s">
        <v>17</v>
      </c>
      <c r="AF29" s="43" t="s">
        <v>17</v>
      </c>
      <c r="AG29" s="43" t="s">
        <v>17</v>
      </c>
      <c r="AH29" s="45" t="s">
        <v>17</v>
      </c>
      <c r="AI29" s="43" t="s">
        <v>17</v>
      </c>
      <c r="AJ29" s="43" t="s">
        <v>17</v>
      </c>
      <c r="AK29" s="43" t="s">
        <v>17</v>
      </c>
      <c r="AL29" s="43" t="s">
        <v>17</v>
      </c>
      <c r="AM29" s="43" t="s">
        <v>17</v>
      </c>
      <c r="AN29" s="43" t="s">
        <v>17</v>
      </c>
      <c r="AO29" s="44" t="s">
        <v>17</v>
      </c>
      <c r="AP29" s="46" t="s">
        <v>38</v>
      </c>
    </row>
    <row r="30" s="62" customFormat="true" ht="20.25" hidden="false" customHeight="true" outlineLevel="0" collapsed="false">
      <c r="A30" s="140"/>
      <c r="B30" s="100"/>
      <c r="C30" s="58"/>
      <c r="D30" s="58"/>
      <c r="E30" s="58"/>
      <c r="F30" s="58"/>
      <c r="G30" s="141"/>
      <c r="H30" s="59"/>
      <c r="I30" s="59"/>
      <c r="J30" s="59"/>
      <c r="K30" s="59"/>
      <c r="L30" s="59"/>
      <c r="M30" s="59"/>
      <c r="N30" s="101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59"/>
      <c r="AH30" s="101"/>
      <c r="AI30" s="59"/>
      <c r="AJ30" s="59"/>
      <c r="AK30" s="59"/>
      <c r="AL30" s="59"/>
      <c r="AM30" s="59"/>
      <c r="AN30" s="59"/>
      <c r="AO30" s="60"/>
      <c r="AP30" s="104"/>
    </row>
    <row r="31" s="62" customFormat="true" ht="20.25" hidden="false" customHeight="true" outlineLevel="0" collapsed="false">
      <c r="A31" s="62" t="s">
        <v>39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7-11-19T07:00:10Z</cp:lastPrinted>
  <dcterms:modified xsi:type="dcterms:W3CDTF">2019-09-18T01:43:0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