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１表" sheetId="1" state="visible" r:id="rId2"/>
  </sheets>
  <definedNames>
    <definedName function="false" hidden="false" localSheetId="0" name="_xlnm.Print_Area" vbProcedure="false">１表!$J$1:$Q$64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１表!$AT$71:$AT$81</definedName>
    <definedName function="false" hidden="false" name="_Parse_Out" vbProcedure="false">１表!$AU$72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第１表　健康手帳の交付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健康手帳の交付数</t>
  </si>
  <si>
    <t xml:space="preserve">市 町</t>
  </si>
  <si>
    <t xml:space="preserve">総　数</t>
  </si>
  <si>
    <t xml:space="preserve">男</t>
  </si>
  <si>
    <t xml:space="preserve">女</t>
  </si>
  <si>
    <t xml:space="preserve">　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 総  　数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-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" activeCellId="0" sqref="K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10" min="2" style="1" width="12.62"/>
    <col collapsed="false" customWidth="true" hidden="false" outlineLevel="0" max="11" min="11" style="1" width="15.62"/>
    <col collapsed="false" customWidth="false" hidden="false" outlineLevel="0" max="18" min="12" style="1" width="5.62"/>
    <col collapsed="false" customWidth="true" hidden="false" outlineLevel="0" max="19" min="19" style="1" width="7.62"/>
    <col collapsed="false" customWidth="true" hidden="false" outlineLevel="0" max="20" min="20" style="1" width="10.62"/>
    <col collapsed="false" customWidth="true" hidden="false" outlineLevel="0" max="21" min="21" style="1" width="1.62"/>
    <col collapsed="false" customWidth="true" hidden="false" outlineLevel="0" max="22" min="22" style="1" width="4.62"/>
    <col collapsed="false" customWidth="true" hidden="false" outlineLevel="0" max="30" min="23" style="1" width="10.62"/>
    <col collapsed="false" customWidth="true" hidden="false" outlineLevel="0" max="32" min="31" style="1" width="3.62"/>
    <col collapsed="false" customWidth="true" hidden="false" outlineLevel="0" max="33" min="33" style="1" width="6.62"/>
    <col collapsed="false" customWidth="true" hidden="false" outlineLevel="0" max="35" min="34" style="1" width="3.62"/>
    <col collapsed="false" customWidth="true" hidden="false" outlineLevel="0" max="36" min="36" style="1" width="6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10.62"/>
    <col collapsed="false" customWidth="true" hidden="false" outlineLevel="0" max="42" min="42" style="1" width="33.62"/>
    <col collapsed="false" customWidth="true" hidden="false" outlineLevel="0" max="43" min="43" style="1" width="6.62"/>
    <col collapsed="false" customWidth="true" hidden="false" outlineLevel="0" max="44" min="44" style="1" width="33.62"/>
    <col collapsed="false" customWidth="true" hidden="false" outlineLevel="0" max="45" min="45" style="1" width="16.62"/>
    <col collapsed="false" customWidth="true" hidden="false" outlineLevel="0" max="46" min="46" style="1" width="4.62"/>
    <col collapsed="false" customWidth="true" hidden="false" outlineLevel="0" max="47" min="47" style="1" width="39.62"/>
    <col collapsed="false" customWidth="true" hidden="false" outlineLevel="0" max="48" min="48" style="1" width="16.62"/>
    <col collapsed="false" customWidth="true" hidden="false" outlineLevel="0" max="49" min="49" style="1" width="4.62"/>
    <col collapsed="false" customWidth="true" hidden="false" outlineLevel="0" max="50" min="50" style="1" width="39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false" hidden="false" outlineLevel="0" max="60" min="57" style="1" width="5.62"/>
    <col collapsed="false" customWidth="true" hidden="false" outlineLevel="0" max="61" min="61" style="1" width="4.62"/>
    <col collapsed="false" customWidth="true" hidden="false" outlineLevel="0" max="62" min="62" style="1" width="8.62"/>
    <col collapsed="false" customWidth="true" hidden="false" outlineLevel="0" max="63" min="63" style="1" width="28.62"/>
    <col collapsed="false" customWidth="true" hidden="false" outlineLevel="0" max="64" min="64" style="1" width="8.62"/>
    <col collapsed="false" customWidth="true" hidden="false" outlineLevel="0" max="65" min="65" style="1" width="22.62"/>
    <col collapsed="false" customWidth="true" hidden="false" outlineLevel="0" max="66" min="66" style="1" width="72.62"/>
    <col collapsed="false" customWidth="false" hidden="false" outlineLevel="0" max="257" min="67" style="1" width="5.62"/>
  </cols>
  <sheetData>
    <row r="1" customFormat="false" ht="18" hidden="false" customHeight="true" outlineLevel="0" collapsed="false">
      <c r="A1" s="2" t="s">
        <v>0</v>
      </c>
      <c r="K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9" customFormat="true" ht="15.9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s="9" customFormat="true" ht="15.95" hidden="false" customHeight="true" outlineLevel="0" collapsed="false">
      <c r="A4" s="10" t="s">
        <v>3</v>
      </c>
      <c r="B4" s="11"/>
      <c r="C4" s="12" t="s">
        <v>4</v>
      </c>
      <c r="D4" s="13"/>
      <c r="E4" s="14"/>
      <c r="F4" s="15" t="s">
        <v>5</v>
      </c>
      <c r="G4" s="16"/>
      <c r="H4" s="17"/>
      <c r="I4" s="12" t="s">
        <v>6</v>
      </c>
      <c r="J4" s="12"/>
      <c r="K4" s="18" t="s">
        <v>3</v>
      </c>
    </row>
    <row r="5" s="9" customFormat="true" ht="15.95" hidden="false" customHeight="true" outlineLevel="0" collapsed="false">
      <c r="A5" s="19" t="s">
        <v>7</v>
      </c>
      <c r="B5" s="20" t="s">
        <v>8</v>
      </c>
      <c r="C5" s="17" t="s">
        <v>9</v>
      </c>
      <c r="D5" s="17" t="s">
        <v>10</v>
      </c>
      <c r="E5" s="20" t="s">
        <v>8</v>
      </c>
      <c r="F5" s="17" t="s">
        <v>9</v>
      </c>
      <c r="G5" s="17" t="s">
        <v>10</v>
      </c>
      <c r="H5" s="20" t="s">
        <v>8</v>
      </c>
      <c r="I5" s="17" t="s">
        <v>9</v>
      </c>
      <c r="J5" s="17" t="s">
        <v>10</v>
      </c>
      <c r="K5" s="21" t="s">
        <v>7</v>
      </c>
    </row>
    <row r="6" s="9" customFormat="true" ht="15.95" hidden="false" customHeight="true" outlineLevel="0" collapsed="false">
      <c r="A6" s="22" t="s">
        <v>11</v>
      </c>
      <c r="B6" s="23" t="n">
        <f aca="false">B7+B21</f>
        <v>10453</v>
      </c>
      <c r="C6" s="23" t="n">
        <f aca="false">C7+C21</f>
        <v>8812</v>
      </c>
      <c r="D6" s="24" t="n">
        <f aca="false">D7+D21</f>
        <v>1641</v>
      </c>
      <c r="E6" s="25" t="n">
        <f aca="false">E7+E21</f>
        <v>3990</v>
      </c>
      <c r="F6" s="25" t="n">
        <f aca="false">F7+F21</f>
        <v>3386</v>
      </c>
      <c r="G6" s="24" t="n">
        <f aca="false">G7+G21</f>
        <v>604</v>
      </c>
      <c r="H6" s="25" t="n">
        <f aca="false">H7+H21</f>
        <v>6463</v>
      </c>
      <c r="I6" s="25" t="n">
        <f aca="false">I7+I21</f>
        <v>5426</v>
      </c>
      <c r="J6" s="24" t="n">
        <f aca="false">J7+J21</f>
        <v>1037</v>
      </c>
      <c r="K6" s="18" t="s">
        <v>11</v>
      </c>
    </row>
    <row r="7" s="9" customFormat="true" ht="15.95" hidden="false" customHeight="true" outlineLevel="0" collapsed="false">
      <c r="A7" s="26" t="s">
        <v>12</v>
      </c>
      <c r="B7" s="27" t="n">
        <f aca="false">SUM(B8:B20)</f>
        <v>9836</v>
      </c>
      <c r="C7" s="25" t="n">
        <f aca="false">SUM(C8:C20)</f>
        <v>8278</v>
      </c>
      <c r="D7" s="25" t="n">
        <f aca="false">SUM(D8:D20)</f>
        <v>1558</v>
      </c>
      <c r="E7" s="27" t="n">
        <f aca="false">SUM(E8:E20)</f>
        <v>3701</v>
      </c>
      <c r="F7" s="25" t="n">
        <f aca="false">SUM(F8:F20)</f>
        <v>3136</v>
      </c>
      <c r="G7" s="25" t="n">
        <f aca="false">SUM(G8:G20)</f>
        <v>565</v>
      </c>
      <c r="H7" s="27" t="n">
        <f aca="false">SUM(H8:H20)</f>
        <v>6135</v>
      </c>
      <c r="I7" s="25" t="n">
        <f aca="false">SUM(I8:I20)</f>
        <v>5142</v>
      </c>
      <c r="J7" s="25" t="n">
        <f aca="false">SUM(J8:J20)</f>
        <v>993</v>
      </c>
      <c r="K7" s="28" t="s">
        <v>12</v>
      </c>
    </row>
    <row r="8" s="9" customFormat="true" ht="15.95" hidden="false" customHeight="true" outlineLevel="0" collapsed="false">
      <c r="A8" s="29" t="s">
        <v>13</v>
      </c>
      <c r="B8" s="30" t="n">
        <v>699</v>
      </c>
      <c r="C8" s="30" t="n">
        <v>520</v>
      </c>
      <c r="D8" s="31" t="n">
        <v>179</v>
      </c>
      <c r="E8" s="32" t="n">
        <v>186</v>
      </c>
      <c r="F8" s="30" t="n">
        <v>130</v>
      </c>
      <c r="G8" s="31" t="n">
        <v>56</v>
      </c>
      <c r="H8" s="32" t="n">
        <v>513</v>
      </c>
      <c r="I8" s="30" t="n">
        <v>390</v>
      </c>
      <c r="J8" s="31" t="n">
        <v>123</v>
      </c>
      <c r="K8" s="33" t="s">
        <v>13</v>
      </c>
    </row>
    <row r="9" s="9" customFormat="true" ht="15.95" hidden="false" customHeight="true" outlineLevel="0" collapsed="false">
      <c r="A9" s="34" t="s">
        <v>14</v>
      </c>
      <c r="B9" s="30" t="n">
        <v>1471</v>
      </c>
      <c r="C9" s="30" t="n">
        <v>1228</v>
      </c>
      <c r="D9" s="31" t="n">
        <v>243</v>
      </c>
      <c r="E9" s="35" t="n">
        <v>392</v>
      </c>
      <c r="F9" s="30" t="n">
        <v>304</v>
      </c>
      <c r="G9" s="31" t="n">
        <v>88</v>
      </c>
      <c r="H9" s="35" t="n">
        <v>1079</v>
      </c>
      <c r="I9" s="30" t="n">
        <v>924</v>
      </c>
      <c r="J9" s="31" t="n">
        <v>155</v>
      </c>
      <c r="K9" s="18" t="s">
        <v>14</v>
      </c>
    </row>
    <row r="10" s="9" customFormat="true" ht="15.95" hidden="false" customHeight="true" outlineLevel="0" collapsed="false">
      <c r="A10" s="34" t="s">
        <v>15</v>
      </c>
      <c r="B10" s="30" t="n">
        <v>403</v>
      </c>
      <c r="C10" s="30" t="n">
        <v>263</v>
      </c>
      <c r="D10" s="31" t="n">
        <v>140</v>
      </c>
      <c r="E10" s="35" t="n">
        <v>143</v>
      </c>
      <c r="F10" s="30" t="n">
        <v>87</v>
      </c>
      <c r="G10" s="31" t="n">
        <v>56</v>
      </c>
      <c r="H10" s="35" t="n">
        <v>260</v>
      </c>
      <c r="I10" s="30" t="n">
        <v>176</v>
      </c>
      <c r="J10" s="31" t="n">
        <v>84</v>
      </c>
      <c r="K10" s="18" t="s">
        <v>15</v>
      </c>
    </row>
    <row r="11" s="9" customFormat="true" ht="15.95" hidden="false" customHeight="true" outlineLevel="0" collapsed="false">
      <c r="A11" s="34" t="s">
        <v>16</v>
      </c>
      <c r="B11" s="30" t="n">
        <v>559</v>
      </c>
      <c r="C11" s="30" t="n">
        <v>559</v>
      </c>
      <c r="D11" s="36" t="s">
        <v>17</v>
      </c>
      <c r="E11" s="35" t="n">
        <v>297</v>
      </c>
      <c r="F11" s="30" t="n">
        <v>297</v>
      </c>
      <c r="G11" s="36" t="s">
        <v>17</v>
      </c>
      <c r="H11" s="35" t="n">
        <v>262</v>
      </c>
      <c r="I11" s="30" t="n">
        <v>262</v>
      </c>
      <c r="J11" s="36" t="s">
        <v>17</v>
      </c>
      <c r="K11" s="18" t="s">
        <v>16</v>
      </c>
    </row>
    <row r="12" s="9" customFormat="true" ht="15.95" hidden="false" customHeight="true" outlineLevel="0" collapsed="false">
      <c r="A12" s="37" t="s">
        <v>18</v>
      </c>
      <c r="B12" s="30" t="n">
        <v>1490</v>
      </c>
      <c r="C12" s="30" t="n">
        <v>1473</v>
      </c>
      <c r="D12" s="31" t="n">
        <v>17</v>
      </c>
      <c r="E12" s="35" t="n">
        <v>733</v>
      </c>
      <c r="F12" s="30" t="n">
        <v>723</v>
      </c>
      <c r="G12" s="31" t="n">
        <v>10</v>
      </c>
      <c r="H12" s="35" t="n">
        <v>757</v>
      </c>
      <c r="I12" s="30" t="n">
        <v>750</v>
      </c>
      <c r="J12" s="31" t="n">
        <v>7</v>
      </c>
      <c r="K12" s="38" t="s">
        <v>18</v>
      </c>
    </row>
    <row r="13" s="9" customFormat="true" ht="15.95" hidden="false" customHeight="true" outlineLevel="0" collapsed="false">
      <c r="A13" s="34" t="s">
        <v>19</v>
      </c>
      <c r="B13" s="39" t="n">
        <v>554</v>
      </c>
      <c r="C13" s="40" t="n">
        <v>554</v>
      </c>
      <c r="D13" s="41" t="s">
        <v>17</v>
      </c>
      <c r="E13" s="40" t="n">
        <v>144</v>
      </c>
      <c r="F13" s="40" t="n">
        <v>144</v>
      </c>
      <c r="G13" s="41" t="s">
        <v>17</v>
      </c>
      <c r="H13" s="40" t="n">
        <v>410</v>
      </c>
      <c r="I13" s="40" t="n">
        <v>410</v>
      </c>
      <c r="J13" s="41" t="s">
        <v>17</v>
      </c>
      <c r="K13" s="18" t="s">
        <v>19</v>
      </c>
    </row>
    <row r="14" s="9" customFormat="true" ht="15.95" hidden="false" customHeight="true" outlineLevel="0" collapsed="false">
      <c r="A14" s="34" t="s">
        <v>20</v>
      </c>
      <c r="B14" s="42" t="n">
        <v>839</v>
      </c>
      <c r="C14" s="35" t="n">
        <v>488</v>
      </c>
      <c r="D14" s="31" t="n">
        <v>351</v>
      </c>
      <c r="E14" s="35" t="n">
        <v>345</v>
      </c>
      <c r="F14" s="35" t="n">
        <v>244</v>
      </c>
      <c r="G14" s="31" t="n">
        <v>101</v>
      </c>
      <c r="H14" s="35" t="n">
        <v>494</v>
      </c>
      <c r="I14" s="35" t="n">
        <v>244</v>
      </c>
      <c r="J14" s="36" t="n">
        <v>250</v>
      </c>
      <c r="K14" s="18" t="s">
        <v>20</v>
      </c>
    </row>
    <row r="15" s="9" customFormat="true" ht="15.95" hidden="false" customHeight="true" outlineLevel="0" collapsed="false">
      <c r="A15" s="34" t="s">
        <v>21</v>
      </c>
      <c r="B15" s="42" t="n">
        <v>1742</v>
      </c>
      <c r="C15" s="35" t="n">
        <v>1523</v>
      </c>
      <c r="D15" s="31" t="n">
        <v>219</v>
      </c>
      <c r="E15" s="35" t="n">
        <v>613</v>
      </c>
      <c r="F15" s="35" t="n">
        <v>510</v>
      </c>
      <c r="G15" s="31" t="n">
        <v>103</v>
      </c>
      <c r="H15" s="35" t="n">
        <v>1129</v>
      </c>
      <c r="I15" s="35" t="n">
        <v>1013</v>
      </c>
      <c r="J15" s="31" t="n">
        <v>116</v>
      </c>
      <c r="K15" s="18" t="s">
        <v>21</v>
      </c>
    </row>
    <row r="16" s="9" customFormat="true" ht="15.95" hidden="false" customHeight="true" outlineLevel="0" collapsed="false">
      <c r="A16" s="34" t="s">
        <v>22</v>
      </c>
      <c r="B16" s="42" t="n">
        <v>573</v>
      </c>
      <c r="C16" s="35" t="n">
        <v>405</v>
      </c>
      <c r="D16" s="31" t="n">
        <v>168</v>
      </c>
      <c r="E16" s="35" t="n">
        <v>232</v>
      </c>
      <c r="F16" s="35" t="n">
        <v>159</v>
      </c>
      <c r="G16" s="31" t="n">
        <v>73</v>
      </c>
      <c r="H16" s="35" t="n">
        <v>341</v>
      </c>
      <c r="I16" s="35" t="n">
        <v>246</v>
      </c>
      <c r="J16" s="31" t="n">
        <v>95</v>
      </c>
      <c r="K16" s="18" t="s">
        <v>22</v>
      </c>
    </row>
    <row r="17" s="9" customFormat="true" ht="15.95" hidden="false" customHeight="true" outlineLevel="0" collapsed="false">
      <c r="A17" s="43" t="s">
        <v>23</v>
      </c>
      <c r="B17" s="44" t="n">
        <v>562</v>
      </c>
      <c r="C17" s="45" t="n">
        <v>492</v>
      </c>
      <c r="D17" s="46" t="n">
        <v>70</v>
      </c>
      <c r="E17" s="45" t="n">
        <v>261</v>
      </c>
      <c r="F17" s="45" t="n">
        <v>228</v>
      </c>
      <c r="G17" s="46" t="n">
        <v>33</v>
      </c>
      <c r="H17" s="45" t="n">
        <v>301</v>
      </c>
      <c r="I17" s="45" t="n">
        <v>264</v>
      </c>
      <c r="J17" s="46" t="n">
        <v>37</v>
      </c>
      <c r="K17" s="47" t="s">
        <v>23</v>
      </c>
    </row>
    <row r="18" s="9" customFormat="true" ht="15.95" hidden="false" customHeight="true" outlineLevel="0" collapsed="false">
      <c r="A18" s="34" t="s">
        <v>24</v>
      </c>
      <c r="B18" s="30" t="n">
        <v>163</v>
      </c>
      <c r="C18" s="30" t="n">
        <v>114</v>
      </c>
      <c r="D18" s="31" t="n">
        <v>49</v>
      </c>
      <c r="E18" s="35" t="n">
        <v>58</v>
      </c>
      <c r="F18" s="30" t="n">
        <v>43</v>
      </c>
      <c r="G18" s="31" t="n">
        <v>15</v>
      </c>
      <c r="H18" s="35" t="n">
        <v>105</v>
      </c>
      <c r="I18" s="30" t="n">
        <v>71</v>
      </c>
      <c r="J18" s="31" t="n">
        <v>34</v>
      </c>
      <c r="K18" s="18" t="s">
        <v>24</v>
      </c>
    </row>
    <row r="19" s="9" customFormat="true" ht="15.95" hidden="false" customHeight="true" outlineLevel="0" collapsed="false">
      <c r="A19" s="34" t="s">
        <v>25</v>
      </c>
      <c r="B19" s="30" t="n">
        <v>313</v>
      </c>
      <c r="C19" s="30" t="n">
        <v>230</v>
      </c>
      <c r="D19" s="31" t="n">
        <v>83</v>
      </c>
      <c r="E19" s="35" t="n">
        <v>104</v>
      </c>
      <c r="F19" s="30" t="n">
        <v>87</v>
      </c>
      <c r="G19" s="31" t="n">
        <v>17</v>
      </c>
      <c r="H19" s="35" t="n">
        <v>209</v>
      </c>
      <c r="I19" s="30" t="n">
        <v>143</v>
      </c>
      <c r="J19" s="31" t="n">
        <v>66</v>
      </c>
      <c r="K19" s="18" t="s">
        <v>25</v>
      </c>
    </row>
    <row r="20" s="9" customFormat="true" ht="15.95" hidden="false" customHeight="true" outlineLevel="0" collapsed="false">
      <c r="A20" s="34" t="s">
        <v>26</v>
      </c>
      <c r="B20" s="30" t="n">
        <v>468</v>
      </c>
      <c r="C20" s="30" t="n">
        <v>429</v>
      </c>
      <c r="D20" s="31" t="n">
        <v>39</v>
      </c>
      <c r="E20" s="35" t="n">
        <v>193</v>
      </c>
      <c r="F20" s="30" t="n">
        <v>180</v>
      </c>
      <c r="G20" s="31" t="n">
        <v>13</v>
      </c>
      <c r="H20" s="35" t="n">
        <v>275</v>
      </c>
      <c r="I20" s="30" t="n">
        <v>249</v>
      </c>
      <c r="J20" s="31" t="n">
        <v>26</v>
      </c>
      <c r="K20" s="18" t="s">
        <v>26</v>
      </c>
    </row>
    <row r="21" s="9" customFormat="true" ht="15.95" hidden="false" customHeight="true" outlineLevel="0" collapsed="false">
      <c r="A21" s="22" t="s">
        <v>27</v>
      </c>
      <c r="B21" s="27" t="n">
        <f aca="false">SUM(B22:B27)</f>
        <v>617</v>
      </c>
      <c r="C21" s="25" t="n">
        <f aca="false">SUM(C22:C27)</f>
        <v>534</v>
      </c>
      <c r="D21" s="25" t="n">
        <f aca="false">SUM(D22:D27)</f>
        <v>83</v>
      </c>
      <c r="E21" s="27" t="n">
        <f aca="false">SUM(E22:E27)</f>
        <v>289</v>
      </c>
      <c r="F21" s="25" t="n">
        <f aca="false">SUM(F22:F27)</f>
        <v>250</v>
      </c>
      <c r="G21" s="25" t="n">
        <f aca="false">SUM(G22:G27)</f>
        <v>39</v>
      </c>
      <c r="H21" s="27" t="n">
        <f aca="false">SUM(H22:H27)</f>
        <v>328</v>
      </c>
      <c r="I21" s="25" t="n">
        <f aca="false">SUM(I22:I27)</f>
        <v>284</v>
      </c>
      <c r="J21" s="25" t="n">
        <f aca="false">SUM(J22:J27)</f>
        <v>44</v>
      </c>
      <c r="K21" s="28" t="s">
        <v>27</v>
      </c>
    </row>
    <row r="22" s="9" customFormat="true" ht="15.95" hidden="false" customHeight="true" outlineLevel="0" collapsed="false">
      <c r="A22" s="34" t="s">
        <v>28</v>
      </c>
      <c r="B22" s="30" t="n">
        <v>136</v>
      </c>
      <c r="C22" s="48" t="n">
        <v>136</v>
      </c>
      <c r="D22" s="48" t="s">
        <v>17</v>
      </c>
      <c r="E22" s="49" t="n">
        <v>62</v>
      </c>
      <c r="F22" s="48" t="n">
        <v>62</v>
      </c>
      <c r="G22" s="48" t="s">
        <v>17</v>
      </c>
      <c r="H22" s="49" t="n">
        <v>74</v>
      </c>
      <c r="I22" s="48" t="n">
        <v>74</v>
      </c>
      <c r="J22" s="48" t="s">
        <v>17</v>
      </c>
      <c r="K22" s="18" t="s">
        <v>28</v>
      </c>
    </row>
    <row r="23" s="9" customFormat="true" ht="15.95" hidden="false" customHeight="true" outlineLevel="0" collapsed="false">
      <c r="A23" s="34" t="s">
        <v>29</v>
      </c>
      <c r="B23" s="30" t="n">
        <v>58</v>
      </c>
      <c r="C23" s="48" t="n">
        <v>48</v>
      </c>
      <c r="D23" s="48" t="n">
        <v>10</v>
      </c>
      <c r="E23" s="49" t="n">
        <v>25</v>
      </c>
      <c r="F23" s="48" t="n">
        <v>21</v>
      </c>
      <c r="G23" s="48" t="n">
        <v>4</v>
      </c>
      <c r="H23" s="49" t="n">
        <v>33</v>
      </c>
      <c r="I23" s="48" t="n">
        <v>27</v>
      </c>
      <c r="J23" s="48" t="n">
        <v>6</v>
      </c>
      <c r="K23" s="18" t="s">
        <v>29</v>
      </c>
    </row>
    <row r="24" s="9" customFormat="true" ht="15.95" hidden="false" customHeight="true" outlineLevel="0" collapsed="false">
      <c r="A24" s="34" t="s">
        <v>30</v>
      </c>
      <c r="B24" s="30" t="n">
        <v>37</v>
      </c>
      <c r="C24" s="48" t="n">
        <v>19</v>
      </c>
      <c r="D24" s="48" t="n">
        <v>18</v>
      </c>
      <c r="E24" s="49" t="n">
        <v>24</v>
      </c>
      <c r="F24" s="48" t="n">
        <v>14</v>
      </c>
      <c r="G24" s="48" t="n">
        <v>10</v>
      </c>
      <c r="H24" s="49" t="n">
        <v>13</v>
      </c>
      <c r="I24" s="48" t="n">
        <v>5</v>
      </c>
      <c r="J24" s="48" t="n">
        <v>8</v>
      </c>
      <c r="K24" s="18" t="s">
        <v>30</v>
      </c>
    </row>
    <row r="25" s="9" customFormat="true" ht="15.95" hidden="false" customHeight="true" outlineLevel="0" collapsed="false">
      <c r="A25" s="34" t="s">
        <v>31</v>
      </c>
      <c r="B25" s="30" t="n">
        <v>181</v>
      </c>
      <c r="C25" s="48" t="n">
        <v>164</v>
      </c>
      <c r="D25" s="48" t="n">
        <v>17</v>
      </c>
      <c r="E25" s="49" t="n">
        <v>86</v>
      </c>
      <c r="F25" s="48" t="n">
        <v>78</v>
      </c>
      <c r="G25" s="48" t="n">
        <v>8</v>
      </c>
      <c r="H25" s="49" t="n">
        <v>95</v>
      </c>
      <c r="I25" s="48" t="n">
        <v>86</v>
      </c>
      <c r="J25" s="48" t="n">
        <v>9</v>
      </c>
      <c r="K25" s="18" t="s">
        <v>31</v>
      </c>
    </row>
    <row r="26" s="9" customFormat="true" ht="15.95" hidden="false" customHeight="true" outlineLevel="0" collapsed="false">
      <c r="A26" s="43" t="s">
        <v>32</v>
      </c>
      <c r="B26" s="30" t="n">
        <v>191</v>
      </c>
      <c r="C26" s="48" t="n">
        <v>153</v>
      </c>
      <c r="D26" s="48" t="n">
        <v>38</v>
      </c>
      <c r="E26" s="49" t="n">
        <v>86</v>
      </c>
      <c r="F26" s="48" t="n">
        <v>69</v>
      </c>
      <c r="G26" s="48" t="n">
        <v>17</v>
      </c>
      <c r="H26" s="49" t="n">
        <v>105</v>
      </c>
      <c r="I26" s="48" t="n">
        <v>84</v>
      </c>
      <c r="J26" s="48" t="n">
        <v>21</v>
      </c>
      <c r="K26" s="18" t="s">
        <v>32</v>
      </c>
    </row>
    <row r="27" s="9" customFormat="true" ht="15.95" hidden="false" customHeight="true" outlineLevel="0" collapsed="false">
      <c r="A27" s="34" t="s">
        <v>33</v>
      </c>
      <c r="B27" s="50" t="n">
        <v>14</v>
      </c>
      <c r="C27" s="51" t="n">
        <v>14</v>
      </c>
      <c r="D27" s="51" t="s">
        <v>17</v>
      </c>
      <c r="E27" s="50" t="n">
        <v>6</v>
      </c>
      <c r="F27" s="51" t="n">
        <v>6</v>
      </c>
      <c r="G27" s="51" t="s">
        <v>17</v>
      </c>
      <c r="H27" s="50" t="n">
        <v>8</v>
      </c>
      <c r="I27" s="51" t="n">
        <v>8</v>
      </c>
      <c r="J27" s="51" t="s">
        <v>17</v>
      </c>
      <c r="K27" s="52" t="s">
        <v>33</v>
      </c>
    </row>
    <row r="28" s="9" customFormat="true" ht="15.95" hidden="false" customHeight="true" outlineLevel="0" collapsed="false">
      <c r="A28" s="53"/>
      <c r="B28" s="54"/>
      <c r="C28" s="55"/>
      <c r="D28" s="55"/>
      <c r="E28" s="54"/>
      <c r="F28" s="55"/>
      <c r="G28" s="55"/>
      <c r="H28" s="54"/>
      <c r="I28" s="55"/>
      <c r="J28" s="55"/>
      <c r="K28" s="56"/>
    </row>
    <row r="29" customFormat="false" ht="17.25" hidden="false" customHeight="false" outlineLevel="0" collapsed="false">
      <c r="A29" s="57" t="s">
        <v>34</v>
      </c>
    </row>
  </sheetData>
  <mergeCells count="1">
    <mergeCell ref="B3:J3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中村　大幸</cp:lastModifiedBy>
  <cp:lastPrinted>2008-12-10T05:44:08Z</cp:lastPrinted>
  <dcterms:modified xsi:type="dcterms:W3CDTF">2019-09-27T06:05:03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