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１表" sheetId="1" state="visible" r:id="rId2"/>
  </sheets>
  <definedNames>
    <definedName function="false" hidden="false" localSheetId="0" name="_xlnm.Print_Area" vbProcedure="false">医・第１１表!$A$1:$AJ$2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#REF!</definedName>
    <definedName function="false" hidden="false" localSheetId="0" name="\x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3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歯科医師数，業務種類・年齢（５歳階級）別</t>
    </r>
  </si>
  <si>
    <t xml:space="preserve">平成２８年１２月３１日現在（隔年調査）</t>
  </si>
  <si>
    <t xml:space="preserve">  保健衛生
  業務従事
  者</t>
  </si>
  <si>
    <t xml:space="preserve">その他の
業 務 の
従 事 者</t>
  </si>
  <si>
    <t xml:space="preserve">無　職</t>
  </si>
  <si>
    <t xml:space="preserve">病院開設
者  又  は
法人代表</t>
  </si>
  <si>
    <t xml:space="preserve">病院勤務者</t>
  </si>
  <si>
    <t xml:space="preserve">医育機関附
属病院の臨
床系の教官
又は教員</t>
  </si>
  <si>
    <t xml:space="preserve"> 医育機関附  
 属病院の臨
 床系の大学
 院生</t>
  </si>
  <si>
    <t xml:space="preserve"> 臨床系のそ
 の他の医育
 機関附属病
 院勤務者</t>
  </si>
  <si>
    <t xml:space="preserve">診療所開
設者又は
法人代表</t>
  </si>
  <si>
    <t xml:space="preserve">診療所
勤務者</t>
  </si>
  <si>
    <t xml:space="preserve">介護老人
保健施設
従  事  者</t>
  </si>
  <si>
    <t xml:space="preserve">医育機関
の臨床系
以 外 の
大学院生</t>
  </si>
  <si>
    <t xml:space="preserve">医育機関
の臨床系
以 外 の
勤 務 者</t>
  </si>
  <si>
    <t xml:space="preserve">医育機関
以 外 の
教育機関・
研究機関
勤 務 者</t>
  </si>
  <si>
    <t xml:space="preserve">行政機関
従 事 者</t>
  </si>
  <si>
    <t xml:space="preserve"> </t>
  </si>
  <si>
    <t xml:space="preserve">不　詳</t>
  </si>
  <si>
    <t xml:space="preserve">年　齢</t>
  </si>
  <si>
    <t xml:space="preserve">総　数</t>
  </si>
  <si>
    <t xml:space="preserve">総数</t>
  </si>
  <si>
    <t xml:space="preserve">男</t>
  </si>
  <si>
    <t xml:space="preserve">女</t>
  </si>
  <si>
    <t xml:space="preserve">総  　数</t>
  </si>
  <si>
    <t xml:space="preserve">-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　　資料：医師・歯科医師・薬剤師調査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General"/>
    <numFmt numFmtId="167" formatCode="#,##0;;\-"/>
    <numFmt numFmtId="168" formatCode="#,##0;\-#,##0;\-"/>
    <numFmt numFmtId="169" formatCode="0.0_ "/>
    <numFmt numFmtId="170" formatCode="[$-409]#,##0_);[RED]\(#,##0\)"/>
    <numFmt numFmtId="171" formatCode="#,##0.0;[RED]\-#,##0.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Terminal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Q16" activeCellId="0" sqref="Q16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99"/>
    <col collapsed="false" customWidth="true" hidden="false" outlineLevel="0" max="3" min="3" style="1" width="7.12"/>
    <col collapsed="false" customWidth="true" hidden="false" outlineLevel="0" max="10" min="4" style="1" width="5.49"/>
    <col collapsed="false" customWidth="true" hidden="false" outlineLevel="0" max="12" min="11" style="2" width="5.49"/>
    <col collapsed="false" customWidth="true" hidden="false" outlineLevel="0" max="36" min="13" style="1" width="5.49"/>
    <col collapsed="false" customWidth="true" hidden="false" outlineLevel="0" max="37" min="37" style="1" width="5.24"/>
    <col collapsed="false" customWidth="true" hidden="false" outlineLevel="0" max="38" min="38" style="1" width="7"/>
    <col collapsed="false" customWidth="false" hidden="false" outlineLevel="0" max="257" min="39" style="1" width="10.62"/>
  </cols>
  <sheetData>
    <row r="1" customFormat="false" ht="21" hidden="false" customHeight="true" outlineLevel="0" collapsed="false">
      <c r="A1" s="3" t="s">
        <v>0</v>
      </c>
      <c r="C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9.5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8"/>
      <c r="L2" s="8"/>
      <c r="M2" s="6"/>
      <c r="N2" s="6"/>
      <c r="O2" s="6"/>
      <c r="P2" s="7"/>
      <c r="Q2" s="6"/>
      <c r="R2" s="6"/>
      <c r="S2" s="6"/>
      <c r="T2" s="6"/>
      <c r="U2" s="6"/>
      <c r="V2" s="6"/>
      <c r="W2" s="5"/>
      <c r="X2" s="5"/>
      <c r="Y2" s="5"/>
      <c r="AA2" s="9"/>
      <c r="AB2" s="6"/>
      <c r="AC2" s="6"/>
      <c r="AD2" s="6"/>
      <c r="AE2" s="10" t="s">
        <v>1</v>
      </c>
      <c r="AF2" s="6"/>
      <c r="AH2" s="5"/>
      <c r="AI2" s="5"/>
      <c r="AJ2" s="5"/>
      <c r="AM2" s="5"/>
      <c r="AN2" s="5"/>
      <c r="AO2" s="5"/>
      <c r="AP2" s="5"/>
      <c r="AQ2" s="5"/>
      <c r="AR2" s="5"/>
      <c r="AS2" s="5"/>
    </row>
    <row r="3" customFormat="false" ht="19.5" hidden="false" customHeight="true" outlineLevel="0" collapsed="false">
      <c r="A3" s="11"/>
      <c r="B3" s="12"/>
      <c r="C3" s="13"/>
      <c r="D3" s="13"/>
      <c r="E3" s="12"/>
      <c r="F3" s="13"/>
      <c r="G3" s="12"/>
      <c r="H3" s="14"/>
      <c r="I3" s="12"/>
      <c r="J3" s="13"/>
      <c r="K3" s="15"/>
      <c r="L3" s="16"/>
      <c r="M3" s="12"/>
      <c r="N3" s="13"/>
      <c r="O3" s="12"/>
      <c r="P3" s="14"/>
      <c r="Q3" s="12"/>
      <c r="R3" s="14"/>
      <c r="S3" s="12"/>
      <c r="T3" s="14"/>
      <c r="U3" s="15"/>
      <c r="V3" s="14"/>
      <c r="W3" s="12"/>
      <c r="X3" s="14"/>
      <c r="Y3" s="15"/>
      <c r="Z3" s="14"/>
      <c r="AA3" s="17"/>
      <c r="AB3" s="18"/>
      <c r="AC3" s="19" t="s">
        <v>2</v>
      </c>
      <c r="AD3" s="19"/>
      <c r="AE3" s="20" t="s">
        <v>3</v>
      </c>
      <c r="AF3" s="20"/>
      <c r="AG3" s="21" t="s">
        <v>4</v>
      </c>
      <c r="AH3" s="21"/>
      <c r="AI3" s="12"/>
      <c r="AJ3" s="22"/>
      <c r="AM3" s="5"/>
      <c r="AN3" s="5"/>
      <c r="AO3" s="5"/>
      <c r="AP3" s="5"/>
      <c r="AQ3" s="5"/>
      <c r="AR3" s="5"/>
      <c r="AS3" s="5"/>
    </row>
    <row r="4" customFormat="false" ht="19.5" hidden="false" customHeight="true" outlineLevel="0" collapsed="false">
      <c r="A4" s="23"/>
      <c r="B4" s="24"/>
      <c r="C4" s="25"/>
      <c r="D4" s="25"/>
      <c r="E4" s="26" t="s">
        <v>5</v>
      </c>
      <c r="F4" s="26"/>
      <c r="G4" s="26" t="s">
        <v>6</v>
      </c>
      <c r="H4" s="26"/>
      <c r="I4" s="27" t="s">
        <v>7</v>
      </c>
      <c r="J4" s="27"/>
      <c r="K4" s="28" t="s">
        <v>8</v>
      </c>
      <c r="L4" s="28"/>
      <c r="M4" s="29" t="s">
        <v>9</v>
      </c>
      <c r="N4" s="29"/>
      <c r="O4" s="30" t="s">
        <v>10</v>
      </c>
      <c r="P4" s="30"/>
      <c r="Q4" s="30" t="s">
        <v>11</v>
      </c>
      <c r="R4" s="30"/>
      <c r="S4" s="30" t="s">
        <v>12</v>
      </c>
      <c r="T4" s="30"/>
      <c r="U4" s="31" t="s">
        <v>13</v>
      </c>
      <c r="V4" s="31"/>
      <c r="W4" s="31" t="s">
        <v>14</v>
      </c>
      <c r="X4" s="31"/>
      <c r="Y4" s="26" t="s">
        <v>15</v>
      </c>
      <c r="Z4" s="26"/>
      <c r="AA4" s="31" t="s">
        <v>16</v>
      </c>
      <c r="AB4" s="31"/>
      <c r="AC4" s="19"/>
      <c r="AD4" s="19"/>
      <c r="AE4" s="20"/>
      <c r="AF4" s="20"/>
      <c r="AG4" s="21"/>
      <c r="AH4" s="21"/>
      <c r="AI4" s="32"/>
      <c r="AJ4" s="33"/>
      <c r="AM4" s="5"/>
      <c r="AN4" s="5"/>
      <c r="AO4" s="5"/>
      <c r="AP4" s="5"/>
      <c r="AQ4" s="5"/>
      <c r="AR4" s="5"/>
      <c r="AS4" s="5"/>
      <c r="BE4" s="34"/>
      <c r="BF4" s="34"/>
      <c r="BG4" s="34"/>
      <c r="BI4" s="34"/>
      <c r="BM4" s="34"/>
    </row>
    <row r="5" customFormat="false" ht="19.5" hidden="false" customHeight="true" outlineLevel="0" collapsed="false">
      <c r="A5" s="23"/>
      <c r="B5" s="32"/>
      <c r="C5" s="25" t="s">
        <v>17</v>
      </c>
      <c r="D5" s="25"/>
      <c r="E5" s="26"/>
      <c r="F5" s="26"/>
      <c r="G5" s="26"/>
      <c r="H5" s="26"/>
      <c r="I5" s="27"/>
      <c r="J5" s="27"/>
      <c r="K5" s="28"/>
      <c r="L5" s="28"/>
      <c r="M5" s="29"/>
      <c r="N5" s="29"/>
      <c r="O5" s="30"/>
      <c r="P5" s="30"/>
      <c r="Q5" s="30"/>
      <c r="R5" s="30"/>
      <c r="S5" s="30"/>
      <c r="T5" s="30"/>
      <c r="U5" s="31"/>
      <c r="V5" s="31"/>
      <c r="W5" s="31"/>
      <c r="X5" s="31"/>
      <c r="Y5" s="26"/>
      <c r="Z5" s="26"/>
      <c r="AA5" s="31"/>
      <c r="AB5" s="31"/>
      <c r="AC5" s="19"/>
      <c r="AD5" s="19"/>
      <c r="AE5" s="20"/>
      <c r="AF5" s="20"/>
      <c r="AG5" s="21"/>
      <c r="AH5" s="21"/>
      <c r="AI5" s="35" t="s">
        <v>18</v>
      </c>
      <c r="AJ5" s="35"/>
      <c r="AM5" s="5"/>
      <c r="AN5" s="5"/>
      <c r="AO5" s="5"/>
      <c r="AP5" s="5"/>
      <c r="AQ5" s="5"/>
      <c r="AR5" s="5"/>
      <c r="AS5" s="5"/>
      <c r="BF5" s="34"/>
      <c r="BG5" s="34"/>
      <c r="BH5" s="34"/>
      <c r="BI5" s="34"/>
      <c r="BL5" s="34"/>
      <c r="BM5" s="34"/>
    </row>
    <row r="6" customFormat="false" ht="19.5" hidden="false" customHeight="true" outlineLevel="0" collapsed="false">
      <c r="A6" s="36" t="s">
        <v>19</v>
      </c>
      <c r="B6" s="32"/>
      <c r="C6" s="37" t="s">
        <v>20</v>
      </c>
      <c r="D6" s="38"/>
      <c r="E6" s="26"/>
      <c r="F6" s="26"/>
      <c r="G6" s="26"/>
      <c r="H6" s="26"/>
      <c r="I6" s="27"/>
      <c r="J6" s="27"/>
      <c r="K6" s="28"/>
      <c r="L6" s="28"/>
      <c r="M6" s="29"/>
      <c r="N6" s="29"/>
      <c r="O6" s="30"/>
      <c r="P6" s="30"/>
      <c r="Q6" s="30"/>
      <c r="R6" s="30"/>
      <c r="S6" s="30"/>
      <c r="T6" s="30"/>
      <c r="U6" s="31"/>
      <c r="V6" s="31"/>
      <c r="W6" s="31"/>
      <c r="X6" s="31"/>
      <c r="Y6" s="26"/>
      <c r="Z6" s="26"/>
      <c r="AA6" s="31"/>
      <c r="AB6" s="31"/>
      <c r="AC6" s="19"/>
      <c r="AD6" s="19"/>
      <c r="AE6" s="20"/>
      <c r="AF6" s="20"/>
      <c r="AG6" s="21"/>
      <c r="AH6" s="21"/>
      <c r="AI6" s="35"/>
      <c r="AJ6" s="35"/>
      <c r="AM6" s="5"/>
      <c r="AN6" s="5"/>
      <c r="AO6" s="5"/>
      <c r="AP6" s="5"/>
      <c r="AQ6" s="5"/>
      <c r="AR6" s="5"/>
      <c r="AS6" s="5"/>
      <c r="BE6" s="34"/>
      <c r="BF6" s="34"/>
      <c r="BG6" s="34"/>
      <c r="BH6" s="34"/>
      <c r="BI6" s="34"/>
      <c r="BM6" s="34"/>
    </row>
    <row r="7" customFormat="false" ht="19.5" hidden="false" customHeight="true" outlineLevel="0" collapsed="false">
      <c r="A7" s="23"/>
      <c r="B7" s="32"/>
      <c r="C7" s="25"/>
      <c r="D7" s="25"/>
      <c r="E7" s="26"/>
      <c r="F7" s="26"/>
      <c r="G7" s="26"/>
      <c r="H7" s="26"/>
      <c r="I7" s="27"/>
      <c r="J7" s="27"/>
      <c r="K7" s="28"/>
      <c r="L7" s="28"/>
      <c r="M7" s="29"/>
      <c r="N7" s="29"/>
      <c r="O7" s="30"/>
      <c r="P7" s="30"/>
      <c r="Q7" s="30"/>
      <c r="R7" s="30"/>
      <c r="S7" s="30"/>
      <c r="T7" s="30"/>
      <c r="U7" s="31"/>
      <c r="V7" s="31"/>
      <c r="W7" s="31"/>
      <c r="X7" s="31"/>
      <c r="Y7" s="26"/>
      <c r="Z7" s="26"/>
      <c r="AA7" s="31"/>
      <c r="AB7" s="31"/>
      <c r="AC7" s="19"/>
      <c r="AD7" s="19"/>
      <c r="AE7" s="20"/>
      <c r="AF7" s="20"/>
      <c r="AG7" s="21"/>
      <c r="AH7" s="21"/>
      <c r="AI7" s="35"/>
      <c r="AJ7" s="35"/>
      <c r="AM7" s="5"/>
      <c r="AN7" s="5"/>
      <c r="AO7" s="5"/>
      <c r="AP7" s="5"/>
      <c r="AQ7" s="5"/>
      <c r="AR7" s="5"/>
      <c r="AS7" s="5"/>
      <c r="BI7" s="34"/>
      <c r="BL7" s="34"/>
      <c r="BM7" s="34"/>
      <c r="BN7" s="34"/>
    </row>
    <row r="8" customFormat="false" ht="19.5" hidden="false" customHeight="true" outlineLevel="0" collapsed="false">
      <c r="A8" s="39"/>
      <c r="B8" s="40"/>
      <c r="C8" s="41"/>
      <c r="D8" s="41"/>
      <c r="E8" s="26"/>
      <c r="F8" s="26"/>
      <c r="G8" s="26"/>
      <c r="H8" s="26"/>
      <c r="I8" s="27"/>
      <c r="J8" s="27"/>
      <c r="K8" s="28"/>
      <c r="L8" s="28"/>
      <c r="M8" s="29"/>
      <c r="N8" s="29"/>
      <c r="O8" s="30"/>
      <c r="P8" s="30"/>
      <c r="Q8" s="30"/>
      <c r="R8" s="30"/>
      <c r="S8" s="30"/>
      <c r="T8" s="30"/>
      <c r="U8" s="31"/>
      <c r="V8" s="31"/>
      <c r="W8" s="31"/>
      <c r="X8" s="31"/>
      <c r="Y8" s="26"/>
      <c r="Z8" s="26"/>
      <c r="AA8" s="31"/>
      <c r="AB8" s="31"/>
      <c r="AC8" s="19"/>
      <c r="AD8" s="19"/>
      <c r="AE8" s="20"/>
      <c r="AF8" s="20"/>
      <c r="AG8" s="21"/>
      <c r="AH8" s="21"/>
      <c r="AI8" s="42"/>
      <c r="AJ8" s="43"/>
    </row>
    <row r="9" customFormat="false" ht="19.5" hidden="false" customHeight="true" outlineLevel="0" collapsed="false">
      <c r="A9" s="39"/>
      <c r="B9" s="44"/>
      <c r="C9" s="45"/>
      <c r="D9" s="45"/>
      <c r="E9" s="46"/>
      <c r="F9" s="45"/>
      <c r="G9" s="46"/>
      <c r="H9" s="45"/>
      <c r="I9" s="46"/>
      <c r="J9" s="45"/>
      <c r="K9" s="46"/>
      <c r="L9" s="47"/>
      <c r="M9" s="46"/>
      <c r="N9" s="45"/>
      <c r="O9" s="46"/>
      <c r="P9" s="45"/>
      <c r="Q9" s="46"/>
      <c r="R9" s="45"/>
      <c r="S9" s="46"/>
      <c r="T9" s="45"/>
      <c r="U9" s="48"/>
      <c r="V9" s="49"/>
      <c r="W9" s="50"/>
      <c r="X9" s="49"/>
      <c r="Y9" s="48"/>
      <c r="Z9" s="49"/>
      <c r="AA9" s="50"/>
      <c r="AB9" s="51"/>
      <c r="AC9" s="19"/>
      <c r="AD9" s="19"/>
      <c r="AE9" s="20"/>
      <c r="AF9" s="20"/>
      <c r="AG9" s="21"/>
      <c r="AH9" s="21"/>
      <c r="AI9" s="46"/>
      <c r="AJ9" s="52"/>
    </row>
    <row r="10" s="57" customFormat="true" ht="19.5" hidden="false" customHeight="true" outlineLevel="0" collapsed="false">
      <c r="A10" s="53"/>
      <c r="B10" s="54" t="s">
        <v>21</v>
      </c>
      <c r="C10" s="55" t="s">
        <v>22</v>
      </c>
      <c r="D10" s="55" t="s">
        <v>23</v>
      </c>
      <c r="E10" s="55" t="s">
        <v>22</v>
      </c>
      <c r="F10" s="55" t="s">
        <v>23</v>
      </c>
      <c r="G10" s="55" t="s">
        <v>22</v>
      </c>
      <c r="H10" s="55" t="s">
        <v>23</v>
      </c>
      <c r="I10" s="55" t="s">
        <v>22</v>
      </c>
      <c r="J10" s="55" t="s">
        <v>23</v>
      </c>
      <c r="K10" s="55" t="s">
        <v>22</v>
      </c>
      <c r="L10" s="55" t="s">
        <v>23</v>
      </c>
      <c r="M10" s="55" t="s">
        <v>22</v>
      </c>
      <c r="N10" s="55" t="s">
        <v>23</v>
      </c>
      <c r="O10" s="55" t="s">
        <v>22</v>
      </c>
      <c r="P10" s="55" t="s">
        <v>23</v>
      </c>
      <c r="Q10" s="55" t="s">
        <v>22</v>
      </c>
      <c r="R10" s="55" t="s">
        <v>23</v>
      </c>
      <c r="S10" s="55" t="s">
        <v>22</v>
      </c>
      <c r="T10" s="55" t="s">
        <v>23</v>
      </c>
      <c r="U10" s="55" t="s">
        <v>22</v>
      </c>
      <c r="V10" s="55" t="s">
        <v>23</v>
      </c>
      <c r="W10" s="55" t="s">
        <v>22</v>
      </c>
      <c r="X10" s="55" t="s">
        <v>23</v>
      </c>
      <c r="Y10" s="55" t="s">
        <v>22</v>
      </c>
      <c r="Z10" s="55" t="s">
        <v>23</v>
      </c>
      <c r="AA10" s="55" t="s">
        <v>22</v>
      </c>
      <c r="AB10" s="55" t="s">
        <v>23</v>
      </c>
      <c r="AC10" s="55" t="s">
        <v>22</v>
      </c>
      <c r="AD10" s="55" t="s">
        <v>23</v>
      </c>
      <c r="AE10" s="55" t="s">
        <v>22</v>
      </c>
      <c r="AF10" s="55" t="s">
        <v>23</v>
      </c>
      <c r="AG10" s="55" t="s">
        <v>22</v>
      </c>
      <c r="AH10" s="55" t="s">
        <v>23</v>
      </c>
      <c r="AI10" s="55" t="s">
        <v>22</v>
      </c>
      <c r="AJ10" s="56" t="s">
        <v>23</v>
      </c>
      <c r="AM10" s="58"/>
      <c r="AN10" s="59"/>
      <c r="AO10" s="58"/>
      <c r="AP10" s="58"/>
      <c r="AQ10" s="59"/>
      <c r="AR10" s="60"/>
      <c r="AS10" s="60"/>
      <c r="AT10" s="60"/>
      <c r="AU10" s="60"/>
      <c r="AV10" s="60"/>
    </row>
    <row r="11" customFormat="false" ht="30" hidden="false" customHeight="true" outlineLevel="0" collapsed="false">
      <c r="A11" s="61" t="s">
        <v>24</v>
      </c>
      <c r="B11" s="62" t="n">
        <f aca="false">C11+D11</f>
        <v>979</v>
      </c>
      <c r="C11" s="62" t="n">
        <v>808</v>
      </c>
      <c r="D11" s="62" t="n">
        <v>171</v>
      </c>
      <c r="E11" s="63" t="n">
        <v>1</v>
      </c>
      <c r="F11" s="63" t="n">
        <v>0</v>
      </c>
      <c r="G11" s="62" t="n">
        <v>30</v>
      </c>
      <c r="H11" s="62" t="n">
        <v>6</v>
      </c>
      <c r="I11" s="62" t="n">
        <v>6</v>
      </c>
      <c r="J11" s="64" t="s">
        <v>25</v>
      </c>
      <c r="K11" s="65" t="s">
        <v>25</v>
      </c>
      <c r="L11" s="62" t="n">
        <v>1</v>
      </c>
      <c r="M11" s="62" t="n">
        <v>10</v>
      </c>
      <c r="N11" s="62" t="n">
        <v>3</v>
      </c>
      <c r="O11" s="62" t="n">
        <v>591</v>
      </c>
      <c r="P11" s="62" t="n">
        <v>36</v>
      </c>
      <c r="Q11" s="62" t="n">
        <v>159</v>
      </c>
      <c r="R11" s="62" t="n">
        <v>119</v>
      </c>
      <c r="S11" s="63" t="n">
        <v>0</v>
      </c>
      <c r="T11" s="63" t="n">
        <v>1</v>
      </c>
      <c r="U11" s="63" t="n">
        <v>0</v>
      </c>
      <c r="V11" s="63" t="n">
        <v>0</v>
      </c>
      <c r="W11" s="62" t="n">
        <v>1</v>
      </c>
      <c r="X11" s="64" t="s">
        <v>25</v>
      </c>
      <c r="Y11" s="63" t="n">
        <v>0</v>
      </c>
      <c r="Z11" s="63" t="n">
        <v>0</v>
      </c>
      <c r="AA11" s="62" t="n">
        <v>1</v>
      </c>
      <c r="AB11" s="62" t="n">
        <v>1</v>
      </c>
      <c r="AC11" s="65" t="s">
        <v>25</v>
      </c>
      <c r="AD11" s="65" t="s">
        <v>25</v>
      </c>
      <c r="AE11" s="62" t="n">
        <v>1</v>
      </c>
      <c r="AF11" s="64" t="s">
        <v>25</v>
      </c>
      <c r="AG11" s="62" t="n">
        <v>8</v>
      </c>
      <c r="AH11" s="66" t="n">
        <v>4</v>
      </c>
      <c r="AI11" s="63" t="n">
        <v>0</v>
      </c>
      <c r="AJ11" s="67" t="n">
        <v>0</v>
      </c>
    </row>
    <row r="12" customFormat="false" ht="30" hidden="false" customHeight="true" outlineLevel="0" collapsed="false">
      <c r="A12" s="68"/>
      <c r="B12" s="69"/>
      <c r="C12" s="69"/>
      <c r="D12" s="69"/>
      <c r="E12" s="69"/>
      <c r="F12" s="69"/>
      <c r="G12" s="69"/>
      <c r="H12" s="70"/>
      <c r="I12" s="70"/>
      <c r="J12" s="69"/>
      <c r="K12" s="69"/>
      <c r="L12" s="69"/>
      <c r="M12" s="70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71"/>
    </row>
    <row r="13" customFormat="false" ht="30" hidden="false" customHeight="true" outlineLevel="0" collapsed="false">
      <c r="A13" s="72" t="s">
        <v>26</v>
      </c>
      <c r="B13" s="65" t="s">
        <v>25</v>
      </c>
      <c r="C13" s="65" t="s">
        <v>25</v>
      </c>
      <c r="D13" s="65" t="s">
        <v>25</v>
      </c>
      <c r="E13" s="65" t="s">
        <v>25</v>
      </c>
      <c r="F13" s="65" t="s">
        <v>25</v>
      </c>
      <c r="G13" s="65" t="s">
        <v>25</v>
      </c>
      <c r="H13" s="65" t="s">
        <v>25</v>
      </c>
      <c r="I13" s="65" t="s">
        <v>25</v>
      </c>
      <c r="J13" s="65" t="s">
        <v>25</v>
      </c>
      <c r="K13" s="65" t="s">
        <v>25</v>
      </c>
      <c r="L13" s="65" t="s">
        <v>25</v>
      </c>
      <c r="M13" s="65" t="s">
        <v>25</v>
      </c>
      <c r="N13" s="65" t="s">
        <v>25</v>
      </c>
      <c r="O13" s="65" t="s">
        <v>25</v>
      </c>
      <c r="P13" s="65" t="s">
        <v>25</v>
      </c>
      <c r="Q13" s="65" t="s">
        <v>25</v>
      </c>
      <c r="R13" s="65" t="s">
        <v>25</v>
      </c>
      <c r="S13" s="65" t="s">
        <v>25</v>
      </c>
      <c r="T13" s="65" t="s">
        <v>25</v>
      </c>
      <c r="U13" s="65" t="s">
        <v>25</v>
      </c>
      <c r="V13" s="65" t="s">
        <v>25</v>
      </c>
      <c r="W13" s="65" t="s">
        <v>25</v>
      </c>
      <c r="X13" s="65" t="s">
        <v>25</v>
      </c>
      <c r="Y13" s="65" t="s">
        <v>25</v>
      </c>
      <c r="Z13" s="65" t="s">
        <v>25</v>
      </c>
      <c r="AA13" s="65" t="s">
        <v>25</v>
      </c>
      <c r="AB13" s="65" t="s">
        <v>25</v>
      </c>
      <c r="AC13" s="65" t="s">
        <v>25</v>
      </c>
      <c r="AD13" s="65" t="s">
        <v>25</v>
      </c>
      <c r="AE13" s="65" t="s">
        <v>25</v>
      </c>
      <c r="AF13" s="65" t="s">
        <v>25</v>
      </c>
      <c r="AG13" s="65" t="s">
        <v>25</v>
      </c>
      <c r="AH13" s="65" t="s">
        <v>25</v>
      </c>
      <c r="AI13" s="65" t="s">
        <v>25</v>
      </c>
      <c r="AJ13" s="73" t="s">
        <v>25</v>
      </c>
    </row>
    <row r="14" customFormat="false" ht="30" hidden="false" customHeight="true" outlineLevel="0" collapsed="false">
      <c r="A14" s="74" t="s">
        <v>27</v>
      </c>
      <c r="B14" s="62" t="n">
        <f aca="false">C14+D14</f>
        <v>34</v>
      </c>
      <c r="C14" s="62" t="n">
        <v>23</v>
      </c>
      <c r="D14" s="62" t="n">
        <v>11</v>
      </c>
      <c r="E14" s="65" t="s">
        <v>25</v>
      </c>
      <c r="F14" s="65" t="s">
        <v>25</v>
      </c>
      <c r="G14" s="62" t="n">
        <v>2</v>
      </c>
      <c r="H14" s="64" t="s">
        <v>25</v>
      </c>
      <c r="I14" s="65" t="s">
        <v>25</v>
      </c>
      <c r="J14" s="65" t="s">
        <v>25</v>
      </c>
      <c r="K14" s="65" t="s">
        <v>25</v>
      </c>
      <c r="L14" s="65" t="n">
        <v>1</v>
      </c>
      <c r="M14" s="62" t="n">
        <v>4</v>
      </c>
      <c r="N14" s="62" t="n">
        <v>3</v>
      </c>
      <c r="O14" s="62" t="n">
        <v>1</v>
      </c>
      <c r="P14" s="64" t="s">
        <v>25</v>
      </c>
      <c r="Q14" s="62" t="n">
        <v>16</v>
      </c>
      <c r="R14" s="62" t="n">
        <v>7</v>
      </c>
      <c r="S14" s="65" t="s">
        <v>25</v>
      </c>
      <c r="T14" s="65" t="s">
        <v>25</v>
      </c>
      <c r="U14" s="65" t="s">
        <v>25</v>
      </c>
      <c r="V14" s="65" t="s">
        <v>25</v>
      </c>
      <c r="W14" s="65" t="s">
        <v>25</v>
      </c>
      <c r="X14" s="65" t="s">
        <v>25</v>
      </c>
      <c r="Y14" s="65" t="s">
        <v>25</v>
      </c>
      <c r="Z14" s="65" t="s">
        <v>25</v>
      </c>
      <c r="AA14" s="65" t="s">
        <v>25</v>
      </c>
      <c r="AB14" s="65" t="s">
        <v>25</v>
      </c>
      <c r="AC14" s="65" t="s">
        <v>25</v>
      </c>
      <c r="AD14" s="65" t="s">
        <v>25</v>
      </c>
      <c r="AE14" s="65" t="s">
        <v>25</v>
      </c>
      <c r="AF14" s="65" t="s">
        <v>25</v>
      </c>
      <c r="AG14" s="65" t="s">
        <v>25</v>
      </c>
      <c r="AH14" s="65" t="s">
        <v>25</v>
      </c>
      <c r="AI14" s="65" t="s">
        <v>25</v>
      </c>
      <c r="AJ14" s="73" t="s">
        <v>25</v>
      </c>
    </row>
    <row r="15" customFormat="false" ht="30" hidden="false" customHeight="true" outlineLevel="0" collapsed="false">
      <c r="A15" s="74" t="s">
        <v>28</v>
      </c>
      <c r="B15" s="62" t="n">
        <f aca="false">C15+D15</f>
        <v>61</v>
      </c>
      <c r="C15" s="62" t="n">
        <v>45</v>
      </c>
      <c r="D15" s="62" t="n">
        <v>16</v>
      </c>
      <c r="E15" s="65" t="s">
        <v>25</v>
      </c>
      <c r="F15" s="65" t="s">
        <v>25</v>
      </c>
      <c r="G15" s="62" t="n">
        <v>3</v>
      </c>
      <c r="H15" s="64" t="n">
        <v>1</v>
      </c>
      <c r="I15" s="65" t="s">
        <v>25</v>
      </c>
      <c r="J15" s="65" t="s">
        <v>25</v>
      </c>
      <c r="K15" s="65" t="s">
        <v>25</v>
      </c>
      <c r="L15" s="65" t="s">
        <v>25</v>
      </c>
      <c r="M15" s="62" t="n">
        <v>5</v>
      </c>
      <c r="N15" s="65" t="s">
        <v>25</v>
      </c>
      <c r="O15" s="62" t="n">
        <v>6</v>
      </c>
      <c r="P15" s="64" t="s">
        <v>25</v>
      </c>
      <c r="Q15" s="62" t="n">
        <v>31</v>
      </c>
      <c r="R15" s="62" t="n">
        <v>14</v>
      </c>
      <c r="S15" s="65" t="s">
        <v>25</v>
      </c>
      <c r="T15" s="65" t="s">
        <v>25</v>
      </c>
      <c r="U15" s="65" t="s">
        <v>25</v>
      </c>
      <c r="V15" s="65" t="s">
        <v>25</v>
      </c>
      <c r="W15" s="65" t="s">
        <v>25</v>
      </c>
      <c r="X15" s="65" t="s">
        <v>25</v>
      </c>
      <c r="Y15" s="65" t="s">
        <v>25</v>
      </c>
      <c r="Z15" s="65" t="s">
        <v>25</v>
      </c>
      <c r="AA15" s="65" t="s">
        <v>25</v>
      </c>
      <c r="AB15" s="65" t="s">
        <v>25</v>
      </c>
      <c r="AC15" s="65" t="s">
        <v>25</v>
      </c>
      <c r="AD15" s="65" t="s">
        <v>25</v>
      </c>
      <c r="AE15" s="65" t="s">
        <v>25</v>
      </c>
      <c r="AF15" s="65" t="s">
        <v>25</v>
      </c>
      <c r="AG15" s="65" t="s">
        <v>25</v>
      </c>
      <c r="AH15" s="75" t="n">
        <v>1</v>
      </c>
      <c r="AI15" s="65" t="s">
        <v>25</v>
      </c>
      <c r="AJ15" s="73" t="s">
        <v>25</v>
      </c>
    </row>
    <row r="16" customFormat="false" ht="30" hidden="false" customHeight="true" outlineLevel="0" collapsed="false">
      <c r="A16" s="74" t="s">
        <v>29</v>
      </c>
      <c r="B16" s="62" t="n">
        <f aca="false">C16+D16</f>
        <v>91</v>
      </c>
      <c r="C16" s="62" t="n">
        <v>63</v>
      </c>
      <c r="D16" s="62" t="n">
        <v>28</v>
      </c>
      <c r="E16" s="65" t="n">
        <v>1</v>
      </c>
      <c r="F16" s="65" t="s">
        <v>25</v>
      </c>
      <c r="G16" s="62" t="n">
        <v>3</v>
      </c>
      <c r="H16" s="65" t="s">
        <v>25</v>
      </c>
      <c r="I16" s="65" t="s">
        <v>25</v>
      </c>
      <c r="J16" s="65" t="s">
        <v>25</v>
      </c>
      <c r="K16" s="65" t="s">
        <v>25</v>
      </c>
      <c r="L16" s="65" t="s">
        <v>25</v>
      </c>
      <c r="M16" s="62" t="n">
        <v>1</v>
      </c>
      <c r="N16" s="65" t="s">
        <v>25</v>
      </c>
      <c r="O16" s="62" t="n">
        <v>31</v>
      </c>
      <c r="P16" s="62" t="n">
        <v>2</v>
      </c>
      <c r="Q16" s="62" t="n">
        <v>27</v>
      </c>
      <c r="R16" s="62" t="n">
        <v>24</v>
      </c>
      <c r="S16" s="65" t="s">
        <v>25</v>
      </c>
      <c r="T16" s="65" t="s">
        <v>25</v>
      </c>
      <c r="U16" s="65" t="s">
        <v>25</v>
      </c>
      <c r="V16" s="65" t="s">
        <v>25</v>
      </c>
      <c r="W16" s="65" t="s">
        <v>25</v>
      </c>
      <c r="X16" s="65" t="s">
        <v>25</v>
      </c>
      <c r="Y16" s="65" t="s">
        <v>25</v>
      </c>
      <c r="Z16" s="65" t="s">
        <v>25</v>
      </c>
      <c r="AA16" s="65" t="s">
        <v>25</v>
      </c>
      <c r="AB16" s="65" t="n">
        <v>1</v>
      </c>
      <c r="AC16" s="65" t="s">
        <v>25</v>
      </c>
      <c r="AD16" s="65" t="s">
        <v>25</v>
      </c>
      <c r="AE16" s="65" t="s">
        <v>25</v>
      </c>
      <c r="AF16" s="65" t="s">
        <v>25</v>
      </c>
      <c r="AG16" s="65" t="s">
        <v>25</v>
      </c>
      <c r="AH16" s="65" t="n">
        <v>1</v>
      </c>
      <c r="AI16" s="65" t="s">
        <v>25</v>
      </c>
      <c r="AJ16" s="73" t="s">
        <v>25</v>
      </c>
    </row>
    <row r="17" customFormat="false" ht="30" hidden="false" customHeight="true" outlineLevel="0" collapsed="false">
      <c r="A17" s="74" t="s">
        <v>30</v>
      </c>
      <c r="B17" s="62" t="n">
        <f aca="false">C17+D17</f>
        <v>108</v>
      </c>
      <c r="C17" s="62" t="n">
        <v>73</v>
      </c>
      <c r="D17" s="62" t="n">
        <v>35</v>
      </c>
      <c r="E17" s="65" t="s">
        <v>25</v>
      </c>
      <c r="F17" s="65" t="s">
        <v>25</v>
      </c>
      <c r="G17" s="62" t="n">
        <v>3</v>
      </c>
      <c r="H17" s="65" t="n">
        <v>3</v>
      </c>
      <c r="I17" s="62" t="n">
        <v>2</v>
      </c>
      <c r="J17" s="64" t="s">
        <v>25</v>
      </c>
      <c r="K17" s="65" t="s">
        <v>25</v>
      </c>
      <c r="L17" s="65" t="s">
        <v>25</v>
      </c>
      <c r="M17" s="65" t="s">
        <v>25</v>
      </c>
      <c r="N17" s="65" t="s">
        <v>25</v>
      </c>
      <c r="O17" s="62" t="n">
        <v>46</v>
      </c>
      <c r="P17" s="62" t="n">
        <v>7</v>
      </c>
      <c r="Q17" s="62" t="n">
        <v>21</v>
      </c>
      <c r="R17" s="62" t="n">
        <v>25</v>
      </c>
      <c r="S17" s="65" t="s">
        <v>25</v>
      </c>
      <c r="T17" s="65" t="s">
        <v>25</v>
      </c>
      <c r="U17" s="65" t="s">
        <v>25</v>
      </c>
      <c r="V17" s="65" t="s">
        <v>25</v>
      </c>
      <c r="W17" s="62" t="n">
        <v>1</v>
      </c>
      <c r="X17" s="65" t="s">
        <v>25</v>
      </c>
      <c r="Y17" s="65" t="s">
        <v>25</v>
      </c>
      <c r="Z17" s="65" t="s">
        <v>25</v>
      </c>
      <c r="AA17" s="65" t="s">
        <v>25</v>
      </c>
      <c r="AB17" s="65" t="s">
        <v>25</v>
      </c>
      <c r="AC17" s="65" t="s">
        <v>25</v>
      </c>
      <c r="AD17" s="65" t="s">
        <v>25</v>
      </c>
      <c r="AE17" s="65" t="s">
        <v>25</v>
      </c>
      <c r="AF17" s="65" t="s">
        <v>25</v>
      </c>
      <c r="AG17" s="65" t="s">
        <v>25</v>
      </c>
      <c r="AH17" s="65" t="s">
        <v>25</v>
      </c>
      <c r="AI17" s="65" t="s">
        <v>25</v>
      </c>
      <c r="AJ17" s="73" t="s">
        <v>25</v>
      </c>
    </row>
    <row r="18" customFormat="false" ht="30" hidden="false" customHeight="true" outlineLevel="0" collapsed="false">
      <c r="A18" s="74" t="s">
        <v>31</v>
      </c>
      <c r="B18" s="62" t="n">
        <f aca="false">C18+D18</f>
        <v>122</v>
      </c>
      <c r="C18" s="62" t="n">
        <v>102</v>
      </c>
      <c r="D18" s="62" t="n">
        <v>20</v>
      </c>
      <c r="E18" s="65" t="s">
        <v>25</v>
      </c>
      <c r="F18" s="65" t="s">
        <v>25</v>
      </c>
      <c r="G18" s="62" t="n">
        <v>5</v>
      </c>
      <c r="H18" s="62" t="n">
        <v>1</v>
      </c>
      <c r="I18" s="65" t="s">
        <v>25</v>
      </c>
      <c r="J18" s="65" t="s">
        <v>25</v>
      </c>
      <c r="K18" s="65" t="s">
        <v>25</v>
      </c>
      <c r="L18" s="65" t="s">
        <v>25</v>
      </c>
      <c r="M18" s="65" t="s">
        <v>25</v>
      </c>
      <c r="N18" s="65" t="s">
        <v>25</v>
      </c>
      <c r="O18" s="62" t="n">
        <v>82</v>
      </c>
      <c r="P18" s="62" t="n">
        <v>3</v>
      </c>
      <c r="Q18" s="62" t="n">
        <v>14</v>
      </c>
      <c r="R18" s="62" t="n">
        <v>16</v>
      </c>
      <c r="S18" s="65" t="s">
        <v>25</v>
      </c>
      <c r="T18" s="65" t="s">
        <v>25</v>
      </c>
      <c r="U18" s="65" t="s">
        <v>25</v>
      </c>
      <c r="V18" s="65" t="s">
        <v>25</v>
      </c>
      <c r="W18" s="65" t="s">
        <v>25</v>
      </c>
      <c r="X18" s="65" t="s">
        <v>25</v>
      </c>
      <c r="Y18" s="65" t="s">
        <v>25</v>
      </c>
      <c r="Z18" s="65" t="s">
        <v>25</v>
      </c>
      <c r="AA18" s="62" t="n">
        <v>1</v>
      </c>
      <c r="AB18" s="65" t="s">
        <v>25</v>
      </c>
      <c r="AC18" s="65" t="s">
        <v>25</v>
      </c>
      <c r="AD18" s="65" t="s">
        <v>25</v>
      </c>
      <c r="AE18" s="65" t="s">
        <v>25</v>
      </c>
      <c r="AF18" s="65" t="s">
        <v>25</v>
      </c>
      <c r="AG18" s="65" t="s">
        <v>25</v>
      </c>
      <c r="AH18" s="65" t="s">
        <v>25</v>
      </c>
      <c r="AI18" s="65" t="s">
        <v>25</v>
      </c>
      <c r="AJ18" s="73" t="s">
        <v>25</v>
      </c>
    </row>
    <row r="19" customFormat="false" ht="30" hidden="false" customHeight="true" outlineLevel="0" collapsed="false">
      <c r="A19" s="74" t="s">
        <v>32</v>
      </c>
      <c r="B19" s="62" t="n">
        <f aca="false">C19+D19</f>
        <v>120</v>
      </c>
      <c r="C19" s="62" t="n">
        <v>110</v>
      </c>
      <c r="D19" s="62" t="n">
        <v>10</v>
      </c>
      <c r="E19" s="65" t="s">
        <v>25</v>
      </c>
      <c r="F19" s="65" t="s">
        <v>25</v>
      </c>
      <c r="G19" s="62" t="n">
        <v>6</v>
      </c>
      <c r="H19" s="64" t="s">
        <v>25</v>
      </c>
      <c r="I19" s="62" t="n">
        <v>3</v>
      </c>
      <c r="J19" s="64" t="s">
        <v>25</v>
      </c>
      <c r="K19" s="65" t="s">
        <v>25</v>
      </c>
      <c r="L19" s="65" t="s">
        <v>25</v>
      </c>
      <c r="M19" s="65" t="s">
        <v>25</v>
      </c>
      <c r="N19" s="65" t="s">
        <v>25</v>
      </c>
      <c r="O19" s="62" t="n">
        <v>94</v>
      </c>
      <c r="P19" s="62" t="n">
        <v>4</v>
      </c>
      <c r="Q19" s="62" t="n">
        <v>7</v>
      </c>
      <c r="R19" s="62" t="n">
        <v>6</v>
      </c>
      <c r="S19" s="65" t="s">
        <v>25</v>
      </c>
      <c r="T19" s="65" t="s">
        <v>25</v>
      </c>
      <c r="U19" s="65" t="s">
        <v>25</v>
      </c>
      <c r="V19" s="65" t="s">
        <v>25</v>
      </c>
      <c r="W19" s="65" t="s">
        <v>25</v>
      </c>
      <c r="X19" s="65" t="s">
        <v>25</v>
      </c>
      <c r="Y19" s="65" t="s">
        <v>25</v>
      </c>
      <c r="Z19" s="65" t="s">
        <v>25</v>
      </c>
      <c r="AA19" s="65" t="s">
        <v>25</v>
      </c>
      <c r="AB19" s="64" t="s">
        <v>25</v>
      </c>
      <c r="AC19" s="65" t="s">
        <v>25</v>
      </c>
      <c r="AD19" s="65" t="s">
        <v>25</v>
      </c>
      <c r="AE19" s="65" t="s">
        <v>25</v>
      </c>
      <c r="AF19" s="65" t="s">
        <v>25</v>
      </c>
      <c r="AG19" s="65" t="s">
        <v>25</v>
      </c>
      <c r="AH19" s="65" t="s">
        <v>25</v>
      </c>
      <c r="AI19" s="65" t="s">
        <v>25</v>
      </c>
      <c r="AJ19" s="73" t="s">
        <v>25</v>
      </c>
    </row>
    <row r="20" customFormat="false" ht="30" hidden="false" customHeight="true" outlineLevel="0" collapsed="false">
      <c r="A20" s="74" t="s">
        <v>33</v>
      </c>
      <c r="B20" s="62" t="n">
        <f aca="false">C20+D20</f>
        <v>136</v>
      </c>
      <c r="C20" s="62" t="n">
        <v>111</v>
      </c>
      <c r="D20" s="62" t="n">
        <v>25</v>
      </c>
      <c r="E20" s="65" t="s">
        <v>25</v>
      </c>
      <c r="F20" s="65" t="s">
        <v>25</v>
      </c>
      <c r="G20" s="62" t="n">
        <v>4</v>
      </c>
      <c r="H20" s="64" t="s">
        <v>25</v>
      </c>
      <c r="I20" s="65" t="s">
        <v>25</v>
      </c>
      <c r="J20" s="65" t="s">
        <v>25</v>
      </c>
      <c r="K20" s="65" t="s">
        <v>25</v>
      </c>
      <c r="L20" s="65" t="s">
        <v>25</v>
      </c>
      <c r="M20" s="65" t="s">
        <v>25</v>
      </c>
      <c r="N20" s="65" t="s">
        <v>25</v>
      </c>
      <c r="O20" s="62" t="n">
        <v>102</v>
      </c>
      <c r="P20" s="62" t="n">
        <v>8</v>
      </c>
      <c r="Q20" s="62" t="n">
        <v>5</v>
      </c>
      <c r="R20" s="62" t="n">
        <v>16</v>
      </c>
      <c r="S20" s="65" t="s">
        <v>25</v>
      </c>
      <c r="T20" s="65" t="n">
        <v>1</v>
      </c>
      <c r="U20" s="65" t="s">
        <v>25</v>
      </c>
      <c r="V20" s="65" t="s">
        <v>25</v>
      </c>
      <c r="W20" s="65" t="s">
        <v>25</v>
      </c>
      <c r="X20" s="65" t="s">
        <v>25</v>
      </c>
      <c r="Y20" s="65" t="s">
        <v>25</v>
      </c>
      <c r="Z20" s="65" t="s">
        <v>25</v>
      </c>
      <c r="AA20" s="65" t="s">
        <v>25</v>
      </c>
      <c r="AB20" s="64" t="s">
        <v>25</v>
      </c>
      <c r="AC20" s="65" t="s">
        <v>25</v>
      </c>
      <c r="AD20" s="65" t="s">
        <v>25</v>
      </c>
      <c r="AE20" s="65" t="s">
        <v>25</v>
      </c>
      <c r="AF20" s="65" t="s">
        <v>25</v>
      </c>
      <c r="AG20" s="65" t="s">
        <v>25</v>
      </c>
      <c r="AH20" s="65" t="s">
        <v>25</v>
      </c>
      <c r="AI20" s="65" t="s">
        <v>25</v>
      </c>
      <c r="AJ20" s="73" t="s">
        <v>25</v>
      </c>
    </row>
    <row r="21" customFormat="false" ht="30" hidden="false" customHeight="true" outlineLevel="0" collapsed="false">
      <c r="A21" s="74" t="s">
        <v>34</v>
      </c>
      <c r="B21" s="62" t="n">
        <f aca="false">C21+D21</f>
        <v>105</v>
      </c>
      <c r="C21" s="62" t="n">
        <v>89</v>
      </c>
      <c r="D21" s="62" t="n">
        <v>16</v>
      </c>
      <c r="E21" s="65" t="s">
        <v>25</v>
      </c>
      <c r="F21" s="65" t="s">
        <v>25</v>
      </c>
      <c r="G21" s="62" t="n">
        <v>2</v>
      </c>
      <c r="H21" s="64" t="s">
        <v>25</v>
      </c>
      <c r="I21" s="65" t="s">
        <v>25</v>
      </c>
      <c r="J21" s="65" t="s">
        <v>25</v>
      </c>
      <c r="K21" s="65" t="s">
        <v>25</v>
      </c>
      <c r="L21" s="65" t="s">
        <v>25</v>
      </c>
      <c r="M21" s="65" t="s">
        <v>25</v>
      </c>
      <c r="N21" s="65" t="s">
        <v>25</v>
      </c>
      <c r="O21" s="62" t="n">
        <v>83</v>
      </c>
      <c r="P21" s="62" t="n">
        <v>8</v>
      </c>
      <c r="Q21" s="62" t="n">
        <v>3</v>
      </c>
      <c r="R21" s="62" t="n">
        <v>7</v>
      </c>
      <c r="S21" s="65" t="s">
        <v>25</v>
      </c>
      <c r="T21" s="65" t="s">
        <v>25</v>
      </c>
      <c r="U21" s="65" t="s">
        <v>25</v>
      </c>
      <c r="V21" s="65" t="s">
        <v>25</v>
      </c>
      <c r="W21" s="65" t="s">
        <v>25</v>
      </c>
      <c r="X21" s="65" t="s">
        <v>25</v>
      </c>
      <c r="Y21" s="65" t="s">
        <v>25</v>
      </c>
      <c r="Z21" s="65" t="s">
        <v>25</v>
      </c>
      <c r="AA21" s="65" t="s">
        <v>25</v>
      </c>
      <c r="AB21" s="65" t="s">
        <v>25</v>
      </c>
      <c r="AC21" s="65" t="s">
        <v>25</v>
      </c>
      <c r="AD21" s="65" t="s">
        <v>25</v>
      </c>
      <c r="AE21" s="65" t="s">
        <v>25</v>
      </c>
      <c r="AF21" s="65" t="s">
        <v>25</v>
      </c>
      <c r="AG21" s="75" t="n">
        <v>1</v>
      </c>
      <c r="AH21" s="65" t="n">
        <v>1</v>
      </c>
      <c r="AI21" s="65" t="s">
        <v>25</v>
      </c>
      <c r="AJ21" s="73" t="s">
        <v>25</v>
      </c>
    </row>
    <row r="22" customFormat="false" ht="27.75" hidden="false" customHeight="true" outlineLevel="0" collapsed="false">
      <c r="A22" s="74" t="s">
        <v>35</v>
      </c>
      <c r="B22" s="62" t="n">
        <f aca="false">C22+D22</f>
        <v>103</v>
      </c>
      <c r="C22" s="62" t="n">
        <v>99</v>
      </c>
      <c r="D22" s="62" t="n">
        <v>4</v>
      </c>
      <c r="E22" s="65" t="s">
        <v>25</v>
      </c>
      <c r="F22" s="65" t="s">
        <v>25</v>
      </c>
      <c r="G22" s="65" t="n">
        <v>1</v>
      </c>
      <c r="H22" s="65" t="n">
        <v>1</v>
      </c>
      <c r="I22" s="65" t="n">
        <v>1</v>
      </c>
      <c r="J22" s="65" t="s">
        <v>25</v>
      </c>
      <c r="K22" s="65" t="s">
        <v>25</v>
      </c>
      <c r="L22" s="65" t="s">
        <v>25</v>
      </c>
      <c r="M22" s="65" t="s">
        <v>25</v>
      </c>
      <c r="N22" s="65" t="s">
        <v>25</v>
      </c>
      <c r="O22" s="62" t="n">
        <v>89</v>
      </c>
      <c r="P22" s="62" t="n">
        <v>1</v>
      </c>
      <c r="Q22" s="62" t="n">
        <v>6</v>
      </c>
      <c r="R22" s="62" t="n">
        <v>2</v>
      </c>
      <c r="S22" s="65" t="s">
        <v>25</v>
      </c>
      <c r="T22" s="65" t="s">
        <v>25</v>
      </c>
      <c r="U22" s="65" t="s">
        <v>25</v>
      </c>
      <c r="V22" s="65" t="s">
        <v>25</v>
      </c>
      <c r="W22" s="65" t="s">
        <v>25</v>
      </c>
      <c r="X22" s="65" t="s">
        <v>25</v>
      </c>
      <c r="Y22" s="65" t="s">
        <v>25</v>
      </c>
      <c r="Z22" s="65" t="s">
        <v>25</v>
      </c>
      <c r="AA22" s="65" t="s">
        <v>25</v>
      </c>
      <c r="AB22" s="65" t="s">
        <v>25</v>
      </c>
      <c r="AC22" s="65" t="s">
        <v>25</v>
      </c>
      <c r="AD22" s="64" t="s">
        <v>25</v>
      </c>
      <c r="AE22" s="62" t="n">
        <v>1</v>
      </c>
      <c r="AF22" s="65" t="s">
        <v>25</v>
      </c>
      <c r="AG22" s="65" t="n">
        <v>1</v>
      </c>
      <c r="AH22" s="65" t="s">
        <v>25</v>
      </c>
      <c r="AI22" s="65" t="s">
        <v>25</v>
      </c>
      <c r="AJ22" s="73" t="s">
        <v>25</v>
      </c>
      <c r="AN22" s="5"/>
      <c r="AO22" s="5"/>
      <c r="AP22" s="5"/>
      <c r="AQ22" s="5"/>
    </row>
    <row r="23" customFormat="false" ht="27.75" hidden="false" customHeight="true" outlineLevel="0" collapsed="false">
      <c r="A23" s="74" t="s">
        <v>36</v>
      </c>
      <c r="B23" s="62" t="n">
        <f aca="false">C23+D23</f>
        <v>44</v>
      </c>
      <c r="C23" s="62" t="n">
        <v>41</v>
      </c>
      <c r="D23" s="62" t="n">
        <v>3</v>
      </c>
      <c r="E23" s="65" t="s">
        <v>25</v>
      </c>
      <c r="F23" s="65" t="s">
        <v>25</v>
      </c>
      <c r="G23" s="65" t="s">
        <v>25</v>
      </c>
      <c r="H23" s="65" t="s">
        <v>25</v>
      </c>
      <c r="I23" s="65" t="s">
        <v>25</v>
      </c>
      <c r="J23" s="65" t="s">
        <v>25</v>
      </c>
      <c r="K23" s="65" t="s">
        <v>25</v>
      </c>
      <c r="L23" s="65" t="s">
        <v>25</v>
      </c>
      <c r="M23" s="65" t="s">
        <v>25</v>
      </c>
      <c r="N23" s="65" t="s">
        <v>25</v>
      </c>
      <c r="O23" s="62" t="n">
        <v>33</v>
      </c>
      <c r="P23" s="64" t="n">
        <v>2</v>
      </c>
      <c r="Q23" s="62" t="n">
        <v>8</v>
      </c>
      <c r="R23" s="62" t="n">
        <v>1</v>
      </c>
      <c r="S23" s="65" t="s">
        <v>25</v>
      </c>
      <c r="T23" s="65" t="s">
        <v>25</v>
      </c>
      <c r="U23" s="65" t="s">
        <v>25</v>
      </c>
      <c r="V23" s="65" t="s">
        <v>25</v>
      </c>
      <c r="W23" s="65" t="s">
        <v>25</v>
      </c>
      <c r="X23" s="65" t="s">
        <v>25</v>
      </c>
      <c r="Y23" s="65" t="s">
        <v>25</v>
      </c>
      <c r="Z23" s="65" t="s">
        <v>25</v>
      </c>
      <c r="AA23" s="65" t="s">
        <v>25</v>
      </c>
      <c r="AB23" s="65" t="s">
        <v>25</v>
      </c>
      <c r="AC23" s="65" t="s">
        <v>25</v>
      </c>
      <c r="AD23" s="65" t="s">
        <v>25</v>
      </c>
      <c r="AE23" s="65" t="s">
        <v>25</v>
      </c>
      <c r="AF23" s="65" t="s">
        <v>25</v>
      </c>
      <c r="AG23" s="65" t="s">
        <v>25</v>
      </c>
      <c r="AH23" s="65" t="s">
        <v>25</v>
      </c>
      <c r="AI23" s="65" t="s">
        <v>25</v>
      </c>
      <c r="AJ23" s="73" t="s">
        <v>25</v>
      </c>
      <c r="AN23" s="5"/>
      <c r="AO23" s="5"/>
      <c r="AP23" s="5"/>
      <c r="AQ23" s="5"/>
    </row>
    <row r="24" customFormat="false" ht="27.75" hidden="false" customHeight="true" outlineLevel="0" collapsed="false">
      <c r="A24" s="74" t="s">
        <v>37</v>
      </c>
      <c r="B24" s="62" t="n">
        <f aca="false">C24+D24</f>
        <v>21</v>
      </c>
      <c r="C24" s="62" t="n">
        <v>19</v>
      </c>
      <c r="D24" s="64" t="n">
        <v>2</v>
      </c>
      <c r="E24" s="65" t="s">
        <v>25</v>
      </c>
      <c r="F24" s="65" t="s">
        <v>25</v>
      </c>
      <c r="G24" s="65" t="n">
        <v>1</v>
      </c>
      <c r="H24" s="65" t="s">
        <v>25</v>
      </c>
      <c r="I24" s="65" t="s">
        <v>25</v>
      </c>
      <c r="J24" s="65" t="s">
        <v>25</v>
      </c>
      <c r="K24" s="65" t="s">
        <v>25</v>
      </c>
      <c r="L24" s="65" t="s">
        <v>25</v>
      </c>
      <c r="M24" s="65" t="s">
        <v>25</v>
      </c>
      <c r="N24" s="65" t="s">
        <v>25</v>
      </c>
      <c r="O24" s="62" t="n">
        <v>11</v>
      </c>
      <c r="P24" s="65" t="s">
        <v>25</v>
      </c>
      <c r="Q24" s="62" t="n">
        <v>5</v>
      </c>
      <c r="R24" s="64" t="n">
        <v>1</v>
      </c>
      <c r="S24" s="65" t="s">
        <v>25</v>
      </c>
      <c r="T24" s="65" t="s">
        <v>25</v>
      </c>
      <c r="U24" s="65" t="s">
        <v>25</v>
      </c>
      <c r="V24" s="65" t="s">
        <v>25</v>
      </c>
      <c r="W24" s="65" t="s">
        <v>25</v>
      </c>
      <c r="X24" s="65" t="s">
        <v>25</v>
      </c>
      <c r="Y24" s="65" t="s">
        <v>25</v>
      </c>
      <c r="Z24" s="65" t="s">
        <v>25</v>
      </c>
      <c r="AA24" s="65" t="s">
        <v>25</v>
      </c>
      <c r="AB24" s="65" t="s">
        <v>25</v>
      </c>
      <c r="AC24" s="65" t="s">
        <v>25</v>
      </c>
      <c r="AD24" s="65" t="s">
        <v>25</v>
      </c>
      <c r="AE24" s="65" t="s">
        <v>25</v>
      </c>
      <c r="AF24" s="65" t="s">
        <v>25</v>
      </c>
      <c r="AG24" s="62" t="n">
        <v>2</v>
      </c>
      <c r="AH24" s="65" t="n">
        <v>1</v>
      </c>
      <c r="AI24" s="65" t="s">
        <v>25</v>
      </c>
      <c r="AJ24" s="73" t="s">
        <v>25</v>
      </c>
      <c r="AN24" s="5"/>
      <c r="AO24" s="5"/>
      <c r="AP24" s="5"/>
      <c r="AQ24" s="5"/>
    </row>
    <row r="25" customFormat="false" ht="27.75" hidden="false" customHeight="true" outlineLevel="0" collapsed="false">
      <c r="A25" s="74" t="s">
        <v>38</v>
      </c>
      <c r="B25" s="62" t="n">
        <f aca="false">C25+D25</f>
        <v>19</v>
      </c>
      <c r="C25" s="62" t="n">
        <v>18</v>
      </c>
      <c r="D25" s="62" t="n">
        <v>1</v>
      </c>
      <c r="E25" s="65" t="s">
        <v>25</v>
      </c>
      <c r="F25" s="65" t="s">
        <v>25</v>
      </c>
      <c r="G25" s="65" t="s">
        <v>25</v>
      </c>
      <c r="H25" s="65" t="s">
        <v>25</v>
      </c>
      <c r="I25" s="65" t="s">
        <v>25</v>
      </c>
      <c r="J25" s="65" t="s">
        <v>25</v>
      </c>
      <c r="K25" s="65" t="s">
        <v>25</v>
      </c>
      <c r="L25" s="65" t="s">
        <v>25</v>
      </c>
      <c r="M25" s="65" t="s">
        <v>25</v>
      </c>
      <c r="N25" s="65" t="s">
        <v>25</v>
      </c>
      <c r="O25" s="62" t="n">
        <v>8</v>
      </c>
      <c r="P25" s="62" t="n">
        <v>1</v>
      </c>
      <c r="Q25" s="62" t="n">
        <v>8</v>
      </c>
      <c r="R25" s="64" t="s">
        <v>25</v>
      </c>
      <c r="S25" s="65" t="s">
        <v>25</v>
      </c>
      <c r="T25" s="65" t="s">
        <v>25</v>
      </c>
      <c r="U25" s="65" t="s">
        <v>25</v>
      </c>
      <c r="V25" s="65" t="s">
        <v>25</v>
      </c>
      <c r="W25" s="65" t="s">
        <v>25</v>
      </c>
      <c r="X25" s="65" t="s">
        <v>25</v>
      </c>
      <c r="Y25" s="65" t="s">
        <v>25</v>
      </c>
      <c r="Z25" s="65" t="s">
        <v>25</v>
      </c>
      <c r="AA25" s="65" t="s">
        <v>25</v>
      </c>
      <c r="AB25" s="65" t="s">
        <v>25</v>
      </c>
      <c r="AC25" s="65" t="s">
        <v>25</v>
      </c>
      <c r="AD25" s="65" t="s">
        <v>25</v>
      </c>
      <c r="AE25" s="65" t="s">
        <v>25</v>
      </c>
      <c r="AF25" s="65" t="s">
        <v>25</v>
      </c>
      <c r="AG25" s="62" t="n">
        <v>2</v>
      </c>
      <c r="AH25" s="65" t="s">
        <v>25</v>
      </c>
      <c r="AI25" s="65" t="s">
        <v>25</v>
      </c>
      <c r="AJ25" s="73" t="s">
        <v>25</v>
      </c>
      <c r="AN25" s="5"/>
      <c r="AO25" s="5"/>
      <c r="AP25" s="5"/>
      <c r="AQ25" s="5"/>
    </row>
    <row r="26" customFormat="false" ht="27.75" hidden="false" customHeight="true" outlineLevel="0" collapsed="false">
      <c r="A26" s="72" t="s">
        <v>39</v>
      </c>
      <c r="B26" s="62" t="e">
        <f aca="false">C26+D26</f>
        <v>#VALUE!</v>
      </c>
      <c r="C26" s="62" t="n">
        <v>15</v>
      </c>
      <c r="D26" s="65" t="s">
        <v>25</v>
      </c>
      <c r="E26" s="65" t="s">
        <v>25</v>
      </c>
      <c r="F26" s="65" t="s">
        <v>25</v>
      </c>
      <c r="G26" s="65" t="s">
        <v>25</v>
      </c>
      <c r="H26" s="65" t="s">
        <v>25</v>
      </c>
      <c r="I26" s="65" t="s">
        <v>25</v>
      </c>
      <c r="J26" s="65" t="s">
        <v>25</v>
      </c>
      <c r="K26" s="65" t="s">
        <v>25</v>
      </c>
      <c r="L26" s="65" t="s">
        <v>25</v>
      </c>
      <c r="M26" s="65" t="s">
        <v>25</v>
      </c>
      <c r="N26" s="65" t="s">
        <v>25</v>
      </c>
      <c r="O26" s="62" t="n">
        <v>5</v>
      </c>
      <c r="P26" s="65" t="s">
        <v>25</v>
      </c>
      <c r="Q26" s="62" t="n">
        <v>8</v>
      </c>
      <c r="R26" s="65" t="s">
        <v>25</v>
      </c>
      <c r="S26" s="65" t="s">
        <v>25</v>
      </c>
      <c r="T26" s="65" t="s">
        <v>25</v>
      </c>
      <c r="U26" s="65" t="s">
        <v>25</v>
      </c>
      <c r="V26" s="65" t="s">
        <v>25</v>
      </c>
      <c r="W26" s="65" t="s">
        <v>25</v>
      </c>
      <c r="X26" s="65" t="s">
        <v>25</v>
      </c>
      <c r="Y26" s="65" t="s">
        <v>25</v>
      </c>
      <c r="Z26" s="65" t="s">
        <v>25</v>
      </c>
      <c r="AA26" s="65" t="s">
        <v>25</v>
      </c>
      <c r="AB26" s="65" t="s">
        <v>25</v>
      </c>
      <c r="AC26" s="65" t="s">
        <v>25</v>
      </c>
      <c r="AD26" s="65" t="s">
        <v>25</v>
      </c>
      <c r="AE26" s="65" t="s">
        <v>25</v>
      </c>
      <c r="AF26" s="65" t="s">
        <v>25</v>
      </c>
      <c r="AG26" s="62" t="n">
        <v>2</v>
      </c>
      <c r="AH26" s="65" t="s">
        <v>25</v>
      </c>
      <c r="AI26" s="65" t="s">
        <v>25</v>
      </c>
      <c r="AJ26" s="73" t="s">
        <v>25</v>
      </c>
    </row>
    <row r="27" customFormat="false" ht="27.75" hidden="false" customHeight="true" outlineLevel="0" collapsed="false">
      <c r="A27" s="72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65"/>
      <c r="N27" s="65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7"/>
    </row>
    <row r="28" s="85" customFormat="true" ht="19.5" hidden="false" customHeight="true" outlineLevel="0" collapsed="false">
      <c r="A28" s="78" t="s">
        <v>40</v>
      </c>
      <c r="B28" s="79" t="n">
        <v>53.2</v>
      </c>
      <c r="C28" s="80" t="n">
        <v>54.6</v>
      </c>
      <c r="D28" s="80" t="n">
        <v>46.7</v>
      </c>
      <c r="E28" s="80" t="n">
        <v>36.8</v>
      </c>
      <c r="F28" s="81" t="s">
        <v>25</v>
      </c>
      <c r="G28" s="80" t="n">
        <v>48.7</v>
      </c>
      <c r="H28" s="80" t="n">
        <v>45.7</v>
      </c>
      <c r="I28" s="80" t="n">
        <v>51.8</v>
      </c>
      <c r="J28" s="82" t="s">
        <v>25</v>
      </c>
      <c r="K28" s="81" t="s">
        <v>25</v>
      </c>
      <c r="L28" s="80" t="n">
        <v>28.6</v>
      </c>
      <c r="M28" s="80" t="n">
        <v>31.7</v>
      </c>
      <c r="N28" s="80" t="n">
        <v>28.1</v>
      </c>
      <c r="O28" s="80" t="n">
        <v>56.8</v>
      </c>
      <c r="P28" s="80" t="n">
        <v>54.9</v>
      </c>
      <c r="Q28" s="80" t="n">
        <v>47.8</v>
      </c>
      <c r="R28" s="80" t="n">
        <v>44.7</v>
      </c>
      <c r="S28" s="81" t="s">
        <v>25</v>
      </c>
      <c r="T28" s="80" t="n">
        <v>55.1</v>
      </c>
      <c r="U28" s="81" t="s">
        <v>25</v>
      </c>
      <c r="V28" s="81" t="s">
        <v>25</v>
      </c>
      <c r="W28" s="80" t="n">
        <v>40.8</v>
      </c>
      <c r="X28" s="82" t="s">
        <v>25</v>
      </c>
      <c r="Y28" s="81" t="s">
        <v>25</v>
      </c>
      <c r="Z28" s="81" t="s">
        <v>25</v>
      </c>
      <c r="AA28" s="80" t="n">
        <v>49.8</v>
      </c>
      <c r="AB28" s="80" t="n">
        <v>37.5</v>
      </c>
      <c r="AC28" s="82" t="s">
        <v>25</v>
      </c>
      <c r="AD28" s="82" t="s">
        <v>25</v>
      </c>
      <c r="AE28" s="80" t="n">
        <v>68.3</v>
      </c>
      <c r="AF28" s="83" t="s">
        <v>25</v>
      </c>
      <c r="AG28" s="80" t="n">
        <v>79.3</v>
      </c>
      <c r="AH28" s="80" t="n">
        <v>51.5</v>
      </c>
      <c r="AI28" s="81" t="s">
        <v>25</v>
      </c>
      <c r="AJ28" s="84" t="s">
        <v>25</v>
      </c>
    </row>
    <row r="29" customFormat="false" ht="17.25" hidden="false" customHeight="false" outlineLevel="0" collapsed="false">
      <c r="A29" s="86" t="s">
        <v>41</v>
      </c>
    </row>
    <row r="30" customFormat="false" ht="17.25" hidden="false" customHeight="false" outlineLevel="0" collapsed="false">
      <c r="A30" s="34"/>
      <c r="AI30" s="87" t="s">
        <v>42</v>
      </c>
      <c r="AK30" s="87"/>
    </row>
    <row r="34" customFormat="false" ht="17.25" hidden="false" customHeight="false" outlineLevel="0" collapsed="false">
      <c r="K34" s="1"/>
      <c r="L34" s="1"/>
    </row>
  </sheetData>
  <mergeCells count="16">
    <mergeCell ref="AC3:AD9"/>
    <mergeCell ref="AE3:AF9"/>
    <mergeCell ref="AG3:AH9"/>
    <mergeCell ref="E4:F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I5:AJ7"/>
  </mergeCells>
  <printOptions headings="false" gridLines="false" gridLinesSet="true" horizontalCentered="false" verticalCentered="false"/>
  <pageMargins left="0.747916666666667" right="0.472222222222222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18-05-10T12:10:11Z</cp:lastPrinted>
  <dcterms:modified xsi:type="dcterms:W3CDTF">2018-05-10T12:10:1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