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４表" sheetId="1" state="visible" r:id="rId2"/>
  </sheets>
  <externalReferences>
    <externalReference r:id="rId3"/>
  </externalReferences>
  <definedNames>
    <definedName function="false" hidden="false" localSheetId="0" name="_xlnm.Print_Area" vbProcedure="false">４表!$A$1:$AC$31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F$1:$AM$64</definedName>
    <definedName function="false" hidden="false" localSheetId="0" name="\0" vbProcedure="false">４表!$BA$8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４表!$BA$17</definedName>
    <definedName function="false" hidden="false" localSheetId="0" name="\f" vbProcedure="false">４表!$BA$22</definedName>
    <definedName function="false" hidden="false" localSheetId="0" name="\g" vbProcedure="false">４表!$BA$28</definedName>
    <definedName function="false" hidden="false" localSheetId="0" name="\h" vbProcedure="false">#REF!</definedName>
    <definedName function="false" hidden="false" localSheetId="0" name="\i" vbProcedure="false">４表!$BA$36</definedName>
    <definedName function="false" hidden="false" localSheetId="0" name="\j" vbProcedure="false">４表!$BA$42</definedName>
    <definedName function="false" hidden="false" localSheetId="0" name="\k" vbProcedure="false">４表!$BA$47</definedName>
    <definedName function="false" hidden="false" localSheetId="0" name="\l" vbProcedure="false">４表!$BA$52</definedName>
    <definedName function="false" hidden="false" localSheetId="0" name="\m" vbProcedure="false">４表!$BA$57</definedName>
    <definedName function="false" hidden="false" localSheetId="0" name="\n" vbProcedure="false">４表!$BA$62</definedName>
    <definedName function="false" hidden="false" localSheetId="0" name="\o" vbProcedure="false">４表!$BA$66</definedName>
    <definedName function="false" hidden="false" localSheetId="0" name="\p" vbProcedure="false">４表!$BA$70</definedName>
    <definedName function="false" hidden="false" localSheetId="0" name="\q" vbProcedure="false">４表!$BA$74</definedName>
    <definedName function="false" hidden="false" localSheetId="0" name="\r" vbProcedure="false">４表!$BA$78</definedName>
    <definedName function="false" hidden="false" localSheetId="0" name="\s" vbProcedure="false">４表!$BA$82</definedName>
    <definedName function="false" hidden="false" localSheetId="0" name="\t" vbProcedure="false">４表!$BA$86</definedName>
    <definedName function="false" hidden="false" localSheetId="0" name="\u" vbProcedure="false">４表!$BA$90</definedName>
    <definedName function="false" hidden="false" localSheetId="0" name="\v" vbProcedure="false">４表!$BA$94</definedName>
    <definedName function="false" hidden="false" localSheetId="0" name="\w" vbProcedure="false">４表!$BA$98</definedName>
    <definedName function="false" hidden="false" localSheetId="0" name="\x" vbProcedure="false">４表!$BA$102</definedName>
    <definedName function="false" hidden="false" localSheetId="0" name="\y" vbProcedure="false">４表!$BA$103</definedName>
    <definedName function="false" hidden="false" localSheetId="0" name="\z" vbProcedure="false">４表!$BA$104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４表!$AZ$109:$AZ$119</definedName>
    <definedName function="false" hidden="false" localSheetId="0" name="_Parse_Out" vbProcedure="false">４表!$BA$110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4">
  <si>
    <t xml:space="preserve">第４表　基本健康診査</t>
  </si>
  <si>
    <t xml:space="preserve">受診者数</t>
  </si>
  <si>
    <t xml:space="preserve">平成２８年度</t>
  </si>
  <si>
    <t xml:space="preserve">市　町</t>
  </si>
  <si>
    <t xml:space="preserve">　 受　診　者　数　（年度中）</t>
  </si>
  <si>
    <t xml:space="preserve">健　康　診　査</t>
  </si>
  <si>
    <t xml:space="preserve">訪 問 健 康 診 査</t>
  </si>
  <si>
    <t xml:space="preserve">介 護 家 族 訪 問 健 康 診 査</t>
  </si>
  <si>
    <t xml:space="preserve">計</t>
  </si>
  <si>
    <r>
      <rPr>
        <sz val="12"/>
        <rFont val="ＭＳ ゴシック"/>
        <family val="3"/>
        <charset val="128"/>
      </rPr>
      <t xml:space="preserve"> 4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5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
以上  </t>
    </r>
  </si>
  <si>
    <t xml:space="preserve">（再掲）</t>
  </si>
  <si>
    <t xml:space="preserve">　</t>
  </si>
  <si>
    <t xml:space="preserve">個別</t>
  </si>
  <si>
    <t xml:space="preserve">集団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 計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70" zoomScalePageLayoutView="93" workbookViewId="0">
      <selection pane="topLeft" activeCell="AE1" activeCellId="0" sqref="AE1:AE16384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8" min="3" style="1" width="8.12"/>
    <col collapsed="false" customWidth="true" hidden="false" outlineLevel="0" max="9" min="9" style="1" width="10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8.12"/>
    <col collapsed="false" customWidth="true" hidden="false" outlineLevel="0" max="14" min="13" style="1" width="7.87"/>
    <col collapsed="false" customWidth="true" hidden="false" outlineLevel="0" max="19" min="15" style="1" width="8.12"/>
    <col collapsed="false" customWidth="true" hidden="false" outlineLevel="0" max="20" min="20" style="1" width="7.25"/>
    <col collapsed="false" customWidth="true" hidden="false" outlineLevel="0" max="21" min="21" style="1" width="7.12"/>
    <col collapsed="false" customWidth="true" hidden="false" outlineLevel="0" max="26" min="22" style="1" width="7.25"/>
    <col collapsed="false" customWidth="true" hidden="false" outlineLevel="0" max="28" min="27" style="1" width="8.12"/>
    <col collapsed="false" customWidth="true" hidden="false" outlineLevel="0" max="29" min="29" style="1" width="15.62"/>
    <col collapsed="false" customWidth="true" hidden="false" outlineLevel="0" max="31" min="30" style="1" width="10.62"/>
    <col collapsed="false" customWidth="true" hidden="false" outlineLevel="0" max="36" min="32" style="1" width="8.62"/>
    <col collapsed="false" customWidth="true" hidden="false" outlineLevel="0" max="38" min="37" style="1" width="3.62"/>
    <col collapsed="false" customWidth="true" hidden="false" outlineLevel="0" max="39" min="39" style="1" width="6.62"/>
    <col collapsed="false" customWidth="true" hidden="false" outlineLevel="0" max="41" min="40" style="1" width="3.62"/>
    <col collapsed="false" customWidth="true" hidden="false" outlineLevel="0" max="42" min="42" style="1" width="6.62"/>
    <col collapsed="false" customWidth="true" hidden="false" outlineLevel="0" max="44" min="43" style="1" width="3.62"/>
    <col collapsed="false" customWidth="true" hidden="false" outlineLevel="0" max="45" min="45" style="1" width="6.62"/>
    <col collapsed="false" customWidth="true" hidden="false" outlineLevel="0" max="47" min="46" style="1" width="10.62"/>
    <col collapsed="false" customWidth="true" hidden="false" outlineLevel="0" max="48" min="48" style="1" width="33.62"/>
    <col collapsed="false" customWidth="true" hidden="false" outlineLevel="0" max="49" min="49" style="1" width="6.62"/>
    <col collapsed="false" customWidth="true" hidden="false" outlineLevel="0" max="50" min="50" style="1" width="33.62"/>
    <col collapsed="false" customWidth="true" hidden="false" outlineLevel="0" max="51" min="51" style="1" width="16.62"/>
    <col collapsed="false" customWidth="true" hidden="false" outlineLevel="0" max="52" min="52" style="1" width="4.62"/>
    <col collapsed="false" customWidth="true" hidden="false" outlineLevel="0" max="53" min="53" style="1" width="39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true" hidden="false" outlineLevel="0" max="57" min="57" style="1" width="16.62"/>
    <col collapsed="false" customWidth="true" hidden="false" outlineLevel="0" max="58" min="58" style="1" width="4.62"/>
    <col collapsed="false" customWidth="true" hidden="false" outlineLevel="0" max="59" min="59" style="1" width="39.62"/>
    <col collapsed="false" customWidth="true" hidden="false" outlineLevel="0" max="60" min="60" style="1" width="16.62"/>
    <col collapsed="false" customWidth="true" hidden="false" outlineLevel="0" max="61" min="61" style="1" width="4.62"/>
    <col collapsed="false" customWidth="true" hidden="false" outlineLevel="0" max="62" min="62" style="1" width="39.62"/>
    <col collapsed="false" customWidth="false" hidden="false" outlineLevel="0" max="66" min="63" style="1" width="5.62"/>
    <col collapsed="false" customWidth="true" hidden="false" outlineLevel="0" max="67" min="67" style="1" width="4.62"/>
    <col collapsed="false" customWidth="true" hidden="false" outlineLevel="0" max="68" min="68" style="1" width="8.62"/>
    <col collapsed="false" customWidth="true" hidden="false" outlineLevel="0" max="69" min="69" style="1" width="28.62"/>
    <col collapsed="false" customWidth="true" hidden="false" outlineLevel="0" max="70" min="70" style="1" width="8.62"/>
    <col collapsed="false" customWidth="true" hidden="false" outlineLevel="0" max="71" min="71" style="1" width="22.62"/>
    <col collapsed="false" customWidth="true" hidden="false" outlineLevel="0" max="72" min="72" style="1" width="72.62"/>
    <col collapsed="false" customWidth="false" hidden="false" outlineLevel="0" max="257" min="73" style="1" width="5.62"/>
  </cols>
  <sheetData>
    <row r="1" customFormat="false" ht="18.75" hidden="false" customHeight="false" outlineLevel="0" collapsed="false">
      <c r="A1" s="2" t="s">
        <v>0</v>
      </c>
      <c r="K1" s="3"/>
      <c r="AD1" s="4"/>
    </row>
    <row r="2" customFormat="false" ht="18.75" hidden="false" customHeight="false" outlineLevel="0" collapsed="false">
      <c r="A2" s="2"/>
      <c r="G2" s="5"/>
      <c r="K2" s="3"/>
      <c r="AD2" s="4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2</v>
      </c>
    </row>
    <row r="4" s="14" customFormat="true" ht="15.95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1"/>
      <c r="AB4" s="11"/>
      <c r="AC4" s="13" t="s">
        <v>3</v>
      </c>
    </row>
    <row r="5" s="14" customFormat="true" ht="15.95" hidden="false" customHeight="true" outlineLevel="0" collapsed="false">
      <c r="A5" s="9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 t="s">
        <v>6</v>
      </c>
      <c r="L5" s="16"/>
      <c r="M5" s="16"/>
      <c r="N5" s="16"/>
      <c r="O5" s="16"/>
      <c r="P5" s="16"/>
      <c r="Q5" s="16"/>
      <c r="R5" s="16"/>
      <c r="S5" s="16"/>
      <c r="T5" s="16" t="s">
        <v>7</v>
      </c>
      <c r="U5" s="16"/>
      <c r="V5" s="16"/>
      <c r="W5" s="16"/>
      <c r="X5" s="16"/>
      <c r="Y5" s="16"/>
      <c r="Z5" s="16"/>
      <c r="AA5" s="16"/>
      <c r="AB5" s="16"/>
      <c r="AC5" s="13"/>
    </row>
    <row r="6" s="22" customFormat="true" ht="18.75" hidden="false" customHeight="true" outlineLevel="0" collapsed="false">
      <c r="A6" s="9"/>
      <c r="B6" s="16" t="s">
        <v>8</v>
      </c>
      <c r="C6" s="17" t="s">
        <v>9</v>
      </c>
      <c r="D6" s="18" t="s">
        <v>10</v>
      </c>
      <c r="E6" s="19" t="s">
        <v>11</v>
      </c>
      <c r="F6" s="19" t="s">
        <v>12</v>
      </c>
      <c r="G6" s="19" t="s">
        <v>13</v>
      </c>
      <c r="H6" s="20" t="s">
        <v>14</v>
      </c>
      <c r="I6" s="15" t="s">
        <v>15</v>
      </c>
      <c r="J6" s="15"/>
      <c r="K6" s="16" t="s">
        <v>8</v>
      </c>
      <c r="L6" s="17" t="s">
        <v>9</v>
      </c>
      <c r="M6" s="18" t="s">
        <v>10</v>
      </c>
      <c r="N6" s="18" t="s">
        <v>11</v>
      </c>
      <c r="O6" s="18" t="s">
        <v>12</v>
      </c>
      <c r="P6" s="18" t="s">
        <v>13</v>
      </c>
      <c r="Q6" s="21" t="s">
        <v>14</v>
      </c>
      <c r="R6" s="16" t="s">
        <v>15</v>
      </c>
      <c r="S6" s="16"/>
      <c r="T6" s="16" t="s">
        <v>8</v>
      </c>
      <c r="U6" s="17" t="s">
        <v>9</v>
      </c>
      <c r="V6" s="18" t="s">
        <v>10</v>
      </c>
      <c r="W6" s="18" t="s">
        <v>11</v>
      </c>
      <c r="X6" s="18" t="s">
        <v>12</v>
      </c>
      <c r="Y6" s="18" t="s">
        <v>13</v>
      </c>
      <c r="Z6" s="21" t="s">
        <v>14</v>
      </c>
      <c r="AA6" s="16" t="s">
        <v>15</v>
      </c>
      <c r="AB6" s="16"/>
      <c r="AC6" s="13"/>
      <c r="AD6" s="14"/>
      <c r="AE6" s="14"/>
      <c r="AF6" s="22" t="s">
        <v>16</v>
      </c>
      <c r="AG6" s="23" t="s">
        <v>16</v>
      </c>
      <c r="AH6" s="23"/>
      <c r="AI6" s="23"/>
    </row>
    <row r="7" s="22" customFormat="true" ht="18.75" hidden="false" customHeight="true" outlineLevel="0" collapsed="false">
      <c r="A7" s="9"/>
      <c r="B7" s="16"/>
      <c r="C7" s="17"/>
      <c r="D7" s="18"/>
      <c r="E7" s="19"/>
      <c r="F7" s="19"/>
      <c r="G7" s="19"/>
      <c r="H7" s="20"/>
      <c r="I7" s="24" t="s">
        <v>17</v>
      </c>
      <c r="J7" s="24" t="s">
        <v>18</v>
      </c>
      <c r="K7" s="16"/>
      <c r="L7" s="17"/>
      <c r="M7" s="18"/>
      <c r="N7" s="18"/>
      <c r="O7" s="18"/>
      <c r="P7" s="18"/>
      <c r="Q7" s="21"/>
      <c r="R7" s="25" t="s">
        <v>17</v>
      </c>
      <c r="S7" s="26" t="s">
        <v>18</v>
      </c>
      <c r="T7" s="16"/>
      <c r="U7" s="17"/>
      <c r="V7" s="18"/>
      <c r="W7" s="18"/>
      <c r="X7" s="18"/>
      <c r="Y7" s="18"/>
      <c r="Z7" s="21"/>
      <c r="AA7" s="26" t="s">
        <v>17</v>
      </c>
      <c r="AB7" s="27" t="s">
        <v>18</v>
      </c>
      <c r="AC7" s="13"/>
      <c r="AG7" s="22" t="s">
        <v>16</v>
      </c>
    </row>
    <row r="8" s="22" customFormat="true" ht="15.95" hidden="false" customHeight="true" outlineLevel="0" collapsed="false">
      <c r="A8" s="28" t="s">
        <v>19</v>
      </c>
      <c r="B8" s="29" t="n">
        <f aca="false">B9+B23</f>
        <v>210</v>
      </c>
      <c r="C8" s="29" t="n">
        <f aca="false">C9+C23</f>
        <v>17</v>
      </c>
      <c r="D8" s="29" t="n">
        <f aca="false">D9+D23</f>
        <v>31</v>
      </c>
      <c r="E8" s="29" t="n">
        <f aca="false">E9+E23</f>
        <v>35</v>
      </c>
      <c r="F8" s="29" t="n">
        <f aca="false">F9+F23</f>
        <v>55</v>
      </c>
      <c r="G8" s="29" t="n">
        <f aca="false">G9+G23</f>
        <v>32</v>
      </c>
      <c r="H8" s="29" t="n">
        <f aca="false">H9+H23</f>
        <v>40</v>
      </c>
      <c r="I8" s="29" t="n">
        <f aca="false">I9+I23</f>
        <v>201</v>
      </c>
      <c r="J8" s="29" t="n">
        <f aca="false">J9+J23</f>
        <v>9</v>
      </c>
      <c r="K8" s="30" t="n">
        <f aca="false">K9+K23</f>
        <v>0</v>
      </c>
      <c r="L8" s="29" t="n">
        <f aca="false">L9+L23</f>
        <v>0</v>
      </c>
      <c r="M8" s="29" t="n">
        <f aca="false">M9+M23</f>
        <v>0</v>
      </c>
      <c r="N8" s="29" t="n">
        <f aca="false">N9+N23</f>
        <v>0</v>
      </c>
      <c r="O8" s="29" t="n">
        <f aca="false">O9+O23</f>
        <v>0</v>
      </c>
      <c r="P8" s="29" t="n">
        <f aca="false">P9+P23</f>
        <v>0</v>
      </c>
      <c r="Q8" s="29" t="n">
        <f aca="false">Q9+Q23</f>
        <v>0</v>
      </c>
      <c r="R8" s="29" t="n">
        <f aca="false">R9+R23</f>
        <v>0</v>
      </c>
      <c r="S8" s="29" t="n">
        <f aca="false">S9+S23</f>
        <v>0</v>
      </c>
      <c r="T8" s="30" t="n">
        <f aca="false">T9+T23</f>
        <v>0</v>
      </c>
      <c r="U8" s="29" t="n">
        <f aca="false">U9+U23</f>
        <v>0</v>
      </c>
      <c r="V8" s="29" t="n">
        <f aca="false">V9+V23</f>
        <v>0</v>
      </c>
      <c r="W8" s="29" t="n">
        <f aca="false">W9+W23</f>
        <v>0</v>
      </c>
      <c r="X8" s="29" t="n">
        <f aca="false">X9+X23</f>
        <v>0</v>
      </c>
      <c r="Y8" s="29" t="n">
        <f aca="false">Y9+Y23</f>
        <v>0</v>
      </c>
      <c r="Z8" s="29" t="n">
        <f aca="false">Z9+Z23</f>
        <v>0</v>
      </c>
      <c r="AA8" s="29" t="n">
        <f aca="false">AA9+AA23</f>
        <v>0</v>
      </c>
      <c r="AB8" s="29" t="n">
        <f aca="false">AB9+AB23</f>
        <v>0</v>
      </c>
      <c r="AC8" s="31" t="s">
        <v>19</v>
      </c>
      <c r="AG8" s="23" t="s">
        <v>16</v>
      </c>
      <c r="AH8" s="23"/>
      <c r="AI8" s="23"/>
      <c r="AJ8" s="23"/>
    </row>
    <row r="9" s="22" customFormat="true" ht="15.95" hidden="false" customHeight="true" outlineLevel="0" collapsed="false">
      <c r="A9" s="28" t="s">
        <v>20</v>
      </c>
      <c r="B9" s="30" t="n">
        <f aca="false">SUM(B10:B22)</f>
        <v>207</v>
      </c>
      <c r="C9" s="32" t="n">
        <f aca="false">SUM(C10:C22)</f>
        <v>16</v>
      </c>
      <c r="D9" s="32" t="n">
        <f aca="false">SUM(D10:D22)</f>
        <v>31</v>
      </c>
      <c r="E9" s="32" t="n">
        <f aca="false">SUM(E10:E22)</f>
        <v>34</v>
      </c>
      <c r="F9" s="32" t="n">
        <f aca="false">SUM(F10:F22)</f>
        <v>54</v>
      </c>
      <c r="G9" s="32" t="n">
        <f aca="false">SUM(G10:G22)</f>
        <v>32</v>
      </c>
      <c r="H9" s="32" t="n">
        <f aca="false">SUM(H10:H22)</f>
        <v>40</v>
      </c>
      <c r="I9" s="32" t="n">
        <f aca="false">SUM(I10:I22)</f>
        <v>200</v>
      </c>
      <c r="J9" s="32" t="n">
        <f aca="false">SUM(J10:J22)</f>
        <v>7</v>
      </c>
      <c r="K9" s="30" t="n">
        <f aca="false">SUM(K10:K22)</f>
        <v>0</v>
      </c>
      <c r="L9" s="32" t="n">
        <f aca="false">SUM(L10:L22)</f>
        <v>0</v>
      </c>
      <c r="M9" s="32" t="n">
        <f aca="false">SUM(M10:M22)</f>
        <v>0</v>
      </c>
      <c r="N9" s="32" t="n">
        <f aca="false">SUM(N10:N22)</f>
        <v>0</v>
      </c>
      <c r="O9" s="32" t="n">
        <f aca="false">SUM(O10:O22)</f>
        <v>0</v>
      </c>
      <c r="P9" s="32" t="n">
        <f aca="false">SUM(P10:P22)</f>
        <v>0</v>
      </c>
      <c r="Q9" s="32" t="n">
        <f aca="false">SUM(Q10:Q22)</f>
        <v>0</v>
      </c>
      <c r="R9" s="32" t="n">
        <f aca="false">SUM(R10:R22)</f>
        <v>0</v>
      </c>
      <c r="S9" s="33" t="n">
        <f aca="false">SUM(S10:S22)</f>
        <v>0</v>
      </c>
      <c r="T9" s="30" t="n">
        <f aca="false">SUM(T10:T22)</f>
        <v>0</v>
      </c>
      <c r="U9" s="32" t="n">
        <f aca="false">SUM(U10:U22)</f>
        <v>0</v>
      </c>
      <c r="V9" s="32" t="n">
        <f aca="false">SUM(V10:V22)</f>
        <v>0</v>
      </c>
      <c r="W9" s="32" t="n">
        <f aca="false">SUM(W10:W22)</f>
        <v>0</v>
      </c>
      <c r="X9" s="32" t="n">
        <f aca="false">SUM(X10:X22)</f>
        <v>0</v>
      </c>
      <c r="Y9" s="32" t="n">
        <f aca="false">SUM(Y10:Y22)</f>
        <v>0</v>
      </c>
      <c r="Z9" s="32" t="n">
        <f aca="false">SUM(Z10:Z22)</f>
        <v>0</v>
      </c>
      <c r="AA9" s="32" t="n">
        <f aca="false">SUM(AA10:AA22)</f>
        <v>0</v>
      </c>
      <c r="AB9" s="33" t="n">
        <f aca="false">SUM(AB10:AB22)</f>
        <v>0</v>
      </c>
      <c r="AC9" s="34" t="s">
        <v>20</v>
      </c>
    </row>
    <row r="10" s="22" customFormat="true" ht="15.95" hidden="false" customHeight="true" outlineLevel="0" collapsed="false">
      <c r="A10" s="35" t="s">
        <v>21</v>
      </c>
      <c r="B10" s="36" t="n">
        <v>29</v>
      </c>
      <c r="C10" s="37" t="n">
        <v>3</v>
      </c>
      <c r="D10" s="37" t="n">
        <v>5</v>
      </c>
      <c r="E10" s="37" t="n">
        <v>6</v>
      </c>
      <c r="F10" s="37" t="n">
        <v>5</v>
      </c>
      <c r="G10" s="37" t="n">
        <v>7</v>
      </c>
      <c r="H10" s="37" t="n">
        <v>3</v>
      </c>
      <c r="I10" s="37" t="n">
        <v>29</v>
      </c>
      <c r="J10" s="37" t="s">
        <v>22</v>
      </c>
      <c r="K10" s="38" t="s">
        <v>22</v>
      </c>
      <c r="L10" s="37" t="s">
        <v>22</v>
      </c>
      <c r="M10" s="37" t="s">
        <v>22</v>
      </c>
      <c r="N10" s="37" t="s">
        <v>22</v>
      </c>
      <c r="O10" s="37" t="s">
        <v>22</v>
      </c>
      <c r="P10" s="37" t="s">
        <v>22</v>
      </c>
      <c r="Q10" s="37" t="s">
        <v>22</v>
      </c>
      <c r="R10" s="37" t="s">
        <v>22</v>
      </c>
      <c r="S10" s="37" t="s">
        <v>22</v>
      </c>
      <c r="T10" s="38" t="s">
        <v>22</v>
      </c>
      <c r="U10" s="37" t="s">
        <v>22</v>
      </c>
      <c r="V10" s="37" t="s">
        <v>22</v>
      </c>
      <c r="W10" s="37" t="s">
        <v>22</v>
      </c>
      <c r="X10" s="37" t="s">
        <v>22</v>
      </c>
      <c r="Y10" s="37" t="s">
        <v>22</v>
      </c>
      <c r="Z10" s="37" t="s">
        <v>22</v>
      </c>
      <c r="AA10" s="37" t="s">
        <v>22</v>
      </c>
      <c r="AB10" s="37" t="s">
        <v>22</v>
      </c>
      <c r="AC10" s="31" t="s">
        <v>21</v>
      </c>
    </row>
    <row r="11" s="22" customFormat="true" ht="15.95" hidden="false" customHeight="true" outlineLevel="0" collapsed="false">
      <c r="A11" s="39" t="s">
        <v>23</v>
      </c>
      <c r="B11" s="36" t="n">
        <v>54</v>
      </c>
      <c r="C11" s="37" t="n">
        <v>3</v>
      </c>
      <c r="D11" s="37" t="n">
        <v>6</v>
      </c>
      <c r="E11" s="37" t="n">
        <v>11</v>
      </c>
      <c r="F11" s="37" t="n">
        <v>11</v>
      </c>
      <c r="G11" s="37" t="n">
        <v>9</v>
      </c>
      <c r="H11" s="37" t="n">
        <v>14</v>
      </c>
      <c r="I11" s="37" t="n">
        <v>54</v>
      </c>
      <c r="J11" s="37" t="s">
        <v>22</v>
      </c>
      <c r="K11" s="40" t="s">
        <v>22</v>
      </c>
      <c r="L11" s="37" t="s">
        <v>22</v>
      </c>
      <c r="M11" s="37" t="s">
        <v>22</v>
      </c>
      <c r="N11" s="37" t="s">
        <v>22</v>
      </c>
      <c r="O11" s="37" t="s">
        <v>22</v>
      </c>
      <c r="P11" s="37" t="s">
        <v>22</v>
      </c>
      <c r="Q11" s="37" t="s">
        <v>22</v>
      </c>
      <c r="R11" s="37" t="s">
        <v>22</v>
      </c>
      <c r="S11" s="37" t="s">
        <v>22</v>
      </c>
      <c r="T11" s="40" t="s">
        <v>22</v>
      </c>
      <c r="U11" s="37" t="s">
        <v>22</v>
      </c>
      <c r="V11" s="37" t="s">
        <v>22</v>
      </c>
      <c r="W11" s="37" t="s">
        <v>22</v>
      </c>
      <c r="X11" s="37" t="s">
        <v>22</v>
      </c>
      <c r="Y11" s="37" t="s">
        <v>22</v>
      </c>
      <c r="Z11" s="37" t="s">
        <v>22</v>
      </c>
      <c r="AA11" s="37" t="s">
        <v>22</v>
      </c>
      <c r="AB11" s="37" t="s">
        <v>22</v>
      </c>
      <c r="AC11" s="31" t="s">
        <v>23</v>
      </c>
    </row>
    <row r="12" s="22" customFormat="true" ht="15.95" hidden="false" customHeight="true" outlineLevel="0" collapsed="false">
      <c r="A12" s="39" t="s">
        <v>24</v>
      </c>
      <c r="B12" s="36" t="n">
        <v>23</v>
      </c>
      <c r="C12" s="37" t="n">
        <v>4</v>
      </c>
      <c r="D12" s="37" t="n">
        <v>4</v>
      </c>
      <c r="E12" s="37" t="n">
        <v>2</v>
      </c>
      <c r="F12" s="37" t="n">
        <v>4</v>
      </c>
      <c r="G12" s="37" t="n">
        <v>4</v>
      </c>
      <c r="H12" s="37" t="n">
        <v>5</v>
      </c>
      <c r="I12" s="37" t="n">
        <v>23</v>
      </c>
      <c r="J12" s="37" t="s">
        <v>22</v>
      </c>
      <c r="K12" s="40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  <c r="P12" s="37" t="s">
        <v>22</v>
      </c>
      <c r="Q12" s="37" t="s">
        <v>22</v>
      </c>
      <c r="R12" s="37" t="s">
        <v>22</v>
      </c>
      <c r="S12" s="37" t="s">
        <v>22</v>
      </c>
      <c r="T12" s="40" t="s">
        <v>22</v>
      </c>
      <c r="U12" s="37" t="s">
        <v>22</v>
      </c>
      <c r="V12" s="37" t="s">
        <v>22</v>
      </c>
      <c r="W12" s="37" t="s">
        <v>22</v>
      </c>
      <c r="X12" s="37" t="s">
        <v>22</v>
      </c>
      <c r="Y12" s="37" t="s">
        <v>22</v>
      </c>
      <c r="Z12" s="37" t="s">
        <v>22</v>
      </c>
      <c r="AA12" s="37" t="s">
        <v>22</v>
      </c>
      <c r="AB12" s="37" t="s">
        <v>22</v>
      </c>
      <c r="AC12" s="31" t="s">
        <v>24</v>
      </c>
    </row>
    <row r="13" s="22" customFormat="true" ht="15.95" hidden="false" customHeight="true" outlineLevel="0" collapsed="false">
      <c r="A13" s="39" t="s">
        <v>25</v>
      </c>
      <c r="B13" s="36" t="n">
        <v>13</v>
      </c>
      <c r="C13" s="37" t="n">
        <v>1</v>
      </c>
      <c r="D13" s="37" t="n">
        <v>2</v>
      </c>
      <c r="E13" s="37" t="s">
        <v>22</v>
      </c>
      <c r="F13" s="37" t="n">
        <v>8</v>
      </c>
      <c r="G13" s="37" t="s">
        <v>22</v>
      </c>
      <c r="H13" s="37" t="n">
        <v>2</v>
      </c>
      <c r="I13" s="37" t="n">
        <v>10</v>
      </c>
      <c r="J13" s="37" t="n">
        <v>3</v>
      </c>
      <c r="K13" s="40" t="s">
        <v>22</v>
      </c>
      <c r="L13" s="37" t="s">
        <v>22</v>
      </c>
      <c r="M13" s="37" t="s">
        <v>22</v>
      </c>
      <c r="N13" s="37" t="s">
        <v>22</v>
      </c>
      <c r="O13" s="37" t="s">
        <v>22</v>
      </c>
      <c r="P13" s="37" t="s">
        <v>22</v>
      </c>
      <c r="Q13" s="37" t="s">
        <v>22</v>
      </c>
      <c r="R13" s="37" t="s">
        <v>22</v>
      </c>
      <c r="S13" s="37" t="s">
        <v>22</v>
      </c>
      <c r="T13" s="40" t="s">
        <v>22</v>
      </c>
      <c r="U13" s="37" t="s">
        <v>22</v>
      </c>
      <c r="V13" s="37" t="s">
        <v>22</v>
      </c>
      <c r="W13" s="37" t="s">
        <v>22</v>
      </c>
      <c r="X13" s="37" t="s">
        <v>22</v>
      </c>
      <c r="Y13" s="37" t="s">
        <v>22</v>
      </c>
      <c r="Z13" s="37" t="s">
        <v>22</v>
      </c>
      <c r="AA13" s="37" t="s">
        <v>22</v>
      </c>
      <c r="AB13" s="37" t="s">
        <v>22</v>
      </c>
      <c r="AC13" s="31" t="s">
        <v>25</v>
      </c>
    </row>
    <row r="14" s="22" customFormat="true" ht="15.95" hidden="false" customHeight="true" outlineLevel="0" collapsed="false">
      <c r="A14" s="41" t="s">
        <v>26</v>
      </c>
      <c r="B14" s="36" t="n">
        <v>14</v>
      </c>
      <c r="C14" s="37" t="n">
        <v>1</v>
      </c>
      <c r="D14" s="37" t="n">
        <v>2</v>
      </c>
      <c r="E14" s="37" t="s">
        <v>22</v>
      </c>
      <c r="F14" s="37" t="n">
        <v>5</v>
      </c>
      <c r="G14" s="37" t="n">
        <v>1</v>
      </c>
      <c r="H14" s="37" t="n">
        <v>5</v>
      </c>
      <c r="I14" s="37" t="n">
        <v>14</v>
      </c>
      <c r="J14" s="37" t="s">
        <v>22</v>
      </c>
      <c r="K14" s="40" t="s">
        <v>22</v>
      </c>
      <c r="L14" s="37" t="s">
        <v>22</v>
      </c>
      <c r="M14" s="37" t="s">
        <v>22</v>
      </c>
      <c r="N14" s="37" t="s">
        <v>22</v>
      </c>
      <c r="O14" s="37" t="s">
        <v>22</v>
      </c>
      <c r="P14" s="37" t="s">
        <v>22</v>
      </c>
      <c r="Q14" s="37" t="s">
        <v>22</v>
      </c>
      <c r="R14" s="37" t="s">
        <v>22</v>
      </c>
      <c r="S14" s="37" t="s">
        <v>22</v>
      </c>
      <c r="T14" s="40" t="s">
        <v>22</v>
      </c>
      <c r="U14" s="37" t="s">
        <v>22</v>
      </c>
      <c r="V14" s="37" t="s">
        <v>22</v>
      </c>
      <c r="W14" s="37" t="s">
        <v>22</v>
      </c>
      <c r="X14" s="37" t="s">
        <v>22</v>
      </c>
      <c r="Y14" s="37" t="s">
        <v>22</v>
      </c>
      <c r="Z14" s="37" t="s">
        <v>22</v>
      </c>
      <c r="AA14" s="37" t="s">
        <v>22</v>
      </c>
      <c r="AB14" s="37" t="s">
        <v>22</v>
      </c>
      <c r="AC14" s="31" t="s">
        <v>26</v>
      </c>
    </row>
    <row r="15" s="22" customFormat="true" ht="15.95" hidden="false" customHeight="true" outlineLevel="0" collapsed="false">
      <c r="A15" s="39" t="s">
        <v>27</v>
      </c>
      <c r="B15" s="42" t="n">
        <v>5</v>
      </c>
      <c r="C15" s="43" t="s">
        <v>22</v>
      </c>
      <c r="D15" s="43" t="s">
        <v>22</v>
      </c>
      <c r="E15" s="43" t="s">
        <v>22</v>
      </c>
      <c r="F15" s="43" t="n">
        <v>1</v>
      </c>
      <c r="G15" s="43" t="n">
        <v>2</v>
      </c>
      <c r="H15" s="43" t="n">
        <v>2</v>
      </c>
      <c r="I15" s="43" t="n">
        <v>5</v>
      </c>
      <c r="J15" s="43" t="s">
        <v>22</v>
      </c>
      <c r="K15" s="44" t="s">
        <v>22</v>
      </c>
      <c r="L15" s="43" t="s">
        <v>22</v>
      </c>
      <c r="M15" s="43" t="s">
        <v>22</v>
      </c>
      <c r="N15" s="43" t="s">
        <v>22</v>
      </c>
      <c r="O15" s="43" t="s">
        <v>22</v>
      </c>
      <c r="P15" s="43" t="s">
        <v>22</v>
      </c>
      <c r="Q15" s="43" t="s">
        <v>22</v>
      </c>
      <c r="R15" s="43" t="s">
        <v>22</v>
      </c>
      <c r="S15" s="43" t="s">
        <v>22</v>
      </c>
      <c r="T15" s="44" t="s">
        <v>22</v>
      </c>
      <c r="U15" s="43" t="s">
        <v>22</v>
      </c>
      <c r="V15" s="43" t="s">
        <v>22</v>
      </c>
      <c r="W15" s="43" t="s">
        <v>22</v>
      </c>
      <c r="X15" s="43" t="s">
        <v>22</v>
      </c>
      <c r="Y15" s="43" t="s">
        <v>22</v>
      </c>
      <c r="Z15" s="43" t="s">
        <v>22</v>
      </c>
      <c r="AA15" s="43" t="s">
        <v>22</v>
      </c>
      <c r="AB15" s="45" t="s">
        <v>22</v>
      </c>
      <c r="AC15" s="46" t="s">
        <v>27</v>
      </c>
    </row>
    <row r="16" s="22" customFormat="true" ht="15.95" hidden="false" customHeight="true" outlineLevel="0" collapsed="false">
      <c r="A16" s="39" t="s">
        <v>28</v>
      </c>
      <c r="B16" s="47" t="n">
        <v>17</v>
      </c>
      <c r="C16" s="48" t="s">
        <v>22</v>
      </c>
      <c r="D16" s="48" t="n">
        <v>1</v>
      </c>
      <c r="E16" s="48" t="n">
        <v>5</v>
      </c>
      <c r="F16" s="48" t="n">
        <v>8</v>
      </c>
      <c r="G16" s="48" t="n">
        <v>1</v>
      </c>
      <c r="H16" s="48" t="n">
        <v>2</v>
      </c>
      <c r="I16" s="48" t="n">
        <v>17</v>
      </c>
      <c r="J16" s="48" t="s">
        <v>22</v>
      </c>
      <c r="K16" s="40" t="s">
        <v>22</v>
      </c>
      <c r="L16" s="48" t="s">
        <v>22</v>
      </c>
      <c r="M16" s="48" t="s">
        <v>22</v>
      </c>
      <c r="N16" s="48" t="s">
        <v>22</v>
      </c>
      <c r="O16" s="48" t="s">
        <v>22</v>
      </c>
      <c r="P16" s="48" t="s">
        <v>22</v>
      </c>
      <c r="Q16" s="48" t="s">
        <v>22</v>
      </c>
      <c r="R16" s="48" t="s">
        <v>22</v>
      </c>
      <c r="S16" s="48" t="s">
        <v>22</v>
      </c>
      <c r="T16" s="40" t="s">
        <v>22</v>
      </c>
      <c r="U16" s="48" t="s">
        <v>22</v>
      </c>
      <c r="V16" s="48" t="s">
        <v>22</v>
      </c>
      <c r="W16" s="48" t="s">
        <v>22</v>
      </c>
      <c r="X16" s="48" t="s">
        <v>22</v>
      </c>
      <c r="Y16" s="48" t="s">
        <v>22</v>
      </c>
      <c r="Z16" s="48" t="s">
        <v>22</v>
      </c>
      <c r="AA16" s="48" t="s">
        <v>22</v>
      </c>
      <c r="AB16" s="49" t="s">
        <v>22</v>
      </c>
      <c r="AC16" s="31" t="s">
        <v>28</v>
      </c>
    </row>
    <row r="17" s="22" customFormat="true" ht="15.95" hidden="false" customHeight="true" outlineLevel="0" collapsed="false">
      <c r="A17" s="39" t="s">
        <v>29</v>
      </c>
      <c r="B17" s="47" t="s">
        <v>22</v>
      </c>
      <c r="C17" s="48" t="s">
        <v>22</v>
      </c>
      <c r="D17" s="48" t="s">
        <v>22</v>
      </c>
      <c r="E17" s="48" t="s">
        <v>22</v>
      </c>
      <c r="F17" s="48" t="s">
        <v>22</v>
      </c>
      <c r="G17" s="48" t="s">
        <v>22</v>
      </c>
      <c r="H17" s="48" t="s">
        <v>22</v>
      </c>
      <c r="I17" s="48" t="s">
        <v>22</v>
      </c>
      <c r="J17" s="48" t="s">
        <v>22</v>
      </c>
      <c r="K17" s="40" t="s">
        <v>22</v>
      </c>
      <c r="L17" s="48" t="s">
        <v>22</v>
      </c>
      <c r="M17" s="48" t="s">
        <v>22</v>
      </c>
      <c r="N17" s="48" t="s">
        <v>22</v>
      </c>
      <c r="O17" s="48" t="s">
        <v>22</v>
      </c>
      <c r="P17" s="48" t="s">
        <v>22</v>
      </c>
      <c r="Q17" s="48" t="s">
        <v>22</v>
      </c>
      <c r="R17" s="48" t="s">
        <v>22</v>
      </c>
      <c r="S17" s="48" t="s">
        <v>22</v>
      </c>
      <c r="T17" s="40" t="s">
        <v>22</v>
      </c>
      <c r="U17" s="48" t="s">
        <v>22</v>
      </c>
      <c r="V17" s="48" t="s">
        <v>22</v>
      </c>
      <c r="W17" s="48" t="s">
        <v>22</v>
      </c>
      <c r="X17" s="48" t="s">
        <v>22</v>
      </c>
      <c r="Y17" s="48" t="s">
        <v>22</v>
      </c>
      <c r="Z17" s="48" t="s">
        <v>22</v>
      </c>
      <c r="AA17" s="48" t="s">
        <v>22</v>
      </c>
      <c r="AB17" s="49" t="s">
        <v>22</v>
      </c>
      <c r="AC17" s="31" t="s">
        <v>29</v>
      </c>
    </row>
    <row r="18" s="22" customFormat="true" ht="15.95" hidden="false" customHeight="true" outlineLevel="0" collapsed="false">
      <c r="A18" s="39" t="s">
        <v>30</v>
      </c>
      <c r="B18" s="47" t="n">
        <v>8</v>
      </c>
      <c r="C18" s="48" t="s">
        <v>22</v>
      </c>
      <c r="D18" s="48" t="n">
        <v>3</v>
      </c>
      <c r="E18" s="48" t="n">
        <v>1</v>
      </c>
      <c r="F18" s="48" t="n">
        <v>2</v>
      </c>
      <c r="G18" s="48" t="n">
        <v>2</v>
      </c>
      <c r="H18" s="48" t="s">
        <v>22</v>
      </c>
      <c r="I18" s="48" t="n">
        <v>6</v>
      </c>
      <c r="J18" s="48" t="n">
        <v>2</v>
      </c>
      <c r="K18" s="40" t="s">
        <v>22</v>
      </c>
      <c r="L18" s="48" t="s">
        <v>22</v>
      </c>
      <c r="M18" s="48" t="s">
        <v>22</v>
      </c>
      <c r="N18" s="48" t="s">
        <v>22</v>
      </c>
      <c r="O18" s="48" t="s">
        <v>22</v>
      </c>
      <c r="P18" s="48" t="s">
        <v>22</v>
      </c>
      <c r="Q18" s="48" t="s">
        <v>22</v>
      </c>
      <c r="R18" s="48" t="s">
        <v>22</v>
      </c>
      <c r="S18" s="48" t="s">
        <v>22</v>
      </c>
      <c r="T18" s="40" t="s">
        <v>22</v>
      </c>
      <c r="U18" s="48" t="s">
        <v>22</v>
      </c>
      <c r="V18" s="48" t="s">
        <v>22</v>
      </c>
      <c r="W18" s="48" t="s">
        <v>22</v>
      </c>
      <c r="X18" s="48" t="s">
        <v>22</v>
      </c>
      <c r="Y18" s="48" t="s">
        <v>22</v>
      </c>
      <c r="Z18" s="48" t="s">
        <v>22</v>
      </c>
      <c r="AA18" s="48" t="s">
        <v>22</v>
      </c>
      <c r="AB18" s="49" t="s">
        <v>22</v>
      </c>
      <c r="AC18" s="31" t="s">
        <v>30</v>
      </c>
    </row>
    <row r="19" s="22" customFormat="true" ht="15.95" hidden="false" customHeight="true" outlineLevel="0" collapsed="false">
      <c r="A19" s="41" t="s">
        <v>31</v>
      </c>
      <c r="B19" s="50" t="n">
        <v>1</v>
      </c>
      <c r="C19" s="51" t="s">
        <v>22</v>
      </c>
      <c r="D19" s="51" t="s">
        <v>22</v>
      </c>
      <c r="E19" s="51" t="s">
        <v>22</v>
      </c>
      <c r="F19" s="51" t="n">
        <v>1</v>
      </c>
      <c r="G19" s="51" t="s">
        <v>22</v>
      </c>
      <c r="H19" s="51" t="s">
        <v>22</v>
      </c>
      <c r="I19" s="51" t="n">
        <v>1</v>
      </c>
      <c r="J19" s="51" t="s">
        <v>22</v>
      </c>
      <c r="K19" s="50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1" t="s">
        <v>22</v>
      </c>
      <c r="R19" s="51" t="s">
        <v>22</v>
      </c>
      <c r="S19" s="51" t="s">
        <v>22</v>
      </c>
      <c r="T19" s="50" t="s">
        <v>22</v>
      </c>
      <c r="U19" s="51" t="s">
        <v>22</v>
      </c>
      <c r="V19" s="51" t="s">
        <v>22</v>
      </c>
      <c r="W19" s="51" t="s">
        <v>22</v>
      </c>
      <c r="X19" s="51" t="s">
        <v>22</v>
      </c>
      <c r="Y19" s="51" t="s">
        <v>22</v>
      </c>
      <c r="Z19" s="51" t="s">
        <v>22</v>
      </c>
      <c r="AA19" s="51" t="s">
        <v>22</v>
      </c>
      <c r="AB19" s="52" t="s">
        <v>22</v>
      </c>
      <c r="AC19" s="53" t="s">
        <v>31</v>
      </c>
    </row>
    <row r="20" s="22" customFormat="true" ht="15.95" hidden="false" customHeight="true" outlineLevel="0" collapsed="false">
      <c r="A20" s="39" t="s">
        <v>32</v>
      </c>
      <c r="B20" s="36" t="n">
        <v>4</v>
      </c>
      <c r="C20" s="37" t="s">
        <v>22</v>
      </c>
      <c r="D20" s="37" t="n">
        <v>1</v>
      </c>
      <c r="E20" s="37" t="n">
        <v>2</v>
      </c>
      <c r="F20" s="37" t="s">
        <v>22</v>
      </c>
      <c r="G20" s="37" t="n">
        <v>1</v>
      </c>
      <c r="H20" s="37" t="s">
        <v>22</v>
      </c>
      <c r="I20" s="37" t="n">
        <v>4</v>
      </c>
      <c r="J20" s="37" t="s">
        <v>22</v>
      </c>
      <c r="K20" s="40" t="s">
        <v>22</v>
      </c>
      <c r="L20" s="37" t="s">
        <v>22</v>
      </c>
      <c r="M20" s="37" t="s">
        <v>22</v>
      </c>
      <c r="N20" s="37" t="s">
        <v>22</v>
      </c>
      <c r="O20" s="37" t="s">
        <v>22</v>
      </c>
      <c r="P20" s="37" t="s">
        <v>22</v>
      </c>
      <c r="Q20" s="37" t="s">
        <v>22</v>
      </c>
      <c r="R20" s="37" t="s">
        <v>22</v>
      </c>
      <c r="S20" s="37" t="s">
        <v>22</v>
      </c>
      <c r="T20" s="40" t="s">
        <v>22</v>
      </c>
      <c r="U20" s="37" t="s">
        <v>22</v>
      </c>
      <c r="V20" s="37" t="s">
        <v>22</v>
      </c>
      <c r="W20" s="37" t="s">
        <v>22</v>
      </c>
      <c r="X20" s="37" t="s">
        <v>22</v>
      </c>
      <c r="Y20" s="37" t="s">
        <v>22</v>
      </c>
      <c r="Z20" s="37" t="s">
        <v>22</v>
      </c>
      <c r="AA20" s="37" t="s">
        <v>22</v>
      </c>
      <c r="AB20" s="37" t="s">
        <v>22</v>
      </c>
      <c r="AC20" s="31" t="s">
        <v>32</v>
      </c>
    </row>
    <row r="21" s="22" customFormat="true" ht="15.95" hidden="false" customHeight="true" outlineLevel="0" collapsed="false">
      <c r="A21" s="39" t="s">
        <v>33</v>
      </c>
      <c r="B21" s="36" t="n">
        <v>27</v>
      </c>
      <c r="C21" s="37" t="n">
        <v>3</v>
      </c>
      <c r="D21" s="37" t="n">
        <v>6</v>
      </c>
      <c r="E21" s="37" t="n">
        <v>4</v>
      </c>
      <c r="F21" s="37" t="n">
        <v>6</v>
      </c>
      <c r="G21" s="37" t="n">
        <v>4</v>
      </c>
      <c r="H21" s="37" t="n">
        <v>4</v>
      </c>
      <c r="I21" s="37" t="n">
        <v>27</v>
      </c>
      <c r="J21" s="37" t="s">
        <v>22</v>
      </c>
      <c r="K21" s="40" t="s">
        <v>22</v>
      </c>
      <c r="L21" s="37" t="s">
        <v>22</v>
      </c>
      <c r="M21" s="37" t="s">
        <v>22</v>
      </c>
      <c r="N21" s="37" t="s">
        <v>22</v>
      </c>
      <c r="O21" s="37" t="s">
        <v>22</v>
      </c>
      <c r="P21" s="37" t="s">
        <v>22</v>
      </c>
      <c r="Q21" s="37" t="s">
        <v>22</v>
      </c>
      <c r="R21" s="37" t="s">
        <v>22</v>
      </c>
      <c r="S21" s="37" t="s">
        <v>22</v>
      </c>
      <c r="T21" s="40" t="s">
        <v>22</v>
      </c>
      <c r="U21" s="37" t="s">
        <v>22</v>
      </c>
      <c r="V21" s="37" t="s">
        <v>22</v>
      </c>
      <c r="W21" s="37" t="s">
        <v>22</v>
      </c>
      <c r="X21" s="37" t="s">
        <v>22</v>
      </c>
      <c r="Y21" s="37" t="s">
        <v>22</v>
      </c>
      <c r="Z21" s="37" t="s">
        <v>22</v>
      </c>
      <c r="AA21" s="37" t="s">
        <v>22</v>
      </c>
      <c r="AB21" s="37" t="s">
        <v>22</v>
      </c>
      <c r="AC21" s="31" t="s">
        <v>33</v>
      </c>
    </row>
    <row r="22" s="22" customFormat="true" ht="15.95" hidden="false" customHeight="true" outlineLevel="0" collapsed="false">
      <c r="A22" s="39" t="s">
        <v>34</v>
      </c>
      <c r="B22" s="36" t="n">
        <v>12</v>
      </c>
      <c r="C22" s="37" t="n">
        <v>1</v>
      </c>
      <c r="D22" s="37" t="n">
        <v>1</v>
      </c>
      <c r="E22" s="37" t="n">
        <v>3</v>
      </c>
      <c r="F22" s="37" t="n">
        <v>3</v>
      </c>
      <c r="G22" s="37" t="n">
        <v>1</v>
      </c>
      <c r="H22" s="37" t="n">
        <v>3</v>
      </c>
      <c r="I22" s="37" t="n">
        <v>10</v>
      </c>
      <c r="J22" s="37" t="n">
        <v>2</v>
      </c>
      <c r="K22" s="54" t="s">
        <v>22</v>
      </c>
      <c r="L22" s="37" t="s">
        <v>22</v>
      </c>
      <c r="M22" s="37" t="s">
        <v>22</v>
      </c>
      <c r="N22" s="37" t="s">
        <v>22</v>
      </c>
      <c r="O22" s="37" t="s">
        <v>22</v>
      </c>
      <c r="P22" s="37" t="s">
        <v>22</v>
      </c>
      <c r="Q22" s="37" t="s">
        <v>22</v>
      </c>
      <c r="R22" s="37" t="s">
        <v>22</v>
      </c>
      <c r="S22" s="37" t="s">
        <v>22</v>
      </c>
      <c r="T22" s="54" t="s">
        <v>22</v>
      </c>
      <c r="U22" s="37" t="s">
        <v>22</v>
      </c>
      <c r="V22" s="37" t="s">
        <v>22</v>
      </c>
      <c r="W22" s="37" t="s">
        <v>22</v>
      </c>
      <c r="X22" s="37" t="s">
        <v>22</v>
      </c>
      <c r="Y22" s="37" t="s">
        <v>22</v>
      </c>
      <c r="Z22" s="37" t="s">
        <v>22</v>
      </c>
      <c r="AA22" s="37" t="s">
        <v>22</v>
      </c>
      <c r="AB22" s="37" t="s">
        <v>22</v>
      </c>
      <c r="AC22" s="31" t="s">
        <v>34</v>
      </c>
    </row>
    <row r="23" s="22" customFormat="true" ht="15.95" hidden="false" customHeight="true" outlineLevel="0" collapsed="false">
      <c r="A23" s="55" t="s">
        <v>35</v>
      </c>
      <c r="B23" s="30" t="n">
        <f aca="false">SUM(B24:B29)</f>
        <v>3</v>
      </c>
      <c r="C23" s="32" t="n">
        <f aca="false">SUM(C24:C29)</f>
        <v>1</v>
      </c>
      <c r="D23" s="32" t="n">
        <f aca="false">SUM(D24:D29)</f>
        <v>0</v>
      </c>
      <c r="E23" s="32" t="n">
        <f aca="false">SUM(E24:E29)</f>
        <v>1</v>
      </c>
      <c r="F23" s="32" t="n">
        <f aca="false">SUM(F24:F29)</f>
        <v>1</v>
      </c>
      <c r="G23" s="32" t="n">
        <f aca="false">SUM(G24:G29)</f>
        <v>0</v>
      </c>
      <c r="H23" s="32" t="n">
        <f aca="false">SUM(H24:H29)</f>
        <v>0</v>
      </c>
      <c r="I23" s="32" t="n">
        <f aca="false">SUM(I24:I29)</f>
        <v>1</v>
      </c>
      <c r="J23" s="32" t="n">
        <f aca="false">SUM(J24:J29)</f>
        <v>2</v>
      </c>
      <c r="K23" s="30" t="n">
        <f aca="false">SUM(K24:K30)</f>
        <v>0</v>
      </c>
      <c r="L23" s="32" t="n">
        <f aca="false">SUM(L24:L30)</f>
        <v>0</v>
      </c>
      <c r="M23" s="32" t="n">
        <f aca="false">SUM(M24:M30)</f>
        <v>0</v>
      </c>
      <c r="N23" s="32" t="n">
        <f aca="false">SUM(N24:N30)</f>
        <v>0</v>
      </c>
      <c r="O23" s="32" t="n">
        <f aca="false">SUM(O24:O30)</f>
        <v>0</v>
      </c>
      <c r="P23" s="32" t="n">
        <f aca="false">SUM(P24:P30)</f>
        <v>0</v>
      </c>
      <c r="Q23" s="32" t="n">
        <f aca="false">SUM(Q24:Q30)</f>
        <v>0</v>
      </c>
      <c r="R23" s="32" t="n">
        <f aca="false">SUM(R24:R30)</f>
        <v>0</v>
      </c>
      <c r="S23" s="33" t="n">
        <f aca="false">SUM(S24:S30)</f>
        <v>0</v>
      </c>
      <c r="T23" s="30" t="n">
        <f aca="false">SUM(T24:T30)</f>
        <v>0</v>
      </c>
      <c r="U23" s="32" t="n">
        <f aca="false">SUM(U24:U30)</f>
        <v>0</v>
      </c>
      <c r="V23" s="32" t="n">
        <f aca="false">SUM(V24:V30)</f>
        <v>0</v>
      </c>
      <c r="W23" s="32" t="n">
        <f aca="false">SUM(W24:W30)</f>
        <v>0</v>
      </c>
      <c r="X23" s="32" t="n">
        <f aca="false">SUM(X24:X30)</f>
        <v>0</v>
      </c>
      <c r="Y23" s="32" t="n">
        <f aca="false">SUM(Y24:Y30)</f>
        <v>0</v>
      </c>
      <c r="Z23" s="32" t="n">
        <f aca="false">SUM(Z24:Z30)</f>
        <v>0</v>
      </c>
      <c r="AA23" s="32" t="n">
        <f aca="false">SUM(AA24:AA30)</f>
        <v>0</v>
      </c>
      <c r="AB23" s="33" t="n">
        <f aca="false">SUM(AB24:AB30)</f>
        <v>0</v>
      </c>
      <c r="AC23" s="56" t="s">
        <v>36</v>
      </c>
    </row>
    <row r="24" s="22" customFormat="true" ht="15.95" hidden="false" customHeight="true" outlineLevel="0" collapsed="false">
      <c r="A24" s="39" t="s">
        <v>37</v>
      </c>
      <c r="B24" s="37" t="s">
        <v>22</v>
      </c>
      <c r="C24" s="37" t="s">
        <v>22</v>
      </c>
      <c r="D24" s="37" t="s">
        <v>22</v>
      </c>
      <c r="E24" s="37" t="s">
        <v>22</v>
      </c>
      <c r="F24" s="37" t="s">
        <v>22</v>
      </c>
      <c r="G24" s="37" t="s">
        <v>22</v>
      </c>
      <c r="H24" s="37" t="s">
        <v>22</v>
      </c>
      <c r="I24" s="37" t="s">
        <v>22</v>
      </c>
      <c r="J24" s="37" t="s">
        <v>22</v>
      </c>
      <c r="K24" s="38" t="s">
        <v>22</v>
      </c>
      <c r="L24" s="37" t="s">
        <v>22</v>
      </c>
      <c r="M24" s="37" t="s">
        <v>22</v>
      </c>
      <c r="N24" s="37" t="s">
        <v>22</v>
      </c>
      <c r="O24" s="37" t="s">
        <v>22</v>
      </c>
      <c r="P24" s="37" t="s">
        <v>22</v>
      </c>
      <c r="Q24" s="37" t="s">
        <v>22</v>
      </c>
      <c r="R24" s="37" t="s">
        <v>22</v>
      </c>
      <c r="S24" s="37" t="s">
        <v>22</v>
      </c>
      <c r="T24" s="38" t="s">
        <v>22</v>
      </c>
      <c r="U24" s="37" t="s">
        <v>22</v>
      </c>
      <c r="V24" s="37" t="s">
        <v>22</v>
      </c>
      <c r="W24" s="37" t="s">
        <v>22</v>
      </c>
      <c r="X24" s="37" t="s">
        <v>22</v>
      </c>
      <c r="Y24" s="37" t="s">
        <v>22</v>
      </c>
      <c r="Z24" s="37" t="s">
        <v>22</v>
      </c>
      <c r="AA24" s="37" t="s">
        <v>22</v>
      </c>
      <c r="AB24" s="37" t="s">
        <v>22</v>
      </c>
      <c r="AC24" s="31" t="s">
        <v>37</v>
      </c>
    </row>
    <row r="25" s="22" customFormat="true" ht="15.95" hidden="false" customHeight="true" outlineLevel="0" collapsed="false">
      <c r="A25" s="39" t="s">
        <v>38</v>
      </c>
      <c r="B25" s="37" t="s">
        <v>22</v>
      </c>
      <c r="C25" s="37" t="s">
        <v>22</v>
      </c>
      <c r="D25" s="37" t="s">
        <v>22</v>
      </c>
      <c r="E25" s="37" t="s">
        <v>22</v>
      </c>
      <c r="F25" s="37" t="s">
        <v>22</v>
      </c>
      <c r="G25" s="37" t="s">
        <v>22</v>
      </c>
      <c r="H25" s="37" t="s">
        <v>22</v>
      </c>
      <c r="I25" s="37" t="s">
        <v>22</v>
      </c>
      <c r="J25" s="37" t="s">
        <v>22</v>
      </c>
      <c r="K25" s="40" t="s">
        <v>22</v>
      </c>
      <c r="L25" s="37" t="s">
        <v>22</v>
      </c>
      <c r="M25" s="37" t="s">
        <v>22</v>
      </c>
      <c r="N25" s="37" t="s">
        <v>22</v>
      </c>
      <c r="O25" s="37" t="s">
        <v>22</v>
      </c>
      <c r="P25" s="37" t="s">
        <v>22</v>
      </c>
      <c r="Q25" s="37" t="s">
        <v>22</v>
      </c>
      <c r="R25" s="37" t="s">
        <v>22</v>
      </c>
      <c r="S25" s="37" t="s">
        <v>22</v>
      </c>
      <c r="T25" s="40" t="s">
        <v>22</v>
      </c>
      <c r="U25" s="37" t="s">
        <v>22</v>
      </c>
      <c r="V25" s="37" t="s">
        <v>22</v>
      </c>
      <c r="W25" s="37" t="s">
        <v>22</v>
      </c>
      <c r="X25" s="37" t="s">
        <v>22</v>
      </c>
      <c r="Y25" s="37" t="s">
        <v>22</v>
      </c>
      <c r="Z25" s="37" t="s">
        <v>22</v>
      </c>
      <c r="AA25" s="37" t="s">
        <v>22</v>
      </c>
      <c r="AB25" s="37" t="s">
        <v>22</v>
      </c>
      <c r="AC25" s="31" t="s">
        <v>38</v>
      </c>
    </row>
    <row r="26" s="57" customFormat="true" ht="15.95" hidden="false" customHeight="true" outlineLevel="0" collapsed="false">
      <c r="A26" s="39" t="s">
        <v>39</v>
      </c>
      <c r="B26" s="37" t="s">
        <v>22</v>
      </c>
      <c r="C26" s="37" t="s">
        <v>22</v>
      </c>
      <c r="D26" s="37" t="s">
        <v>22</v>
      </c>
      <c r="E26" s="37" t="s">
        <v>22</v>
      </c>
      <c r="F26" s="37" t="s">
        <v>22</v>
      </c>
      <c r="G26" s="37" t="s">
        <v>22</v>
      </c>
      <c r="H26" s="37" t="s">
        <v>22</v>
      </c>
      <c r="I26" s="37" t="s">
        <v>22</v>
      </c>
      <c r="J26" s="37" t="s">
        <v>22</v>
      </c>
      <c r="K26" s="40" t="s">
        <v>22</v>
      </c>
      <c r="L26" s="37" t="s">
        <v>22</v>
      </c>
      <c r="M26" s="37" t="s">
        <v>22</v>
      </c>
      <c r="N26" s="37" t="s">
        <v>22</v>
      </c>
      <c r="O26" s="37" t="s">
        <v>22</v>
      </c>
      <c r="P26" s="37" t="s">
        <v>22</v>
      </c>
      <c r="Q26" s="37" t="s">
        <v>22</v>
      </c>
      <c r="R26" s="37" t="s">
        <v>22</v>
      </c>
      <c r="S26" s="37" t="s">
        <v>22</v>
      </c>
      <c r="T26" s="40" t="s">
        <v>22</v>
      </c>
      <c r="U26" s="37" t="s">
        <v>22</v>
      </c>
      <c r="V26" s="37" t="s">
        <v>22</v>
      </c>
      <c r="W26" s="37" t="s">
        <v>22</v>
      </c>
      <c r="X26" s="37" t="s">
        <v>22</v>
      </c>
      <c r="Y26" s="37" t="s">
        <v>22</v>
      </c>
      <c r="Z26" s="37" t="s">
        <v>22</v>
      </c>
      <c r="AA26" s="37" t="s">
        <v>22</v>
      </c>
      <c r="AB26" s="37" t="s">
        <v>22</v>
      </c>
      <c r="AC26" s="31" t="s">
        <v>39</v>
      </c>
      <c r="AE26" s="22"/>
    </row>
    <row r="27" s="22" customFormat="true" ht="15.95" hidden="false" customHeight="true" outlineLevel="0" collapsed="false">
      <c r="A27" s="39" t="s">
        <v>40</v>
      </c>
      <c r="B27" s="37" t="s">
        <v>22</v>
      </c>
      <c r="C27" s="37" t="s">
        <v>22</v>
      </c>
      <c r="D27" s="37" t="s">
        <v>22</v>
      </c>
      <c r="E27" s="37" t="s">
        <v>22</v>
      </c>
      <c r="F27" s="37" t="s">
        <v>22</v>
      </c>
      <c r="G27" s="37" t="s">
        <v>22</v>
      </c>
      <c r="H27" s="37" t="s">
        <v>22</v>
      </c>
      <c r="I27" s="37" t="s">
        <v>22</v>
      </c>
      <c r="J27" s="37" t="s">
        <v>22</v>
      </c>
      <c r="K27" s="40" t="s">
        <v>22</v>
      </c>
      <c r="L27" s="37" t="s">
        <v>22</v>
      </c>
      <c r="M27" s="37" t="s">
        <v>22</v>
      </c>
      <c r="N27" s="37" t="s">
        <v>22</v>
      </c>
      <c r="O27" s="37" t="s">
        <v>22</v>
      </c>
      <c r="P27" s="37" t="s">
        <v>22</v>
      </c>
      <c r="Q27" s="37" t="s">
        <v>22</v>
      </c>
      <c r="R27" s="37" t="s">
        <v>22</v>
      </c>
      <c r="S27" s="37" t="s">
        <v>22</v>
      </c>
      <c r="T27" s="40" t="s">
        <v>22</v>
      </c>
      <c r="U27" s="37" t="s">
        <v>22</v>
      </c>
      <c r="V27" s="37" t="s">
        <v>22</v>
      </c>
      <c r="W27" s="37" t="s">
        <v>22</v>
      </c>
      <c r="X27" s="37" t="s">
        <v>22</v>
      </c>
      <c r="Y27" s="37" t="s">
        <v>22</v>
      </c>
      <c r="Z27" s="37" t="s">
        <v>22</v>
      </c>
      <c r="AA27" s="37" t="s">
        <v>22</v>
      </c>
      <c r="AB27" s="37" t="s">
        <v>22</v>
      </c>
      <c r="AC27" s="31" t="s">
        <v>40</v>
      </c>
    </row>
    <row r="28" s="22" customFormat="true" ht="15.95" hidden="false" customHeight="true" outlineLevel="0" collapsed="false">
      <c r="A28" s="58" t="s">
        <v>41</v>
      </c>
      <c r="B28" s="37" t="n">
        <v>1</v>
      </c>
      <c r="C28" s="37" t="s">
        <v>22</v>
      </c>
      <c r="D28" s="37" t="s">
        <v>22</v>
      </c>
      <c r="E28" s="37" t="n">
        <v>1</v>
      </c>
      <c r="F28" s="37" t="s">
        <v>22</v>
      </c>
      <c r="G28" s="37" t="s">
        <v>22</v>
      </c>
      <c r="H28" s="37" t="s">
        <v>22</v>
      </c>
      <c r="I28" s="37" t="n">
        <v>1</v>
      </c>
      <c r="J28" s="37" t="s">
        <v>22</v>
      </c>
      <c r="K28" s="40" t="s">
        <v>22</v>
      </c>
      <c r="L28" s="37" t="s">
        <v>22</v>
      </c>
      <c r="M28" s="37" t="s">
        <v>22</v>
      </c>
      <c r="N28" s="37" t="s">
        <v>22</v>
      </c>
      <c r="O28" s="37" t="s">
        <v>22</v>
      </c>
      <c r="P28" s="37" t="s">
        <v>22</v>
      </c>
      <c r="Q28" s="37" t="s">
        <v>22</v>
      </c>
      <c r="R28" s="37" t="s">
        <v>22</v>
      </c>
      <c r="S28" s="37" t="s">
        <v>22</v>
      </c>
      <c r="T28" s="40" t="s">
        <v>22</v>
      </c>
      <c r="U28" s="37" t="s">
        <v>22</v>
      </c>
      <c r="V28" s="37" t="s">
        <v>22</v>
      </c>
      <c r="W28" s="37" t="s">
        <v>22</v>
      </c>
      <c r="X28" s="37" t="s">
        <v>22</v>
      </c>
      <c r="Y28" s="37" t="s">
        <v>22</v>
      </c>
      <c r="Z28" s="37" t="s">
        <v>22</v>
      </c>
      <c r="AA28" s="37" t="s">
        <v>22</v>
      </c>
      <c r="AB28" s="37" t="s">
        <v>22</v>
      </c>
      <c r="AC28" s="59" t="s">
        <v>41</v>
      </c>
    </row>
    <row r="29" s="22" customFormat="true" ht="15.95" hidden="false" customHeight="true" outlineLevel="0" collapsed="false">
      <c r="A29" s="39" t="s">
        <v>42</v>
      </c>
      <c r="B29" s="60" t="n">
        <v>2</v>
      </c>
      <c r="C29" s="61" t="n">
        <v>1</v>
      </c>
      <c r="D29" s="61" t="s">
        <v>22</v>
      </c>
      <c r="E29" s="61" t="s">
        <v>22</v>
      </c>
      <c r="F29" s="61" t="n">
        <v>1</v>
      </c>
      <c r="G29" s="61" t="s">
        <v>22</v>
      </c>
      <c r="H29" s="61" t="s">
        <v>22</v>
      </c>
      <c r="I29" s="61" t="s">
        <v>22</v>
      </c>
      <c r="J29" s="61" t="n">
        <v>2</v>
      </c>
      <c r="K29" s="60" t="s">
        <v>22</v>
      </c>
      <c r="L29" s="61" t="s">
        <v>22</v>
      </c>
      <c r="M29" s="61" t="s">
        <v>22</v>
      </c>
      <c r="N29" s="61" t="s">
        <v>22</v>
      </c>
      <c r="O29" s="61" t="s">
        <v>22</v>
      </c>
      <c r="P29" s="61" t="s">
        <v>22</v>
      </c>
      <c r="Q29" s="61" t="s">
        <v>22</v>
      </c>
      <c r="R29" s="61" t="s">
        <v>22</v>
      </c>
      <c r="S29" s="61" t="s">
        <v>22</v>
      </c>
      <c r="T29" s="60" t="s">
        <v>22</v>
      </c>
      <c r="U29" s="61" t="s">
        <v>22</v>
      </c>
      <c r="V29" s="61" t="s">
        <v>22</v>
      </c>
      <c r="W29" s="61" t="s">
        <v>22</v>
      </c>
      <c r="X29" s="61" t="s">
        <v>22</v>
      </c>
      <c r="Y29" s="61" t="s">
        <v>22</v>
      </c>
      <c r="Z29" s="61" t="s">
        <v>22</v>
      </c>
      <c r="AA29" s="61" t="s">
        <v>22</v>
      </c>
      <c r="AB29" s="62" t="s">
        <v>22</v>
      </c>
      <c r="AC29" s="31" t="s">
        <v>42</v>
      </c>
    </row>
    <row r="30" s="22" customFormat="true" ht="15.95" hidden="false" customHeight="true" outlineLevel="0" collapsed="false">
      <c r="A30" s="63"/>
      <c r="B30" s="64"/>
      <c r="C30" s="65"/>
      <c r="D30" s="65"/>
      <c r="E30" s="65"/>
      <c r="F30" s="65"/>
      <c r="G30" s="65"/>
      <c r="H30" s="65"/>
      <c r="I30" s="65"/>
      <c r="J30" s="65"/>
      <c r="K30" s="64"/>
      <c r="L30" s="65"/>
      <c r="M30" s="65"/>
      <c r="N30" s="65"/>
      <c r="O30" s="65"/>
      <c r="P30" s="65"/>
      <c r="Q30" s="65"/>
      <c r="R30" s="65"/>
      <c r="S30" s="65"/>
      <c r="T30" s="64"/>
      <c r="U30" s="65"/>
      <c r="V30" s="65"/>
      <c r="W30" s="65"/>
      <c r="X30" s="65"/>
      <c r="Y30" s="65"/>
      <c r="Z30" s="65"/>
      <c r="AA30" s="65"/>
      <c r="AB30" s="66"/>
      <c r="AC30" s="67"/>
    </row>
    <row r="31" customFormat="false" ht="17.25" hidden="false" customHeight="false" outlineLevel="0" collapsed="false">
      <c r="A31" s="22" t="s">
        <v>4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7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7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7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7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7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32">
    <mergeCell ref="A4:A7"/>
    <mergeCell ref="L4:S4"/>
    <mergeCell ref="AC4:AC7"/>
    <mergeCell ref="B5:J5"/>
    <mergeCell ref="K5:S5"/>
    <mergeCell ref="T5:AB5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W7"/>
    <mergeCell ref="X6:X7"/>
    <mergeCell ref="Y6:Y7"/>
    <mergeCell ref="Z6:Z7"/>
    <mergeCell ref="AA6:AB6"/>
    <mergeCell ref="AG6:AI6"/>
    <mergeCell ref="AG8:AJ8"/>
  </mergeCells>
  <printOptions headings="false" gridLines="false" gridLinesSet="true" horizontalCentered="false" verticalCentered="false"/>
  <pageMargins left="0.39375" right="0.31527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中村　大幸</cp:lastModifiedBy>
  <cp:lastPrinted>2018-05-10T12:21:36Z</cp:lastPrinted>
  <dcterms:modified xsi:type="dcterms:W3CDTF">2018-05-10T12:21:39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