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０表" sheetId="1" state="visible" r:id="rId2"/>
  </sheets>
  <definedNames>
    <definedName function="false" hidden="false" localSheetId="0" name="_xlnm.Print_Area" vbProcedure="false">医・第１０表!$A$1:$AN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０表!$A$1:$AL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医師数，業務種類・年齢（５歳階級）別</t>
    </r>
  </si>
  <si>
    <t xml:space="preserve">平成２８年１２月３１日現在（隔年調査）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開設者又は法人代表</t>
  </si>
  <si>
    <t xml:space="preserve">介護老人保健施設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産業医</t>
  </si>
  <si>
    <t xml:space="preserve">保健衛生
施　　  設</t>
  </si>
  <si>
    <t xml:space="preserve">その他職業
の従事者</t>
  </si>
  <si>
    <t xml:space="preserve"> </t>
  </si>
  <si>
    <t xml:space="preserve">無　職</t>
  </si>
  <si>
    <t xml:space="preserve">不　詳</t>
  </si>
  <si>
    <t xml:space="preserve">年　齢</t>
  </si>
  <si>
    <t xml:space="preserve">総　数</t>
  </si>
  <si>
    <t xml:space="preserve">総数</t>
  </si>
  <si>
    <t xml:space="preserve">男</t>
  </si>
  <si>
    <t xml:space="preserve">女</t>
  </si>
  <si>
    <t xml:space="preserve">総  　数</t>
  </si>
  <si>
    <t xml:space="preserve">-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;;\-"/>
    <numFmt numFmtId="168" formatCode="0_ "/>
    <numFmt numFmtId="169" formatCode="#,##0.0;[RED]\-#,##0.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H28" activeCellId="0" sqref="AH2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40" min="5" style="1" width="5.62"/>
    <col collapsed="false" customWidth="false" hidden="false" outlineLevel="0" max="257" min="41" style="1" width="10.62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H2" s="5"/>
      <c r="AI2" s="7" t="s">
        <v>1</v>
      </c>
      <c r="AJ2" s="5"/>
      <c r="AL2" s="5"/>
      <c r="AM2" s="4"/>
      <c r="AN2" s="5"/>
      <c r="AO2" s="4"/>
      <c r="AP2" s="4"/>
      <c r="AQ2" s="4"/>
      <c r="AR2" s="4"/>
      <c r="AS2" s="4"/>
      <c r="AT2" s="4"/>
      <c r="AU2" s="4"/>
    </row>
    <row r="3" customFormat="false" ht="19.5" hidden="false" customHeight="true" outlineLevel="0" collapsed="false">
      <c r="A3" s="8"/>
      <c r="B3" s="9"/>
      <c r="C3" s="10"/>
      <c r="D3" s="10"/>
      <c r="E3" s="9"/>
      <c r="F3" s="10"/>
      <c r="G3" s="9"/>
      <c r="H3" s="11"/>
      <c r="I3" s="9"/>
      <c r="J3" s="10"/>
      <c r="K3" s="9"/>
      <c r="L3" s="10"/>
      <c r="M3" s="12"/>
      <c r="N3" s="13"/>
      <c r="O3" s="9"/>
      <c r="P3" s="11"/>
      <c r="Q3" s="9"/>
      <c r="R3" s="11"/>
      <c r="S3" s="9"/>
      <c r="T3" s="11"/>
      <c r="U3" s="9"/>
      <c r="V3" s="11"/>
      <c r="W3" s="9"/>
      <c r="X3" s="14"/>
      <c r="Y3" s="12"/>
      <c r="Z3" s="11"/>
      <c r="AA3" s="12"/>
      <c r="AB3" s="11"/>
      <c r="AC3" s="15"/>
      <c r="AD3" s="16"/>
      <c r="AE3" s="9"/>
      <c r="AF3" s="14"/>
      <c r="AG3" s="9"/>
      <c r="AH3" s="14"/>
      <c r="AI3" s="9"/>
      <c r="AJ3" s="11"/>
      <c r="AK3" s="9"/>
      <c r="AL3" s="11"/>
      <c r="AM3" s="9"/>
      <c r="AN3" s="17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18"/>
      <c r="B4" s="19"/>
      <c r="C4" s="20"/>
      <c r="D4" s="20"/>
      <c r="E4" s="21" t="s">
        <v>2</v>
      </c>
      <c r="F4" s="21"/>
      <c r="G4" s="21" t="s">
        <v>3</v>
      </c>
      <c r="H4" s="21"/>
      <c r="I4" s="22" t="s">
        <v>4</v>
      </c>
      <c r="J4" s="22"/>
      <c r="K4" s="23" t="s">
        <v>5</v>
      </c>
      <c r="L4" s="23"/>
      <c r="M4" s="23" t="s">
        <v>6</v>
      </c>
      <c r="N4" s="23"/>
      <c r="O4" s="22" t="s">
        <v>7</v>
      </c>
      <c r="P4" s="22"/>
      <c r="Q4" s="22" t="s">
        <v>8</v>
      </c>
      <c r="R4" s="22"/>
      <c r="S4" s="22" t="s">
        <v>9</v>
      </c>
      <c r="T4" s="22"/>
      <c r="U4" s="23" t="s">
        <v>10</v>
      </c>
      <c r="V4" s="23"/>
      <c r="W4" s="24" t="s">
        <v>11</v>
      </c>
      <c r="X4" s="24"/>
      <c r="Y4" s="24" t="s">
        <v>12</v>
      </c>
      <c r="Z4" s="24"/>
      <c r="AA4" s="21" t="s">
        <v>13</v>
      </c>
      <c r="AB4" s="21"/>
      <c r="AC4" s="24" t="s">
        <v>14</v>
      </c>
      <c r="AD4" s="24"/>
      <c r="AE4" s="25" t="s">
        <v>15</v>
      </c>
      <c r="AF4" s="25"/>
      <c r="AG4" s="24" t="s">
        <v>16</v>
      </c>
      <c r="AH4" s="24"/>
      <c r="AI4" s="21" t="s">
        <v>17</v>
      </c>
      <c r="AJ4" s="21"/>
      <c r="AK4" s="26"/>
      <c r="AL4" s="27"/>
      <c r="AM4" s="26"/>
      <c r="AN4" s="28"/>
      <c r="AO4" s="4"/>
      <c r="AP4" s="4"/>
      <c r="AQ4" s="4"/>
      <c r="AR4" s="4"/>
      <c r="AS4" s="4"/>
      <c r="AT4" s="4"/>
      <c r="AU4" s="4"/>
      <c r="BG4" s="29"/>
      <c r="BH4" s="29"/>
      <c r="BI4" s="29"/>
      <c r="BK4" s="29"/>
      <c r="BO4" s="29"/>
    </row>
    <row r="5" customFormat="false" ht="19.5" hidden="false" customHeight="true" outlineLevel="0" collapsed="false">
      <c r="A5" s="18"/>
      <c r="B5" s="30"/>
      <c r="C5" s="20" t="s">
        <v>18</v>
      </c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4"/>
      <c r="X5" s="24"/>
      <c r="Y5" s="24"/>
      <c r="Z5" s="24"/>
      <c r="AA5" s="21"/>
      <c r="AB5" s="21"/>
      <c r="AC5" s="24"/>
      <c r="AD5" s="24"/>
      <c r="AE5" s="25"/>
      <c r="AF5" s="25"/>
      <c r="AG5" s="24"/>
      <c r="AH5" s="24"/>
      <c r="AI5" s="21"/>
      <c r="AJ5" s="21"/>
      <c r="AK5" s="31" t="s">
        <v>19</v>
      </c>
      <c r="AL5" s="31"/>
      <c r="AM5" s="32" t="s">
        <v>20</v>
      </c>
      <c r="AN5" s="32"/>
      <c r="AO5" s="4"/>
      <c r="AP5" s="4"/>
      <c r="AQ5" s="4"/>
      <c r="AR5" s="4"/>
      <c r="AS5" s="4"/>
      <c r="AT5" s="4"/>
      <c r="AU5" s="4"/>
      <c r="BH5" s="29"/>
      <c r="BI5" s="29"/>
      <c r="BJ5" s="29"/>
      <c r="BK5" s="29"/>
      <c r="BN5" s="29"/>
      <c r="BO5" s="29"/>
    </row>
    <row r="6" customFormat="false" ht="19.5" hidden="false" customHeight="true" outlineLevel="0" collapsed="false">
      <c r="A6" s="33" t="s">
        <v>21</v>
      </c>
      <c r="B6" s="30"/>
      <c r="C6" s="34" t="s">
        <v>22</v>
      </c>
      <c r="D6" s="27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4"/>
      <c r="X6" s="24"/>
      <c r="Y6" s="24"/>
      <c r="Z6" s="24"/>
      <c r="AA6" s="21"/>
      <c r="AB6" s="21"/>
      <c r="AC6" s="24"/>
      <c r="AD6" s="24"/>
      <c r="AE6" s="25"/>
      <c r="AF6" s="25"/>
      <c r="AG6" s="24"/>
      <c r="AH6" s="24"/>
      <c r="AI6" s="21"/>
      <c r="AJ6" s="21"/>
      <c r="AK6" s="31"/>
      <c r="AL6" s="31"/>
      <c r="AM6" s="32"/>
      <c r="AN6" s="32"/>
      <c r="AO6" s="4"/>
      <c r="AP6" s="4"/>
      <c r="AQ6" s="4"/>
      <c r="AR6" s="4"/>
      <c r="AS6" s="4"/>
      <c r="AT6" s="4"/>
      <c r="AU6" s="4"/>
      <c r="BG6" s="29"/>
      <c r="BH6" s="29"/>
      <c r="BI6" s="29"/>
      <c r="BJ6" s="29"/>
      <c r="BK6" s="29"/>
      <c r="BO6" s="29"/>
    </row>
    <row r="7" customFormat="false" ht="19.5" hidden="false" customHeight="true" outlineLevel="0" collapsed="false">
      <c r="A7" s="18"/>
      <c r="B7" s="3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4"/>
      <c r="X7" s="24"/>
      <c r="Y7" s="24"/>
      <c r="Z7" s="24"/>
      <c r="AA7" s="21"/>
      <c r="AB7" s="21"/>
      <c r="AC7" s="24"/>
      <c r="AD7" s="24"/>
      <c r="AE7" s="25"/>
      <c r="AF7" s="25"/>
      <c r="AG7" s="24"/>
      <c r="AH7" s="24"/>
      <c r="AI7" s="21"/>
      <c r="AJ7" s="21"/>
      <c r="AK7" s="31"/>
      <c r="AL7" s="31"/>
      <c r="AM7" s="32"/>
      <c r="AN7" s="32"/>
      <c r="AO7" s="4"/>
      <c r="AP7" s="4"/>
      <c r="AQ7" s="4"/>
      <c r="AR7" s="4"/>
      <c r="AS7" s="4"/>
      <c r="AT7" s="4"/>
      <c r="AU7" s="4"/>
      <c r="BK7" s="29"/>
      <c r="BN7" s="29"/>
      <c r="BO7" s="29"/>
      <c r="BP7" s="29"/>
    </row>
    <row r="8" customFormat="false" ht="19.5" hidden="false" customHeight="true" outlineLevel="0" collapsed="false">
      <c r="A8" s="35"/>
      <c r="B8" s="19"/>
      <c r="C8" s="27"/>
      <c r="D8" s="27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4"/>
      <c r="X8" s="24"/>
      <c r="Y8" s="24"/>
      <c r="Z8" s="24"/>
      <c r="AA8" s="21"/>
      <c r="AB8" s="21"/>
      <c r="AC8" s="24"/>
      <c r="AD8" s="24"/>
      <c r="AE8" s="25"/>
      <c r="AF8" s="25"/>
      <c r="AG8" s="24"/>
      <c r="AH8" s="24"/>
      <c r="AI8" s="21"/>
      <c r="AJ8" s="21"/>
      <c r="AK8" s="26"/>
      <c r="AL8" s="27"/>
      <c r="AM8" s="26"/>
      <c r="AN8" s="28"/>
    </row>
    <row r="9" customFormat="false" ht="19.5" hidden="false" customHeight="true" outlineLevel="0" collapsed="false">
      <c r="A9" s="35"/>
      <c r="B9" s="36"/>
      <c r="C9" s="37"/>
      <c r="D9" s="37"/>
      <c r="E9" s="38"/>
      <c r="F9" s="37"/>
      <c r="G9" s="38"/>
      <c r="H9" s="37"/>
      <c r="I9" s="38"/>
      <c r="J9" s="37"/>
      <c r="K9" s="38"/>
      <c r="L9" s="37"/>
      <c r="M9" s="38"/>
      <c r="N9" s="39"/>
      <c r="O9" s="38"/>
      <c r="P9" s="37"/>
      <c r="Q9" s="38"/>
      <c r="R9" s="37"/>
      <c r="S9" s="38"/>
      <c r="T9" s="37"/>
      <c r="U9" s="38"/>
      <c r="V9" s="37"/>
      <c r="W9" s="38"/>
      <c r="X9" s="39"/>
      <c r="Y9" s="40"/>
      <c r="Z9" s="41"/>
      <c r="AA9" s="40"/>
      <c r="AB9" s="41"/>
      <c r="AC9" s="42"/>
      <c r="AD9" s="43"/>
      <c r="AE9" s="38"/>
      <c r="AF9" s="39"/>
      <c r="AG9" s="37"/>
      <c r="AH9" s="37"/>
      <c r="AI9" s="44"/>
      <c r="AJ9" s="37"/>
      <c r="AK9" s="38"/>
      <c r="AL9" s="37"/>
      <c r="AM9" s="38"/>
      <c r="AN9" s="45"/>
    </row>
    <row r="10" customFormat="false" ht="19.5" hidden="false" customHeight="true" outlineLevel="0" collapsed="false">
      <c r="A10" s="46"/>
      <c r="B10" s="47" t="s">
        <v>23</v>
      </c>
      <c r="C10" s="47" t="s">
        <v>24</v>
      </c>
      <c r="D10" s="47" t="s">
        <v>25</v>
      </c>
      <c r="E10" s="48" t="s">
        <v>24</v>
      </c>
      <c r="F10" s="48" t="s">
        <v>25</v>
      </c>
      <c r="G10" s="48" t="s">
        <v>24</v>
      </c>
      <c r="H10" s="48" t="s">
        <v>25</v>
      </c>
      <c r="I10" s="48" t="s">
        <v>24</v>
      </c>
      <c r="J10" s="48" t="s">
        <v>25</v>
      </c>
      <c r="K10" s="48" t="s">
        <v>24</v>
      </c>
      <c r="L10" s="48" t="s">
        <v>25</v>
      </c>
      <c r="M10" s="48" t="s">
        <v>24</v>
      </c>
      <c r="N10" s="48" t="s">
        <v>25</v>
      </c>
      <c r="O10" s="48" t="s">
        <v>24</v>
      </c>
      <c r="P10" s="48" t="s">
        <v>25</v>
      </c>
      <c r="Q10" s="48" t="s">
        <v>24</v>
      </c>
      <c r="R10" s="48" t="s">
        <v>25</v>
      </c>
      <c r="S10" s="48" t="s">
        <v>24</v>
      </c>
      <c r="T10" s="48" t="s">
        <v>25</v>
      </c>
      <c r="U10" s="48" t="s">
        <v>24</v>
      </c>
      <c r="V10" s="48" t="s">
        <v>25</v>
      </c>
      <c r="W10" s="48" t="s">
        <v>24</v>
      </c>
      <c r="X10" s="48" t="s">
        <v>25</v>
      </c>
      <c r="Y10" s="48" t="s">
        <v>24</v>
      </c>
      <c r="Z10" s="48" t="s">
        <v>25</v>
      </c>
      <c r="AA10" s="48" t="s">
        <v>24</v>
      </c>
      <c r="AB10" s="48" t="s">
        <v>25</v>
      </c>
      <c r="AC10" s="48" t="s">
        <v>24</v>
      </c>
      <c r="AD10" s="48" t="s">
        <v>25</v>
      </c>
      <c r="AE10" s="48" t="s">
        <v>24</v>
      </c>
      <c r="AF10" s="48" t="s">
        <v>25</v>
      </c>
      <c r="AG10" s="48" t="s">
        <v>24</v>
      </c>
      <c r="AH10" s="48" t="s">
        <v>25</v>
      </c>
      <c r="AI10" s="48" t="s">
        <v>24</v>
      </c>
      <c r="AJ10" s="48" t="s">
        <v>25</v>
      </c>
      <c r="AK10" s="48" t="s">
        <v>24</v>
      </c>
      <c r="AL10" s="48" t="s">
        <v>25</v>
      </c>
      <c r="AM10" s="48" t="s">
        <v>24</v>
      </c>
      <c r="AN10" s="49" t="s">
        <v>25</v>
      </c>
      <c r="AO10" s="50"/>
      <c r="AP10" s="50"/>
      <c r="AQ10" s="4"/>
      <c r="AR10" s="50"/>
      <c r="AS10" s="4"/>
      <c r="AT10" s="4"/>
      <c r="AU10" s="50"/>
      <c r="AV10" s="29"/>
      <c r="AW10" s="29"/>
      <c r="AX10" s="29"/>
      <c r="AY10" s="29"/>
      <c r="AZ10" s="29"/>
    </row>
    <row r="11" customFormat="false" ht="27.75" hidden="false" customHeight="true" outlineLevel="0" collapsed="false">
      <c r="A11" s="51" t="s">
        <v>26</v>
      </c>
      <c r="B11" s="52" t="n">
        <v>3615</v>
      </c>
      <c r="C11" s="52" t="n">
        <v>3027</v>
      </c>
      <c r="D11" s="52" t="n">
        <v>588</v>
      </c>
      <c r="E11" s="52" t="n">
        <v>92</v>
      </c>
      <c r="F11" s="52" t="n">
        <v>2</v>
      </c>
      <c r="G11" s="52" t="n">
        <v>1415</v>
      </c>
      <c r="H11" s="52" t="n">
        <v>299</v>
      </c>
      <c r="I11" s="52" t="n">
        <v>194</v>
      </c>
      <c r="J11" s="52" t="n">
        <v>17</v>
      </c>
      <c r="K11" s="52" t="n">
        <v>53</v>
      </c>
      <c r="L11" s="52" t="n">
        <v>18</v>
      </c>
      <c r="M11" s="52" t="n">
        <v>74</v>
      </c>
      <c r="N11" s="52" t="n">
        <v>53</v>
      </c>
      <c r="O11" s="52" t="n">
        <v>841</v>
      </c>
      <c r="P11" s="52" t="n">
        <v>79</v>
      </c>
      <c r="Q11" s="52" t="n">
        <v>205</v>
      </c>
      <c r="R11" s="52" t="n">
        <v>94</v>
      </c>
      <c r="S11" s="52" t="n">
        <v>7</v>
      </c>
      <c r="T11" s="53" t="s">
        <v>27</v>
      </c>
      <c r="U11" s="52" t="n">
        <v>32</v>
      </c>
      <c r="V11" s="52" t="n">
        <v>4</v>
      </c>
      <c r="W11" s="53" t="s">
        <v>27</v>
      </c>
      <c r="X11" s="53" t="s">
        <v>27</v>
      </c>
      <c r="Y11" s="52" t="n">
        <v>28</v>
      </c>
      <c r="Z11" s="52" t="n">
        <v>11</v>
      </c>
      <c r="AA11" s="52" t="n">
        <v>3</v>
      </c>
      <c r="AB11" s="53" t="s">
        <v>27</v>
      </c>
      <c r="AC11" s="52" t="n">
        <v>13</v>
      </c>
      <c r="AD11" s="53" t="s">
        <v>27</v>
      </c>
      <c r="AE11" s="52" t="n">
        <v>14</v>
      </c>
      <c r="AF11" s="52" t="n">
        <v>1</v>
      </c>
      <c r="AG11" s="52" t="n">
        <v>10</v>
      </c>
      <c r="AH11" s="52" t="n">
        <v>3</v>
      </c>
      <c r="AI11" s="52" t="n">
        <v>2</v>
      </c>
      <c r="AJ11" s="52" t="n">
        <v>1</v>
      </c>
      <c r="AK11" s="52" t="n">
        <v>44</v>
      </c>
      <c r="AL11" s="52" t="n">
        <v>6</v>
      </c>
      <c r="AM11" s="54" t="n">
        <v>0</v>
      </c>
      <c r="AN11" s="55" t="n">
        <v>0</v>
      </c>
      <c r="AP11" s="1" t="e">
        <f aca="false">IF(E11+G11+I11+K11+M11+O11+Q11+S11+U11+W11+Y11+AA11+AC11+AE11+AG11+AI11+AK11+AM11=C11,"○","×")</f>
        <v>#VALUE!</v>
      </c>
      <c r="AQ11" s="1" t="e">
        <f aca="false">IF(F11+H11+J11+L11+N11+P11+R11+T11+V11+X11+Z11+AB11+AD11+AF11+AH11+AJ11+AL11+AN11=D11,"○","×")</f>
        <v>#VALUE!</v>
      </c>
      <c r="AR11" s="4"/>
      <c r="AS11" s="4"/>
      <c r="AT11" s="4"/>
      <c r="AU11" s="4"/>
    </row>
    <row r="12" customFormat="false" ht="37.5" hidden="false" customHeight="true" outlineLevel="0" collapsed="false">
      <c r="A12" s="56"/>
      <c r="B12" s="57"/>
      <c r="C12" s="57"/>
      <c r="D12" s="57"/>
      <c r="E12" s="58"/>
      <c r="F12" s="58"/>
      <c r="G12" s="58"/>
      <c r="H12" s="54"/>
      <c r="I12" s="54"/>
      <c r="J12" s="58"/>
      <c r="K12" s="54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9"/>
      <c r="AP12" s="1" t="str">
        <f aca="false">IF(E12+G12+I12+K12+M12+O12+Q12+S12+U12+W12+Y12+AA12+AC12+AE12+AG12+AI12+AK12+AM12=C12,"○","×")</f>
        <v>○</v>
      </c>
      <c r="AQ12" s="1" t="str">
        <f aca="false">IF(F12+H12+J12+L12+N12+P12+R12+T12+V12+X12+Z12+AB12+AD12+AF12+AH12+AJ12+AL12+AN12=D12,"○","×")</f>
        <v>○</v>
      </c>
      <c r="AR12" s="4"/>
      <c r="AS12" s="4"/>
      <c r="AT12" s="4"/>
      <c r="AU12" s="4"/>
    </row>
    <row r="13" customFormat="false" ht="27.75" hidden="false" customHeight="true" outlineLevel="0" collapsed="false">
      <c r="A13" s="60" t="s">
        <v>28</v>
      </c>
      <c r="B13" s="52" t="n">
        <v>8</v>
      </c>
      <c r="C13" s="52" t="n">
        <v>6</v>
      </c>
      <c r="D13" s="52" t="n">
        <v>2</v>
      </c>
      <c r="E13" s="53" t="s">
        <v>27</v>
      </c>
      <c r="F13" s="53" t="s">
        <v>27</v>
      </c>
      <c r="G13" s="52" t="n">
        <v>6</v>
      </c>
      <c r="H13" s="52" t="n">
        <v>2</v>
      </c>
      <c r="I13" s="53" t="s">
        <v>27</v>
      </c>
      <c r="J13" s="53" t="s">
        <v>27</v>
      </c>
      <c r="K13" s="53" t="s">
        <v>27</v>
      </c>
      <c r="L13" s="53" t="s">
        <v>27</v>
      </c>
      <c r="M13" s="53" t="s">
        <v>27</v>
      </c>
      <c r="N13" s="53" t="s">
        <v>27</v>
      </c>
      <c r="O13" s="53" t="s">
        <v>27</v>
      </c>
      <c r="P13" s="53" t="s">
        <v>27</v>
      </c>
      <c r="Q13" s="53" t="s">
        <v>27</v>
      </c>
      <c r="R13" s="53" t="s">
        <v>27</v>
      </c>
      <c r="S13" s="53" t="s">
        <v>27</v>
      </c>
      <c r="T13" s="53" t="s">
        <v>27</v>
      </c>
      <c r="U13" s="53" t="s">
        <v>27</v>
      </c>
      <c r="V13" s="53" t="s">
        <v>27</v>
      </c>
      <c r="W13" s="53" t="s">
        <v>27</v>
      </c>
      <c r="X13" s="53" t="s">
        <v>27</v>
      </c>
      <c r="Y13" s="53" t="s">
        <v>27</v>
      </c>
      <c r="Z13" s="53" t="s">
        <v>27</v>
      </c>
      <c r="AA13" s="53" t="s">
        <v>27</v>
      </c>
      <c r="AB13" s="53" t="s">
        <v>27</v>
      </c>
      <c r="AC13" s="53" t="s">
        <v>27</v>
      </c>
      <c r="AD13" s="53" t="s">
        <v>27</v>
      </c>
      <c r="AE13" s="53" t="s">
        <v>27</v>
      </c>
      <c r="AF13" s="53" t="s">
        <v>27</v>
      </c>
      <c r="AG13" s="53" t="s">
        <v>27</v>
      </c>
      <c r="AH13" s="53" t="s">
        <v>27</v>
      </c>
      <c r="AI13" s="53" t="s">
        <v>27</v>
      </c>
      <c r="AJ13" s="53" t="s">
        <v>27</v>
      </c>
      <c r="AK13" s="53" t="s">
        <v>27</v>
      </c>
      <c r="AL13" s="53" t="s">
        <v>27</v>
      </c>
      <c r="AM13" s="54" t="n">
        <v>0</v>
      </c>
      <c r="AN13" s="55" t="n">
        <v>0</v>
      </c>
      <c r="AP13" s="1" t="e">
        <f aca="false">IF(E13+G13+I13+K13+M13+O13+Q13+S13+U13+W13+Y13+AA13+AC13+AE13+AG13+AI13+AK13+AM13=C13,"○","×")</f>
        <v>#VALUE!</v>
      </c>
      <c r="AQ13" s="1" t="e">
        <f aca="false">IF(F13+H13+J13+L13+N13+P13+R13+T13+V13+X13+Z13+AB13+AD13+AF13+AH13+AJ13+AL13+AN13=D13,"○","×")</f>
        <v>#VALUE!</v>
      </c>
      <c r="AR13" s="4"/>
      <c r="AS13" s="4"/>
      <c r="AT13" s="4"/>
      <c r="AU13" s="4"/>
    </row>
    <row r="14" s="63" customFormat="true" ht="27.75" hidden="false" customHeight="true" outlineLevel="0" collapsed="false">
      <c r="A14" s="61" t="s">
        <v>29</v>
      </c>
      <c r="B14" s="52" t="n">
        <v>231</v>
      </c>
      <c r="C14" s="52" t="n">
        <v>157</v>
      </c>
      <c r="D14" s="52" t="n">
        <v>74</v>
      </c>
      <c r="E14" s="53" t="s">
        <v>27</v>
      </c>
      <c r="F14" s="53" t="s">
        <v>27</v>
      </c>
      <c r="G14" s="52" t="n">
        <v>120</v>
      </c>
      <c r="H14" s="52" t="n">
        <v>54</v>
      </c>
      <c r="I14" s="53" t="n">
        <v>1</v>
      </c>
      <c r="J14" s="53" t="s">
        <v>27</v>
      </c>
      <c r="K14" s="52" t="n">
        <v>10</v>
      </c>
      <c r="L14" s="52" t="n">
        <v>3</v>
      </c>
      <c r="M14" s="52" t="n">
        <v>21</v>
      </c>
      <c r="N14" s="52" t="n">
        <v>17</v>
      </c>
      <c r="O14" s="53" t="s">
        <v>27</v>
      </c>
      <c r="P14" s="53" t="s">
        <v>27</v>
      </c>
      <c r="Q14" s="53" t="n">
        <v>3</v>
      </c>
      <c r="R14" s="53" t="s">
        <v>27</v>
      </c>
      <c r="S14" s="53" t="s">
        <v>27</v>
      </c>
      <c r="T14" s="53" t="s">
        <v>27</v>
      </c>
      <c r="U14" s="53" t="s">
        <v>27</v>
      </c>
      <c r="V14" s="53" t="s">
        <v>27</v>
      </c>
      <c r="W14" s="53" t="s">
        <v>27</v>
      </c>
      <c r="X14" s="53" t="s">
        <v>27</v>
      </c>
      <c r="Y14" s="53" t="s">
        <v>27</v>
      </c>
      <c r="Z14" s="53" t="s">
        <v>27</v>
      </c>
      <c r="AA14" s="53" t="s">
        <v>27</v>
      </c>
      <c r="AB14" s="53" t="s">
        <v>27</v>
      </c>
      <c r="AC14" s="52" t="n">
        <v>1</v>
      </c>
      <c r="AD14" s="53" t="s">
        <v>27</v>
      </c>
      <c r="AE14" s="53" t="s">
        <v>27</v>
      </c>
      <c r="AF14" s="53" t="s">
        <v>27</v>
      </c>
      <c r="AG14" s="53" t="s">
        <v>27</v>
      </c>
      <c r="AH14" s="53" t="s">
        <v>27</v>
      </c>
      <c r="AI14" s="53" t="s">
        <v>27</v>
      </c>
      <c r="AJ14" s="53" t="s">
        <v>27</v>
      </c>
      <c r="AK14" s="53" t="n">
        <v>1</v>
      </c>
      <c r="AL14" s="53" t="s">
        <v>27</v>
      </c>
      <c r="AM14" s="54" t="n">
        <v>0</v>
      </c>
      <c r="AN14" s="55" t="n">
        <v>0</v>
      </c>
      <c r="AO14" s="1"/>
      <c r="AP14" s="1" t="e">
        <f aca="false">IF(E14+G14+I14+K14+M14+O14+Q14+S14+U14+W14+Y14+AA14+AC14+AE14+AG14+AI14+AK14+AM14=C14,"○","×")</f>
        <v>#VALUE!</v>
      </c>
      <c r="AQ14" s="1" t="e">
        <f aca="false">IF(F14+H14+J14+L14+N14+P14+R14+T14+V14+X14+Z14+AB14+AD14+AF14+AH14+AJ14+AL14+AN14=D14,"○","×")</f>
        <v>#VALUE!</v>
      </c>
      <c r="AR14" s="62"/>
      <c r="AS14" s="62"/>
      <c r="AT14" s="62"/>
      <c r="AU14" s="62"/>
    </row>
    <row r="15" s="63" customFormat="true" ht="27.75" hidden="false" customHeight="true" outlineLevel="0" collapsed="false">
      <c r="A15" s="61" t="s">
        <v>30</v>
      </c>
      <c r="B15" s="52" t="n">
        <v>261</v>
      </c>
      <c r="C15" s="52" t="n">
        <v>185</v>
      </c>
      <c r="D15" s="52" t="n">
        <v>76</v>
      </c>
      <c r="E15" s="53" t="s">
        <v>27</v>
      </c>
      <c r="F15" s="53" t="s">
        <v>27</v>
      </c>
      <c r="G15" s="52" t="n">
        <v>104</v>
      </c>
      <c r="H15" s="52" t="n">
        <v>36</v>
      </c>
      <c r="I15" s="52" t="n">
        <v>9</v>
      </c>
      <c r="J15" s="52" t="n">
        <v>1</v>
      </c>
      <c r="K15" s="52" t="n">
        <v>36</v>
      </c>
      <c r="L15" s="52" t="n">
        <v>13</v>
      </c>
      <c r="M15" s="52" t="n">
        <v>31</v>
      </c>
      <c r="N15" s="52" t="n">
        <v>19</v>
      </c>
      <c r="O15" s="53" t="s">
        <v>27</v>
      </c>
      <c r="P15" s="53" t="s">
        <v>27</v>
      </c>
      <c r="Q15" s="52" t="n">
        <v>4</v>
      </c>
      <c r="R15" s="52" t="n">
        <v>5</v>
      </c>
      <c r="S15" s="53" t="s">
        <v>27</v>
      </c>
      <c r="T15" s="53" t="s">
        <v>27</v>
      </c>
      <c r="U15" s="53" t="s">
        <v>27</v>
      </c>
      <c r="V15" s="53" t="s">
        <v>27</v>
      </c>
      <c r="W15" s="53" t="s">
        <v>27</v>
      </c>
      <c r="X15" s="53" t="s">
        <v>27</v>
      </c>
      <c r="Y15" s="53" t="s">
        <v>27</v>
      </c>
      <c r="Z15" s="52" t="n">
        <v>1</v>
      </c>
      <c r="AA15" s="53" t="s">
        <v>27</v>
      </c>
      <c r="AB15" s="53" t="s">
        <v>27</v>
      </c>
      <c r="AC15" s="53" t="s">
        <v>27</v>
      </c>
      <c r="AD15" s="53" t="s">
        <v>27</v>
      </c>
      <c r="AE15" s="52" t="n">
        <v>1</v>
      </c>
      <c r="AF15" s="53" t="s">
        <v>27</v>
      </c>
      <c r="AG15" s="53" t="s">
        <v>27</v>
      </c>
      <c r="AH15" s="53" t="n">
        <v>1</v>
      </c>
      <c r="AI15" s="53" t="s">
        <v>27</v>
      </c>
      <c r="AJ15" s="53" t="s">
        <v>27</v>
      </c>
      <c r="AK15" s="53" t="s">
        <v>27</v>
      </c>
      <c r="AL15" s="53" t="s">
        <v>27</v>
      </c>
      <c r="AM15" s="54" t="n">
        <v>0</v>
      </c>
      <c r="AN15" s="55" t="n">
        <v>0</v>
      </c>
      <c r="AO15" s="1"/>
      <c r="AP15" s="1" t="e">
        <f aca="false">IF(E15+G15+I15+K15+M15+O15+Q15+S15+U15+W15+Y15+AA15+AC15+AE15+AG15+AI15+AK15+AM15=C15,"○","×")</f>
        <v>#VALUE!</v>
      </c>
      <c r="AQ15" s="1" t="e">
        <f aca="false">IF(F15+H15+J15+L15+N15+P15+R15+T15+V15+X15+Z15+AB15+AD15+AF15+AH15+AJ15+AL15+AN15=D15,"○","×")</f>
        <v>#VALUE!</v>
      </c>
      <c r="AR15" s="62"/>
      <c r="AS15" s="62"/>
      <c r="AT15" s="62"/>
      <c r="AU15" s="62"/>
    </row>
    <row r="16" s="63" customFormat="true" ht="27.75" hidden="false" customHeight="true" outlineLevel="0" collapsed="false">
      <c r="A16" s="61" t="s">
        <v>31</v>
      </c>
      <c r="B16" s="52" t="n">
        <v>281</v>
      </c>
      <c r="C16" s="52" t="n">
        <v>202</v>
      </c>
      <c r="D16" s="52" t="n">
        <v>79</v>
      </c>
      <c r="E16" s="53" t="n">
        <v>1</v>
      </c>
      <c r="F16" s="53" t="n">
        <v>1</v>
      </c>
      <c r="G16" s="52" t="n">
        <v>111</v>
      </c>
      <c r="H16" s="52" t="n">
        <v>47</v>
      </c>
      <c r="I16" s="52" t="n">
        <v>37</v>
      </c>
      <c r="J16" s="52" t="n">
        <v>8</v>
      </c>
      <c r="K16" s="52" t="n">
        <v>5</v>
      </c>
      <c r="L16" s="52" t="n">
        <v>2</v>
      </c>
      <c r="M16" s="52" t="n">
        <v>19</v>
      </c>
      <c r="N16" s="52" t="n">
        <v>8</v>
      </c>
      <c r="O16" s="52" t="n">
        <v>5</v>
      </c>
      <c r="P16" s="53" t="n">
        <v>1</v>
      </c>
      <c r="Q16" s="52" t="n">
        <v>18</v>
      </c>
      <c r="R16" s="52" t="n">
        <v>9</v>
      </c>
      <c r="S16" s="53" t="s">
        <v>27</v>
      </c>
      <c r="T16" s="53" t="s">
        <v>27</v>
      </c>
      <c r="U16" s="53" t="s">
        <v>27</v>
      </c>
      <c r="V16" s="53" t="n">
        <v>1</v>
      </c>
      <c r="W16" s="53" t="s">
        <v>27</v>
      </c>
      <c r="X16" s="53" t="s">
        <v>27</v>
      </c>
      <c r="Y16" s="52" t="n">
        <v>1</v>
      </c>
      <c r="Z16" s="53" t="n">
        <v>2</v>
      </c>
      <c r="AA16" s="53" t="n">
        <v>1</v>
      </c>
      <c r="AB16" s="53" t="s">
        <v>27</v>
      </c>
      <c r="AC16" s="52" t="n">
        <v>1</v>
      </c>
      <c r="AD16" s="53" t="s">
        <v>27</v>
      </c>
      <c r="AE16" s="52" t="n">
        <v>2</v>
      </c>
      <c r="AF16" s="53" t="s">
        <v>27</v>
      </c>
      <c r="AG16" s="52" t="n">
        <v>1</v>
      </c>
      <c r="AH16" s="53" t="s">
        <v>27</v>
      </c>
      <c r="AI16" s="53" t="s">
        <v>27</v>
      </c>
      <c r="AJ16" s="53" t="s">
        <v>27</v>
      </c>
      <c r="AK16" s="53" t="s">
        <v>27</v>
      </c>
      <c r="AL16" s="53" t="s">
        <v>27</v>
      </c>
      <c r="AM16" s="54" t="n">
        <v>0</v>
      </c>
      <c r="AN16" s="55" t="n">
        <v>0</v>
      </c>
      <c r="AO16" s="1"/>
      <c r="AP16" s="1"/>
      <c r="AQ16" s="1"/>
      <c r="AR16" s="62"/>
      <c r="AS16" s="62"/>
      <c r="AT16" s="62"/>
      <c r="AU16" s="62"/>
    </row>
    <row r="17" s="63" customFormat="true" ht="27.75" hidden="false" customHeight="true" outlineLevel="0" collapsed="false">
      <c r="A17" s="61" t="s">
        <v>32</v>
      </c>
      <c r="B17" s="52" t="n">
        <v>379</v>
      </c>
      <c r="C17" s="52" t="n">
        <v>303</v>
      </c>
      <c r="D17" s="52" t="n">
        <v>76</v>
      </c>
      <c r="E17" s="52" t="n">
        <v>3</v>
      </c>
      <c r="F17" s="53" t="s">
        <v>27</v>
      </c>
      <c r="G17" s="52" t="n">
        <v>167</v>
      </c>
      <c r="H17" s="52" t="n">
        <v>43</v>
      </c>
      <c r="I17" s="52" t="n">
        <v>67</v>
      </c>
      <c r="J17" s="52" t="n">
        <v>4</v>
      </c>
      <c r="K17" s="52" t="n">
        <v>2</v>
      </c>
      <c r="L17" s="53" t="s">
        <v>27</v>
      </c>
      <c r="M17" s="52" t="n">
        <v>3</v>
      </c>
      <c r="N17" s="52" t="n">
        <v>8</v>
      </c>
      <c r="O17" s="52" t="n">
        <v>30</v>
      </c>
      <c r="P17" s="53" t="s">
        <v>27</v>
      </c>
      <c r="Q17" s="52" t="n">
        <v>23</v>
      </c>
      <c r="R17" s="52" t="n">
        <v>16</v>
      </c>
      <c r="S17" s="53" t="s">
        <v>27</v>
      </c>
      <c r="T17" s="53" t="s">
        <v>27</v>
      </c>
      <c r="U17" s="53" t="s">
        <v>27</v>
      </c>
      <c r="V17" s="53" t="s">
        <v>27</v>
      </c>
      <c r="W17" s="53" t="s">
        <v>27</v>
      </c>
      <c r="X17" s="53" t="s">
        <v>27</v>
      </c>
      <c r="Y17" s="53" t="n">
        <v>1</v>
      </c>
      <c r="Z17" s="52" t="n">
        <v>3</v>
      </c>
      <c r="AA17" s="53" t="s">
        <v>27</v>
      </c>
      <c r="AB17" s="53" t="s">
        <v>27</v>
      </c>
      <c r="AC17" s="52" t="n">
        <v>2</v>
      </c>
      <c r="AD17" s="53" t="s">
        <v>27</v>
      </c>
      <c r="AE17" s="52" t="n">
        <v>3</v>
      </c>
      <c r="AF17" s="53" t="s">
        <v>27</v>
      </c>
      <c r="AG17" s="52" t="n">
        <v>2</v>
      </c>
      <c r="AH17" s="52" t="n">
        <v>2</v>
      </c>
      <c r="AI17" s="53" t="s">
        <v>27</v>
      </c>
      <c r="AJ17" s="53" t="s">
        <v>27</v>
      </c>
      <c r="AK17" s="53" t="s">
        <v>27</v>
      </c>
      <c r="AL17" s="53" t="s">
        <v>27</v>
      </c>
      <c r="AM17" s="54" t="n">
        <v>0</v>
      </c>
      <c r="AN17" s="55" t="n">
        <v>0</v>
      </c>
      <c r="AO17" s="1"/>
      <c r="AP17" s="1"/>
      <c r="AQ17" s="1"/>
      <c r="AR17" s="62"/>
      <c r="AS17" s="62"/>
      <c r="AT17" s="62"/>
      <c r="AU17" s="62"/>
    </row>
    <row r="18" s="63" customFormat="true" ht="27.75" hidden="false" customHeight="true" outlineLevel="0" collapsed="false">
      <c r="A18" s="61" t="s">
        <v>33</v>
      </c>
      <c r="B18" s="52" t="n">
        <v>395</v>
      </c>
      <c r="C18" s="52" t="n">
        <v>314</v>
      </c>
      <c r="D18" s="52" t="n">
        <v>81</v>
      </c>
      <c r="E18" s="52" t="n">
        <v>7</v>
      </c>
      <c r="F18" s="53" t="s">
        <v>27</v>
      </c>
      <c r="G18" s="52" t="n">
        <v>175</v>
      </c>
      <c r="H18" s="52" t="n">
        <v>42</v>
      </c>
      <c r="I18" s="52" t="n">
        <v>40</v>
      </c>
      <c r="J18" s="52" t="n">
        <v>2</v>
      </c>
      <c r="K18" s="53" t="s">
        <v>27</v>
      </c>
      <c r="L18" s="53" t="s">
        <v>27</v>
      </c>
      <c r="M18" s="53" t="s">
        <v>27</v>
      </c>
      <c r="N18" s="53" t="s">
        <v>27</v>
      </c>
      <c r="O18" s="52" t="n">
        <v>60</v>
      </c>
      <c r="P18" s="52" t="n">
        <v>14</v>
      </c>
      <c r="Q18" s="52" t="n">
        <v>24</v>
      </c>
      <c r="R18" s="52" t="n">
        <v>19</v>
      </c>
      <c r="S18" s="53" t="s">
        <v>27</v>
      </c>
      <c r="T18" s="53" t="s">
        <v>27</v>
      </c>
      <c r="U18" s="52" t="n">
        <v>1</v>
      </c>
      <c r="V18" s="52" t="n">
        <v>1</v>
      </c>
      <c r="W18" s="53" t="s">
        <v>27</v>
      </c>
      <c r="X18" s="53" t="s">
        <v>27</v>
      </c>
      <c r="Y18" s="52" t="n">
        <v>6</v>
      </c>
      <c r="Z18" s="52" t="n">
        <v>2</v>
      </c>
      <c r="AA18" s="53" t="s">
        <v>27</v>
      </c>
      <c r="AB18" s="53" t="s">
        <v>27</v>
      </c>
      <c r="AC18" s="52" t="n">
        <v>1</v>
      </c>
      <c r="AD18" s="53" t="s">
        <v>27</v>
      </c>
      <c r="AE18" s="53" t="s">
        <v>27</v>
      </c>
      <c r="AF18" s="53" t="s">
        <v>27</v>
      </c>
      <c r="AG18" s="53" t="s">
        <v>27</v>
      </c>
      <c r="AH18" s="53" t="s">
        <v>27</v>
      </c>
      <c r="AI18" s="53" t="s">
        <v>27</v>
      </c>
      <c r="AJ18" s="52" t="n">
        <v>1</v>
      </c>
      <c r="AK18" s="53" t="s">
        <v>27</v>
      </c>
      <c r="AL18" s="53" t="s">
        <v>27</v>
      </c>
      <c r="AM18" s="54" t="n">
        <v>0</v>
      </c>
      <c r="AN18" s="55" t="n">
        <v>0</v>
      </c>
      <c r="AO18" s="1"/>
      <c r="AP18" s="1"/>
      <c r="AQ18" s="1"/>
      <c r="AR18" s="62"/>
      <c r="AS18" s="62"/>
      <c r="AT18" s="62"/>
      <c r="AU18" s="62"/>
    </row>
    <row r="19" s="63" customFormat="true" ht="27.75" hidden="false" customHeight="true" outlineLevel="0" collapsed="false">
      <c r="A19" s="61" t="s">
        <v>34</v>
      </c>
      <c r="B19" s="52" t="n">
        <v>403</v>
      </c>
      <c r="C19" s="52" t="n">
        <v>345</v>
      </c>
      <c r="D19" s="52" t="n">
        <v>58</v>
      </c>
      <c r="E19" s="52" t="n">
        <v>9</v>
      </c>
      <c r="F19" s="53" t="s">
        <v>27</v>
      </c>
      <c r="G19" s="52" t="n">
        <v>178</v>
      </c>
      <c r="H19" s="52" t="n">
        <v>29</v>
      </c>
      <c r="I19" s="52" t="n">
        <v>22</v>
      </c>
      <c r="J19" s="52" t="n">
        <v>1</v>
      </c>
      <c r="K19" s="53" t="s">
        <v>27</v>
      </c>
      <c r="L19" s="53" t="s">
        <v>27</v>
      </c>
      <c r="M19" s="53" t="s">
        <v>27</v>
      </c>
      <c r="N19" s="53" t="n">
        <v>1</v>
      </c>
      <c r="O19" s="52" t="n">
        <v>100</v>
      </c>
      <c r="P19" s="52" t="n">
        <v>14</v>
      </c>
      <c r="Q19" s="52" t="n">
        <v>25</v>
      </c>
      <c r="R19" s="52" t="n">
        <v>10</v>
      </c>
      <c r="S19" s="53" t="s">
        <v>27</v>
      </c>
      <c r="T19" s="53" t="s">
        <v>27</v>
      </c>
      <c r="U19" s="52" t="n">
        <v>1</v>
      </c>
      <c r="V19" s="53" t="s">
        <v>27</v>
      </c>
      <c r="W19" s="53" t="s">
        <v>27</v>
      </c>
      <c r="X19" s="53" t="s">
        <v>27</v>
      </c>
      <c r="Y19" s="52" t="n">
        <v>6</v>
      </c>
      <c r="Z19" s="52" t="n">
        <v>2</v>
      </c>
      <c r="AA19" s="52" t="n">
        <v>1</v>
      </c>
      <c r="AB19" s="53" t="s">
        <v>27</v>
      </c>
      <c r="AC19" s="52" t="n">
        <v>1</v>
      </c>
      <c r="AD19" s="53" t="s">
        <v>27</v>
      </c>
      <c r="AE19" s="53" t="n">
        <v>1</v>
      </c>
      <c r="AF19" s="53" t="n">
        <v>1</v>
      </c>
      <c r="AG19" s="52" t="n">
        <v>1</v>
      </c>
      <c r="AH19" s="53" t="s">
        <v>27</v>
      </c>
      <c r="AI19" s="53" t="s">
        <v>27</v>
      </c>
      <c r="AJ19" s="53" t="s">
        <v>27</v>
      </c>
      <c r="AK19" s="53" t="s">
        <v>27</v>
      </c>
      <c r="AL19" s="53" t="s">
        <v>27</v>
      </c>
      <c r="AM19" s="54" t="n">
        <v>0</v>
      </c>
      <c r="AN19" s="55" t="n">
        <v>0</v>
      </c>
      <c r="AO19" s="1"/>
      <c r="AP19" s="1"/>
      <c r="AQ19" s="1"/>
      <c r="AR19" s="62"/>
      <c r="AS19" s="62"/>
      <c r="AT19" s="62"/>
      <c r="AU19" s="62"/>
    </row>
    <row r="20" s="63" customFormat="true" ht="27.75" hidden="false" customHeight="true" outlineLevel="0" collapsed="false">
      <c r="A20" s="61" t="s">
        <v>35</v>
      </c>
      <c r="B20" s="52" t="n">
        <v>450</v>
      </c>
      <c r="C20" s="52" t="n">
        <v>408</v>
      </c>
      <c r="D20" s="52" t="n">
        <v>42</v>
      </c>
      <c r="E20" s="52" t="n">
        <v>14</v>
      </c>
      <c r="F20" s="53" t="s">
        <v>27</v>
      </c>
      <c r="G20" s="52" t="n">
        <v>198</v>
      </c>
      <c r="H20" s="52" t="n">
        <v>17</v>
      </c>
      <c r="I20" s="52" t="n">
        <v>10</v>
      </c>
      <c r="J20" s="53" t="n">
        <v>1</v>
      </c>
      <c r="K20" s="53" t="s">
        <v>27</v>
      </c>
      <c r="L20" s="53" t="s">
        <v>27</v>
      </c>
      <c r="M20" s="53" t="s">
        <v>27</v>
      </c>
      <c r="N20" s="53" t="s">
        <v>27</v>
      </c>
      <c r="O20" s="52" t="n">
        <v>145</v>
      </c>
      <c r="P20" s="52" t="n">
        <v>11</v>
      </c>
      <c r="Q20" s="52" t="n">
        <v>23</v>
      </c>
      <c r="R20" s="52" t="n">
        <v>13</v>
      </c>
      <c r="S20" s="52" t="n">
        <v>1</v>
      </c>
      <c r="T20" s="53" t="s">
        <v>27</v>
      </c>
      <c r="U20" s="52" t="n">
        <v>3</v>
      </c>
      <c r="V20" s="53" t="s">
        <v>27</v>
      </c>
      <c r="W20" s="53" t="s">
        <v>27</v>
      </c>
      <c r="X20" s="53" t="s">
        <v>27</v>
      </c>
      <c r="Y20" s="52" t="n">
        <v>9</v>
      </c>
      <c r="Z20" s="53" t="s">
        <v>27</v>
      </c>
      <c r="AA20" s="53" t="s">
        <v>27</v>
      </c>
      <c r="AB20" s="53" t="s">
        <v>27</v>
      </c>
      <c r="AC20" s="52" t="n">
        <v>5</v>
      </c>
      <c r="AD20" s="53" t="s">
        <v>27</v>
      </c>
      <c r="AE20" s="53" t="s">
        <v>27</v>
      </c>
      <c r="AF20" s="53" t="s">
        <v>27</v>
      </c>
      <c r="AG20" s="53" t="s">
        <v>27</v>
      </c>
      <c r="AH20" s="53" t="s">
        <v>27</v>
      </c>
      <c r="AI20" s="53" t="s">
        <v>27</v>
      </c>
      <c r="AJ20" s="53" t="s">
        <v>27</v>
      </c>
      <c r="AK20" s="53" t="s">
        <v>27</v>
      </c>
      <c r="AL20" s="53" t="s">
        <v>27</v>
      </c>
      <c r="AM20" s="54" t="n">
        <v>0</v>
      </c>
      <c r="AN20" s="55" t="n">
        <v>0</v>
      </c>
      <c r="AO20" s="1"/>
      <c r="AP20" s="1"/>
      <c r="AQ20" s="1"/>
      <c r="AR20" s="62"/>
      <c r="AS20" s="62"/>
      <c r="AT20" s="62"/>
      <c r="AU20" s="62"/>
    </row>
    <row r="21" s="63" customFormat="true" ht="27.75" hidden="false" customHeight="true" outlineLevel="0" collapsed="false">
      <c r="A21" s="61" t="s">
        <v>36</v>
      </c>
      <c r="B21" s="52" t="n">
        <v>384</v>
      </c>
      <c r="C21" s="52" t="n">
        <v>350</v>
      </c>
      <c r="D21" s="52" t="n">
        <v>34</v>
      </c>
      <c r="E21" s="52" t="n">
        <v>12</v>
      </c>
      <c r="F21" s="53" t="s">
        <v>27</v>
      </c>
      <c r="G21" s="52" t="n">
        <v>127</v>
      </c>
      <c r="H21" s="52" t="n">
        <v>13</v>
      </c>
      <c r="I21" s="52" t="n">
        <v>7</v>
      </c>
      <c r="J21" s="53" t="s">
        <v>27</v>
      </c>
      <c r="K21" s="53" t="s">
        <v>27</v>
      </c>
      <c r="L21" s="53" t="s">
        <v>27</v>
      </c>
      <c r="M21" s="53" t="s">
        <v>27</v>
      </c>
      <c r="N21" s="53" t="s">
        <v>27</v>
      </c>
      <c r="O21" s="52" t="n">
        <v>172</v>
      </c>
      <c r="P21" s="52" t="n">
        <v>13</v>
      </c>
      <c r="Q21" s="52" t="n">
        <v>21</v>
      </c>
      <c r="R21" s="52" t="n">
        <v>8</v>
      </c>
      <c r="S21" s="53" t="s">
        <v>27</v>
      </c>
      <c r="T21" s="53" t="s">
        <v>27</v>
      </c>
      <c r="U21" s="52" t="n">
        <v>3</v>
      </c>
      <c r="V21" s="53" t="s">
        <v>27</v>
      </c>
      <c r="W21" s="53" t="s">
        <v>27</v>
      </c>
      <c r="X21" s="53" t="s">
        <v>27</v>
      </c>
      <c r="Y21" s="52" t="n">
        <v>4</v>
      </c>
      <c r="Z21" s="53" t="s">
        <v>27</v>
      </c>
      <c r="AA21" s="53" t="s">
        <v>27</v>
      </c>
      <c r="AB21" s="53" t="s">
        <v>27</v>
      </c>
      <c r="AC21" s="52" t="n">
        <v>1</v>
      </c>
      <c r="AD21" s="53" t="s">
        <v>27</v>
      </c>
      <c r="AE21" s="53" t="n">
        <v>1</v>
      </c>
      <c r="AF21" s="53" t="s">
        <v>27</v>
      </c>
      <c r="AG21" s="52" t="n">
        <v>1</v>
      </c>
      <c r="AH21" s="53" t="s">
        <v>27</v>
      </c>
      <c r="AI21" s="53" t="s">
        <v>27</v>
      </c>
      <c r="AJ21" s="53" t="s">
        <v>27</v>
      </c>
      <c r="AK21" s="53" t="n">
        <v>1</v>
      </c>
      <c r="AL21" s="53" t="s">
        <v>27</v>
      </c>
      <c r="AM21" s="54" t="n">
        <v>0</v>
      </c>
      <c r="AN21" s="55" t="n">
        <v>0</v>
      </c>
      <c r="AO21" s="1"/>
      <c r="AP21" s="1"/>
      <c r="AQ21" s="1"/>
      <c r="AR21" s="62"/>
      <c r="AS21" s="62"/>
      <c r="AT21" s="62"/>
      <c r="AU21" s="62"/>
    </row>
    <row r="22" s="63" customFormat="true" ht="27.75" hidden="false" customHeight="true" outlineLevel="0" collapsed="false">
      <c r="A22" s="61" t="s">
        <v>37</v>
      </c>
      <c r="B22" s="52" t="n">
        <v>322</v>
      </c>
      <c r="C22" s="52" t="n">
        <v>286</v>
      </c>
      <c r="D22" s="52" t="n">
        <v>36</v>
      </c>
      <c r="E22" s="52" t="n">
        <v>21</v>
      </c>
      <c r="F22" s="53" t="s">
        <v>27</v>
      </c>
      <c r="G22" s="52" t="n">
        <v>87</v>
      </c>
      <c r="H22" s="52" t="n">
        <v>8</v>
      </c>
      <c r="I22" s="53" t="n">
        <v>1</v>
      </c>
      <c r="J22" s="53" t="s">
        <v>27</v>
      </c>
      <c r="K22" s="53" t="s">
        <v>27</v>
      </c>
      <c r="L22" s="53" t="s">
        <v>27</v>
      </c>
      <c r="M22" s="53" t="s">
        <v>27</v>
      </c>
      <c r="N22" s="53" t="s">
        <v>27</v>
      </c>
      <c r="O22" s="52" t="n">
        <v>155</v>
      </c>
      <c r="P22" s="52" t="n">
        <v>16</v>
      </c>
      <c r="Q22" s="52" t="n">
        <v>9</v>
      </c>
      <c r="R22" s="52" t="n">
        <v>10</v>
      </c>
      <c r="S22" s="53" t="n">
        <v>2</v>
      </c>
      <c r="T22" s="53" t="s">
        <v>27</v>
      </c>
      <c r="U22" s="52" t="n">
        <v>6</v>
      </c>
      <c r="V22" s="53" t="s">
        <v>27</v>
      </c>
      <c r="W22" s="53" t="s">
        <v>27</v>
      </c>
      <c r="X22" s="53" t="s">
        <v>27</v>
      </c>
      <c r="Y22" s="53" t="n">
        <v>1</v>
      </c>
      <c r="Z22" s="53" t="n">
        <v>1</v>
      </c>
      <c r="AA22" s="52" t="n">
        <v>1</v>
      </c>
      <c r="AB22" s="53" t="s">
        <v>27</v>
      </c>
      <c r="AC22" s="53" t="s">
        <v>27</v>
      </c>
      <c r="AD22" s="53" t="s">
        <v>27</v>
      </c>
      <c r="AE22" s="53" t="s">
        <v>27</v>
      </c>
      <c r="AF22" s="53" t="s">
        <v>27</v>
      </c>
      <c r="AG22" s="52" t="n">
        <v>3</v>
      </c>
      <c r="AH22" s="53" t="s">
        <v>27</v>
      </c>
      <c r="AI22" s="53" t="s">
        <v>27</v>
      </c>
      <c r="AJ22" s="53" t="s">
        <v>27</v>
      </c>
      <c r="AK22" s="53" t="s">
        <v>27</v>
      </c>
      <c r="AL22" s="53" t="n">
        <v>1</v>
      </c>
      <c r="AM22" s="54" t="n">
        <v>0</v>
      </c>
      <c r="AN22" s="55" t="n">
        <v>0</v>
      </c>
      <c r="AO22" s="1"/>
      <c r="AP22" s="1"/>
      <c r="AQ22" s="1"/>
      <c r="AR22" s="62"/>
      <c r="AS22" s="62"/>
      <c r="AT22" s="62"/>
      <c r="AU22" s="62"/>
    </row>
    <row r="23" s="63" customFormat="true" ht="27.75" hidden="false" customHeight="true" outlineLevel="0" collapsed="false">
      <c r="A23" s="61" t="s">
        <v>38</v>
      </c>
      <c r="B23" s="52" t="n">
        <v>179</v>
      </c>
      <c r="C23" s="52" t="n">
        <v>163</v>
      </c>
      <c r="D23" s="52" t="n">
        <v>16</v>
      </c>
      <c r="E23" s="52" t="n">
        <v>8</v>
      </c>
      <c r="F23" s="53" t="s">
        <v>27</v>
      </c>
      <c r="G23" s="52" t="n">
        <v>51</v>
      </c>
      <c r="H23" s="52" t="n">
        <v>5</v>
      </c>
      <c r="I23" s="53" t="s">
        <v>27</v>
      </c>
      <c r="J23" s="53" t="s">
        <v>27</v>
      </c>
      <c r="K23" s="53" t="s">
        <v>27</v>
      </c>
      <c r="L23" s="53" t="s">
        <v>27</v>
      </c>
      <c r="M23" s="53" t="s">
        <v>27</v>
      </c>
      <c r="N23" s="53" t="s">
        <v>27</v>
      </c>
      <c r="O23" s="52" t="n">
        <v>75</v>
      </c>
      <c r="P23" s="52" t="n">
        <v>7</v>
      </c>
      <c r="Q23" s="52" t="n">
        <v>16</v>
      </c>
      <c r="R23" s="52" t="n">
        <v>2</v>
      </c>
      <c r="S23" s="52" t="n">
        <v>1</v>
      </c>
      <c r="T23" s="53" t="s">
        <v>27</v>
      </c>
      <c r="U23" s="52" t="n">
        <v>5</v>
      </c>
      <c r="V23" s="53" t="n">
        <v>1</v>
      </c>
      <c r="W23" s="53" t="s">
        <v>27</v>
      </c>
      <c r="X23" s="53" t="s">
        <v>27</v>
      </c>
      <c r="Y23" s="53" t="s">
        <v>27</v>
      </c>
      <c r="Z23" s="53" t="s">
        <v>27</v>
      </c>
      <c r="AA23" s="53" t="s">
        <v>27</v>
      </c>
      <c r="AB23" s="53" t="s">
        <v>27</v>
      </c>
      <c r="AC23" s="53" t="n">
        <v>1</v>
      </c>
      <c r="AD23" s="53" t="s">
        <v>27</v>
      </c>
      <c r="AE23" s="53" t="n">
        <v>2</v>
      </c>
      <c r="AF23" s="53" t="s">
        <v>27</v>
      </c>
      <c r="AG23" s="52" t="n">
        <v>1</v>
      </c>
      <c r="AH23" s="53" t="s">
        <v>27</v>
      </c>
      <c r="AI23" s="52" t="n">
        <v>1</v>
      </c>
      <c r="AJ23" s="53" t="s">
        <v>27</v>
      </c>
      <c r="AK23" s="52" t="n">
        <v>2</v>
      </c>
      <c r="AL23" s="52" t="n">
        <v>1</v>
      </c>
      <c r="AM23" s="54" t="n">
        <v>0</v>
      </c>
      <c r="AN23" s="55" t="n">
        <v>0</v>
      </c>
      <c r="AO23" s="1"/>
      <c r="AP23" s="1"/>
      <c r="AQ23" s="1"/>
      <c r="AR23" s="62"/>
      <c r="AS23" s="62"/>
      <c r="AT23" s="62"/>
      <c r="AU23" s="62"/>
    </row>
    <row r="24" s="63" customFormat="true" ht="27.75" hidden="false" customHeight="true" outlineLevel="0" collapsed="false">
      <c r="A24" s="61" t="s">
        <v>39</v>
      </c>
      <c r="B24" s="52" t="n">
        <v>129</v>
      </c>
      <c r="C24" s="52" t="n">
        <v>121</v>
      </c>
      <c r="D24" s="52" t="n">
        <v>8</v>
      </c>
      <c r="E24" s="52" t="n">
        <v>10</v>
      </c>
      <c r="F24" s="53" t="s">
        <v>27</v>
      </c>
      <c r="G24" s="52" t="n">
        <v>44</v>
      </c>
      <c r="H24" s="52" t="n">
        <v>2</v>
      </c>
      <c r="I24" s="53" t="s">
        <v>27</v>
      </c>
      <c r="J24" s="53" t="s">
        <v>27</v>
      </c>
      <c r="K24" s="53" t="s">
        <v>27</v>
      </c>
      <c r="L24" s="53" t="s">
        <v>27</v>
      </c>
      <c r="M24" s="53" t="s">
        <v>27</v>
      </c>
      <c r="N24" s="53" t="s">
        <v>27</v>
      </c>
      <c r="O24" s="52" t="n">
        <v>45</v>
      </c>
      <c r="P24" s="52" t="n">
        <v>3</v>
      </c>
      <c r="Q24" s="52" t="n">
        <v>10</v>
      </c>
      <c r="R24" s="52" t="n">
        <v>1</v>
      </c>
      <c r="S24" s="52" t="n">
        <v>2</v>
      </c>
      <c r="T24" s="53" t="s">
        <v>27</v>
      </c>
      <c r="U24" s="52" t="n">
        <v>5</v>
      </c>
      <c r="V24" s="53" t="n">
        <v>1</v>
      </c>
      <c r="W24" s="53" t="s">
        <v>27</v>
      </c>
      <c r="X24" s="53" t="s">
        <v>27</v>
      </c>
      <c r="Y24" s="53" t="s">
        <v>27</v>
      </c>
      <c r="Z24" s="53" t="s">
        <v>27</v>
      </c>
      <c r="AA24" s="53" t="s">
        <v>27</v>
      </c>
      <c r="AB24" s="53" t="s">
        <v>27</v>
      </c>
      <c r="AC24" s="53" t="s">
        <v>27</v>
      </c>
      <c r="AD24" s="53" t="s">
        <v>27</v>
      </c>
      <c r="AE24" s="53" t="s">
        <v>27</v>
      </c>
      <c r="AF24" s="53" t="s">
        <v>27</v>
      </c>
      <c r="AG24" s="53" t="s">
        <v>27</v>
      </c>
      <c r="AH24" s="53" t="s">
        <v>27</v>
      </c>
      <c r="AI24" s="53" t="s">
        <v>27</v>
      </c>
      <c r="AJ24" s="53" t="s">
        <v>27</v>
      </c>
      <c r="AK24" s="52" t="n">
        <v>5</v>
      </c>
      <c r="AL24" s="52" t="n">
        <v>1</v>
      </c>
      <c r="AM24" s="54" t="n">
        <v>0</v>
      </c>
      <c r="AN24" s="55" t="n">
        <v>0</v>
      </c>
      <c r="AO24" s="1"/>
      <c r="AP24" s="1"/>
      <c r="AQ24" s="1"/>
      <c r="AR24" s="62"/>
      <c r="AS24" s="62"/>
      <c r="AT24" s="62"/>
      <c r="AU24" s="62"/>
    </row>
    <row r="25" customFormat="false" ht="27.75" hidden="false" customHeight="true" outlineLevel="0" collapsed="false">
      <c r="A25" s="64" t="s">
        <v>40</v>
      </c>
      <c r="B25" s="52" t="n">
        <v>100</v>
      </c>
      <c r="C25" s="52" t="n">
        <v>98</v>
      </c>
      <c r="D25" s="52" t="n">
        <v>2</v>
      </c>
      <c r="E25" s="52" t="n">
        <v>5</v>
      </c>
      <c r="F25" s="52" t="n">
        <v>1</v>
      </c>
      <c r="G25" s="52" t="n">
        <v>32</v>
      </c>
      <c r="H25" s="53" t="s">
        <v>27</v>
      </c>
      <c r="I25" s="53" t="s">
        <v>27</v>
      </c>
      <c r="J25" s="53" t="s">
        <v>27</v>
      </c>
      <c r="K25" s="53" t="s">
        <v>27</v>
      </c>
      <c r="L25" s="53" t="s">
        <v>27</v>
      </c>
      <c r="M25" s="53" t="s">
        <v>27</v>
      </c>
      <c r="N25" s="53" t="s">
        <v>27</v>
      </c>
      <c r="O25" s="52" t="n">
        <v>30</v>
      </c>
      <c r="P25" s="53" t="s">
        <v>27</v>
      </c>
      <c r="Q25" s="52" t="n">
        <v>14</v>
      </c>
      <c r="R25" s="53" t="n">
        <v>1</v>
      </c>
      <c r="S25" s="53" t="n">
        <v>1</v>
      </c>
      <c r="T25" s="53" t="s">
        <v>27</v>
      </c>
      <c r="U25" s="52" t="n">
        <v>4</v>
      </c>
      <c r="V25" s="53" t="s">
        <v>27</v>
      </c>
      <c r="W25" s="53" t="s">
        <v>27</v>
      </c>
      <c r="X25" s="53" t="s">
        <v>27</v>
      </c>
      <c r="Y25" s="53" t="s">
        <v>27</v>
      </c>
      <c r="Z25" s="53" t="s">
        <v>27</v>
      </c>
      <c r="AA25" s="53" t="s">
        <v>27</v>
      </c>
      <c r="AB25" s="53" t="s">
        <v>27</v>
      </c>
      <c r="AC25" s="53" t="s">
        <v>27</v>
      </c>
      <c r="AD25" s="53" t="s">
        <v>27</v>
      </c>
      <c r="AE25" s="52" t="n">
        <v>3</v>
      </c>
      <c r="AF25" s="53" t="s">
        <v>27</v>
      </c>
      <c r="AG25" s="52" t="n">
        <v>1</v>
      </c>
      <c r="AH25" s="53" t="s">
        <v>27</v>
      </c>
      <c r="AI25" s="53" t="s">
        <v>27</v>
      </c>
      <c r="AJ25" s="53" t="s">
        <v>27</v>
      </c>
      <c r="AK25" s="52" t="n">
        <v>8</v>
      </c>
      <c r="AL25" s="54" t="n">
        <v>0</v>
      </c>
      <c r="AM25" s="54" t="n">
        <v>0</v>
      </c>
      <c r="AN25" s="55" t="n">
        <v>0</v>
      </c>
      <c r="AR25" s="4"/>
      <c r="AS25" s="4"/>
      <c r="AT25" s="4"/>
      <c r="AU25" s="4"/>
    </row>
    <row r="26" customFormat="false" ht="27.75" hidden="false" customHeight="true" outlineLevel="0" collapsed="false">
      <c r="A26" s="60" t="s">
        <v>41</v>
      </c>
      <c r="B26" s="52" t="n">
        <v>93</v>
      </c>
      <c r="C26" s="52" t="n">
        <v>89</v>
      </c>
      <c r="D26" s="52" t="n">
        <v>4</v>
      </c>
      <c r="E26" s="52" t="n">
        <v>2</v>
      </c>
      <c r="F26" s="53" t="s">
        <v>27</v>
      </c>
      <c r="G26" s="52" t="n">
        <v>15</v>
      </c>
      <c r="H26" s="52" t="n">
        <v>1</v>
      </c>
      <c r="I26" s="53" t="s">
        <v>27</v>
      </c>
      <c r="J26" s="53" t="s">
        <v>27</v>
      </c>
      <c r="K26" s="53" t="s">
        <v>27</v>
      </c>
      <c r="L26" s="53" t="s">
        <v>27</v>
      </c>
      <c r="M26" s="53" t="s">
        <v>27</v>
      </c>
      <c r="N26" s="53" t="s">
        <v>27</v>
      </c>
      <c r="O26" s="52" t="n">
        <v>24</v>
      </c>
      <c r="P26" s="53" t="s">
        <v>27</v>
      </c>
      <c r="Q26" s="52" t="n">
        <v>15</v>
      </c>
      <c r="R26" s="53" t="s">
        <v>27</v>
      </c>
      <c r="S26" s="53" t="s">
        <v>27</v>
      </c>
      <c r="T26" s="53" t="s">
        <v>27</v>
      </c>
      <c r="U26" s="52" t="n">
        <v>4</v>
      </c>
      <c r="V26" s="52" t="s">
        <v>27</v>
      </c>
      <c r="W26" s="53" t="s">
        <v>27</v>
      </c>
      <c r="X26" s="53" t="s">
        <v>27</v>
      </c>
      <c r="Y26" s="53" t="s">
        <v>27</v>
      </c>
      <c r="Z26" s="53" t="s">
        <v>27</v>
      </c>
      <c r="AA26" s="53" t="s">
        <v>27</v>
      </c>
      <c r="AB26" s="53" t="s">
        <v>27</v>
      </c>
      <c r="AC26" s="53" t="s">
        <v>27</v>
      </c>
      <c r="AD26" s="53" t="s">
        <v>27</v>
      </c>
      <c r="AE26" s="52" t="n">
        <v>1</v>
      </c>
      <c r="AF26" s="53" t="s">
        <v>27</v>
      </c>
      <c r="AG26" s="53" t="s">
        <v>27</v>
      </c>
      <c r="AH26" s="53" t="s">
        <v>27</v>
      </c>
      <c r="AI26" s="52" t="n">
        <v>1</v>
      </c>
      <c r="AJ26" s="53" t="s">
        <v>27</v>
      </c>
      <c r="AK26" s="52" t="n">
        <v>27</v>
      </c>
      <c r="AL26" s="52" t="n">
        <v>3</v>
      </c>
      <c r="AM26" s="54" t="n">
        <v>0</v>
      </c>
      <c r="AN26" s="55" t="n">
        <v>0</v>
      </c>
    </row>
    <row r="27" customFormat="false" ht="27.75" hidden="false" customHeight="true" outlineLevel="0" collapsed="false">
      <c r="A27" s="60"/>
      <c r="B27" s="65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7"/>
    </row>
    <row r="28" s="75" customFormat="true" ht="19.5" hidden="false" customHeight="true" outlineLevel="0" collapsed="false">
      <c r="A28" s="68" t="s">
        <v>42</v>
      </c>
      <c r="B28" s="69" t="n">
        <v>53.2</v>
      </c>
      <c r="C28" s="70" t="n">
        <v>54.7</v>
      </c>
      <c r="D28" s="70" t="n">
        <v>45.8</v>
      </c>
      <c r="E28" s="70" t="n">
        <v>63.8</v>
      </c>
      <c r="F28" s="70" t="n">
        <v>59.8</v>
      </c>
      <c r="G28" s="70" t="n">
        <v>50.8</v>
      </c>
      <c r="H28" s="70" t="n">
        <v>42.6</v>
      </c>
      <c r="I28" s="70" t="n">
        <v>44.7</v>
      </c>
      <c r="J28" s="70" t="n">
        <v>41.3</v>
      </c>
      <c r="K28" s="70" t="n">
        <v>32.4</v>
      </c>
      <c r="L28" s="70" t="n">
        <v>31.6</v>
      </c>
      <c r="M28" s="70" t="n">
        <v>32.6</v>
      </c>
      <c r="N28" s="70" t="n">
        <v>33.7</v>
      </c>
      <c r="O28" s="70" t="n">
        <v>62.5</v>
      </c>
      <c r="P28" s="70" t="n">
        <v>59.5</v>
      </c>
      <c r="Q28" s="70" t="n">
        <v>58.4</v>
      </c>
      <c r="R28" s="70" t="n">
        <v>51.6</v>
      </c>
      <c r="S28" s="71" t="n">
        <v>72</v>
      </c>
      <c r="T28" s="72" t="s">
        <v>27</v>
      </c>
      <c r="U28" s="70" t="n">
        <v>72.4</v>
      </c>
      <c r="V28" s="70" t="n">
        <v>59.1</v>
      </c>
      <c r="W28" s="70" t="s">
        <v>27</v>
      </c>
      <c r="X28" s="70" t="s">
        <v>27</v>
      </c>
      <c r="Y28" s="70" t="n">
        <v>54.2</v>
      </c>
      <c r="Z28" s="70" t="n">
        <v>45.9</v>
      </c>
      <c r="AA28" s="70" t="n">
        <v>53.2</v>
      </c>
      <c r="AB28" s="72" t="s">
        <v>27</v>
      </c>
      <c r="AC28" s="70" t="n">
        <v>51.7</v>
      </c>
      <c r="AD28" s="72" t="s">
        <v>27</v>
      </c>
      <c r="AE28" s="70" t="n">
        <v>58.9</v>
      </c>
      <c r="AF28" s="70" t="n">
        <v>51.1</v>
      </c>
      <c r="AG28" s="70" t="n">
        <v>60.1</v>
      </c>
      <c r="AH28" s="71" t="n">
        <v>39</v>
      </c>
      <c r="AI28" s="70" t="n">
        <v>86.6</v>
      </c>
      <c r="AJ28" s="70" t="n">
        <v>47.7</v>
      </c>
      <c r="AK28" s="70" t="n">
        <v>84.8</v>
      </c>
      <c r="AL28" s="70" t="n">
        <v>81.4</v>
      </c>
      <c r="AM28" s="73" t="s">
        <v>27</v>
      </c>
      <c r="AN28" s="74" t="s">
        <v>27</v>
      </c>
    </row>
    <row r="29" customFormat="false" ht="19.5" hidden="false" customHeight="true" outlineLevel="0" collapsed="false">
      <c r="A29" s="76" t="s">
        <v>43</v>
      </c>
    </row>
    <row r="30" customFormat="false" ht="19.5" hidden="false" customHeight="true" outlineLevel="0" collapsed="false">
      <c r="A30" s="76"/>
    </row>
  </sheetData>
  <mergeCells count="18"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5:AL7"/>
    <mergeCell ref="AM5:AN7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中村　大幸</cp:lastModifiedBy>
  <cp:lastPrinted>2018-05-10T12:09:28Z</cp:lastPrinted>
  <dcterms:modified xsi:type="dcterms:W3CDTF">2018-05-10T12:09:2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