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3" sheetId="1" state="visible" r:id="rId2"/>
  </sheets>
  <definedNames>
    <definedName function="false" hidden="false" localSheetId="0" name="_xlnm.Print_Area" vbProcedure="false">人23!$A$1:$BB$2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3!$B$37</definedName>
    <definedName function="false" hidden="false" localSheetId="0" name="\b" vbProcedure="false">人23!$A$54</definedName>
    <definedName function="false" hidden="false" localSheetId="0" name="\c" vbProcedure="false">人23!$A$55</definedName>
    <definedName function="false" hidden="false" localSheetId="0" name="\w" vbProcedure="false">人23!$A$57</definedName>
    <definedName function="false" hidden="false" localSheetId="0" name="\y" vbProcedure="false">人23!$A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9">
  <si>
    <t xml:space="preserve">第２３表　死亡数・死亡率（人口千対），性・年齢（５歳階級）・月別</t>
  </si>
  <si>
    <t xml:space="preserve">平成２９年</t>
  </si>
  <si>
    <t xml:space="preserve">率・月</t>
  </si>
  <si>
    <t xml:space="preserve">    死   亡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不  詳</t>
  </si>
  <si>
    <t xml:space="preserve"> 総 数</t>
  </si>
  <si>
    <t xml:space="preserve">男</t>
  </si>
  <si>
    <t xml:space="preserve">女</t>
  </si>
  <si>
    <t xml:space="preserve">　</t>
  </si>
  <si>
    <t xml:space="preserve">総  　数</t>
  </si>
  <si>
    <t xml:space="preserve">-</t>
  </si>
  <si>
    <t xml:space="preserve">率</t>
  </si>
  <si>
    <r>
      <rPr>
        <sz val="12"/>
        <rFont val="ＭＳ Ｐ明朝"/>
        <family val="1"/>
        <charset val="128"/>
      </rPr>
      <t xml:space="preserve">  1   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 3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7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8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9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1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年齢階級別の率の算出に用いた人口は、国勢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[$-409]General"/>
    <numFmt numFmtId="167" formatCode="[$-409]#,##0_);[RED]\(#,##0\)"/>
    <numFmt numFmtId="168" formatCode="0.0;;\-"/>
    <numFmt numFmtId="169" formatCode="_ * #,##0_ ;_ * \-#,##0_ ;_ * \-_ ;_ @_ "/>
    <numFmt numFmtId="170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5.871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87"/>
    <col collapsed="false" customWidth="true" hidden="false" outlineLevel="0" max="4" min="3" style="1" width="6.37"/>
    <col collapsed="false" customWidth="true" hidden="false" outlineLevel="0" max="30" min="5" style="1" width="5.37"/>
    <col collapsed="false" customWidth="true" hidden="false" outlineLevel="0" max="46" min="31" style="1" width="5.99"/>
    <col collapsed="false" customWidth="true" hidden="false" outlineLevel="0" max="48" min="47" style="1" width="5.74"/>
    <col collapsed="false" customWidth="true" hidden="false" outlineLevel="0" max="54" min="49" style="1" width="5.99"/>
    <col collapsed="false" customWidth="false" hidden="false" outlineLevel="0" max="55" min="55" style="1" width="5.87"/>
    <col collapsed="false" customWidth="true" hidden="false" outlineLevel="0" max="56" min="56" style="1" width="1.87"/>
    <col collapsed="false" customWidth="true" hidden="false" outlineLevel="0" max="57" min="57" style="1" width="4.87"/>
    <col collapsed="false" customWidth="true" hidden="false" outlineLevel="0" max="65" min="58" style="1" width="10.87"/>
    <col collapsed="false" customWidth="true" hidden="false" outlineLevel="0" max="67" min="66" style="1" width="3.87"/>
    <col collapsed="false" customWidth="true" hidden="false" outlineLevel="0" max="68" min="68" style="1" width="6.87"/>
    <col collapsed="false" customWidth="true" hidden="false" outlineLevel="0" max="70" min="69" style="1" width="3.87"/>
    <col collapsed="false" customWidth="false" hidden="false" outlineLevel="0" max="257" min="71" style="1" width="5.87"/>
  </cols>
  <sheetData>
    <row r="1" customFormat="false" ht="24" hidden="false" customHeight="false" outlineLevel="0" collapsed="false">
      <c r="A1" s="2" t="s">
        <v>0</v>
      </c>
      <c r="D1" s="3"/>
      <c r="E1" s="3"/>
    </row>
    <row r="2" s="7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6" t="s">
        <v>1</v>
      </c>
      <c r="BA2" s="4"/>
    </row>
    <row r="3" s="7" customFormat="tru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10" t="s">
        <v>12</v>
      </c>
      <c r="V3" s="10"/>
      <c r="W3" s="10" t="s">
        <v>13</v>
      </c>
      <c r="X3" s="10"/>
      <c r="Y3" s="10" t="s">
        <v>14</v>
      </c>
      <c r="Z3" s="10"/>
      <c r="AA3" s="10" t="s">
        <v>15</v>
      </c>
      <c r="AB3" s="10"/>
      <c r="AC3" s="10" t="s">
        <v>16</v>
      </c>
      <c r="AD3" s="10"/>
      <c r="AE3" s="10" t="s">
        <v>17</v>
      </c>
      <c r="AF3" s="10"/>
      <c r="AG3" s="10" t="s">
        <v>18</v>
      </c>
      <c r="AH3" s="10"/>
      <c r="AI3" s="10" t="s">
        <v>19</v>
      </c>
      <c r="AJ3" s="10"/>
      <c r="AK3" s="10" t="s">
        <v>20</v>
      </c>
      <c r="AL3" s="10"/>
      <c r="AM3" s="10" t="s">
        <v>21</v>
      </c>
      <c r="AN3" s="10"/>
      <c r="AO3" s="10" t="s">
        <v>22</v>
      </c>
      <c r="AP3" s="10"/>
      <c r="AQ3" s="10" t="s">
        <v>23</v>
      </c>
      <c r="AR3" s="10"/>
      <c r="AS3" s="10" t="s">
        <v>24</v>
      </c>
      <c r="AT3" s="10"/>
      <c r="AU3" s="10" t="s">
        <v>25</v>
      </c>
      <c r="AV3" s="10"/>
      <c r="AW3" s="10" t="s">
        <v>26</v>
      </c>
      <c r="AX3" s="10"/>
      <c r="AY3" s="10" t="s">
        <v>27</v>
      </c>
      <c r="AZ3" s="10"/>
      <c r="BA3" s="11" t="s">
        <v>28</v>
      </c>
      <c r="BB3" s="11"/>
    </row>
    <row r="4" s="7" customFormat="tru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</row>
    <row r="5" s="7" customFormat="true" ht="20.2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</row>
    <row r="6" s="7" customFormat="true" ht="20.25" hidden="false" customHeight="true" outlineLevel="0" collapsed="false">
      <c r="A6" s="8"/>
      <c r="B6" s="12" t="s">
        <v>29</v>
      </c>
      <c r="C6" s="12" t="s">
        <v>30</v>
      </c>
      <c r="D6" s="12" t="s">
        <v>31</v>
      </c>
      <c r="E6" s="12" t="s">
        <v>30</v>
      </c>
      <c r="F6" s="12" t="s">
        <v>31</v>
      </c>
      <c r="G6" s="12" t="s">
        <v>30</v>
      </c>
      <c r="H6" s="12" t="s">
        <v>31</v>
      </c>
      <c r="I6" s="12" t="s">
        <v>30</v>
      </c>
      <c r="J6" s="12" t="s">
        <v>31</v>
      </c>
      <c r="K6" s="12" t="s">
        <v>30</v>
      </c>
      <c r="L6" s="12" t="s">
        <v>31</v>
      </c>
      <c r="M6" s="12" t="s">
        <v>30</v>
      </c>
      <c r="N6" s="12" t="s">
        <v>31</v>
      </c>
      <c r="O6" s="12" t="s">
        <v>30</v>
      </c>
      <c r="P6" s="12" t="s">
        <v>31</v>
      </c>
      <c r="Q6" s="12" t="s">
        <v>30</v>
      </c>
      <c r="R6" s="12" t="s">
        <v>31</v>
      </c>
      <c r="S6" s="12" t="s">
        <v>30</v>
      </c>
      <c r="T6" s="12" t="s">
        <v>31</v>
      </c>
      <c r="U6" s="12" t="s">
        <v>30</v>
      </c>
      <c r="V6" s="12" t="s">
        <v>31</v>
      </c>
      <c r="W6" s="12" t="s">
        <v>30</v>
      </c>
      <c r="X6" s="12" t="s">
        <v>31</v>
      </c>
      <c r="Y6" s="12" t="s">
        <v>30</v>
      </c>
      <c r="Z6" s="13" t="s">
        <v>31</v>
      </c>
      <c r="AA6" s="12" t="s">
        <v>30</v>
      </c>
      <c r="AB6" s="12" t="s">
        <v>31</v>
      </c>
      <c r="AC6" s="12" t="s">
        <v>30</v>
      </c>
      <c r="AD6" s="12" t="s">
        <v>31</v>
      </c>
      <c r="AE6" s="12" t="s">
        <v>30</v>
      </c>
      <c r="AF6" s="12" t="s">
        <v>31</v>
      </c>
      <c r="AG6" s="12" t="s">
        <v>30</v>
      </c>
      <c r="AH6" s="12" t="s">
        <v>31</v>
      </c>
      <c r="AI6" s="12" t="s">
        <v>30</v>
      </c>
      <c r="AJ6" s="12" t="s">
        <v>31</v>
      </c>
      <c r="AK6" s="12" t="s">
        <v>30</v>
      </c>
      <c r="AL6" s="12" t="s">
        <v>31</v>
      </c>
      <c r="AM6" s="12" t="s">
        <v>30</v>
      </c>
      <c r="AN6" s="12" t="s">
        <v>31</v>
      </c>
      <c r="AO6" s="12" t="s">
        <v>30</v>
      </c>
      <c r="AP6" s="12" t="s">
        <v>31</v>
      </c>
      <c r="AQ6" s="12" t="s">
        <v>30</v>
      </c>
      <c r="AR6" s="12" t="s">
        <v>31</v>
      </c>
      <c r="AS6" s="12" t="s">
        <v>30</v>
      </c>
      <c r="AT6" s="12" t="s">
        <v>31</v>
      </c>
      <c r="AU6" s="12" t="s">
        <v>30</v>
      </c>
      <c r="AV6" s="12" t="s">
        <v>31</v>
      </c>
      <c r="AW6" s="12" t="s">
        <v>30</v>
      </c>
      <c r="AX6" s="12" t="s">
        <v>31</v>
      </c>
      <c r="AY6" s="12" t="s">
        <v>30</v>
      </c>
      <c r="AZ6" s="12" t="s">
        <v>31</v>
      </c>
      <c r="BA6" s="12" t="s">
        <v>30</v>
      </c>
      <c r="BB6" s="14" t="s">
        <v>31</v>
      </c>
    </row>
    <row r="7" s="7" customFormat="true" ht="20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32</v>
      </c>
      <c r="AC7" s="16"/>
      <c r="AD7" s="17" t="s">
        <v>32</v>
      </c>
      <c r="AE7" s="17" t="s">
        <v>32</v>
      </c>
      <c r="AF7" s="17" t="s">
        <v>32</v>
      </c>
      <c r="AG7" s="17" t="s">
        <v>32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 t="s">
        <v>32</v>
      </c>
      <c r="AX7" s="17" t="s">
        <v>32</v>
      </c>
      <c r="AY7" s="17" t="s">
        <v>32</v>
      </c>
      <c r="AZ7" s="16"/>
      <c r="BA7" s="16"/>
      <c r="BB7" s="18"/>
    </row>
    <row r="8" s="7" customFormat="true" ht="20.25" hidden="false" customHeight="true" outlineLevel="0" collapsed="false">
      <c r="A8" s="19" t="s">
        <v>33</v>
      </c>
      <c r="B8" s="20" t="n">
        <v>18712</v>
      </c>
      <c r="C8" s="20" t="n">
        <v>9293</v>
      </c>
      <c r="D8" s="20" t="n">
        <v>9419</v>
      </c>
      <c r="E8" s="21" t="n">
        <v>16</v>
      </c>
      <c r="F8" s="21" t="n">
        <v>18</v>
      </c>
      <c r="G8" s="21" t="n">
        <v>2</v>
      </c>
      <c r="H8" s="21" t="n">
        <v>3</v>
      </c>
      <c r="I8" s="21" t="n">
        <v>1</v>
      </c>
      <c r="J8" s="21" t="s">
        <v>34</v>
      </c>
      <c r="K8" s="21" t="n">
        <v>2</v>
      </c>
      <c r="L8" s="21" t="n">
        <v>2</v>
      </c>
      <c r="M8" s="21" t="n">
        <v>1</v>
      </c>
      <c r="N8" s="21" t="n">
        <v>1</v>
      </c>
      <c r="O8" s="21" t="n">
        <v>2</v>
      </c>
      <c r="P8" s="21" t="n">
        <v>1</v>
      </c>
      <c r="Q8" s="21" t="n">
        <v>3</v>
      </c>
      <c r="R8" s="21" t="n">
        <v>1</v>
      </c>
      <c r="S8" s="21" t="n">
        <v>8</v>
      </c>
      <c r="T8" s="21" t="n">
        <v>4</v>
      </c>
      <c r="U8" s="21" t="n">
        <v>19</v>
      </c>
      <c r="V8" s="21" t="n">
        <v>9</v>
      </c>
      <c r="W8" s="21" t="n">
        <v>8</v>
      </c>
      <c r="X8" s="21" t="n">
        <v>7</v>
      </c>
      <c r="Y8" s="21" t="n">
        <v>16</v>
      </c>
      <c r="Z8" s="21" t="n">
        <v>8</v>
      </c>
      <c r="AA8" s="21" t="n">
        <v>27</v>
      </c>
      <c r="AB8" s="21" t="n">
        <v>20</v>
      </c>
      <c r="AC8" s="21" t="n">
        <v>62</v>
      </c>
      <c r="AD8" s="21" t="n">
        <v>31</v>
      </c>
      <c r="AE8" s="21" t="n">
        <v>99</v>
      </c>
      <c r="AF8" s="21" t="n">
        <v>52</v>
      </c>
      <c r="AG8" s="21" t="n">
        <v>135</v>
      </c>
      <c r="AH8" s="21" t="n">
        <v>66</v>
      </c>
      <c r="AI8" s="21" t="n">
        <v>216</v>
      </c>
      <c r="AJ8" s="21" t="n">
        <v>107</v>
      </c>
      <c r="AK8" s="21" t="n">
        <v>368</v>
      </c>
      <c r="AL8" s="21" t="n">
        <v>147</v>
      </c>
      <c r="AM8" s="21" t="n">
        <v>858</v>
      </c>
      <c r="AN8" s="21" t="n">
        <v>366</v>
      </c>
      <c r="AO8" s="20" t="n">
        <v>987</v>
      </c>
      <c r="AP8" s="21" t="n">
        <v>473</v>
      </c>
      <c r="AQ8" s="20" t="n">
        <v>1249</v>
      </c>
      <c r="AR8" s="21" t="n">
        <v>723</v>
      </c>
      <c r="AS8" s="20" t="n">
        <v>1734</v>
      </c>
      <c r="AT8" s="20" t="n">
        <v>1319</v>
      </c>
      <c r="AU8" s="20" t="n">
        <v>1895</v>
      </c>
      <c r="AV8" s="20" t="n">
        <v>2075</v>
      </c>
      <c r="AW8" s="21" t="n">
        <v>1175</v>
      </c>
      <c r="AX8" s="20" t="n">
        <v>2182</v>
      </c>
      <c r="AY8" s="21" t="n">
        <v>410</v>
      </c>
      <c r="AZ8" s="22" t="n">
        <v>1804</v>
      </c>
      <c r="BA8" s="21" t="s">
        <v>34</v>
      </c>
      <c r="BB8" s="23" t="s">
        <v>34</v>
      </c>
    </row>
    <row r="9" s="7" customFormat="true" ht="20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</row>
    <row r="10" s="7" customFormat="true" ht="20.25" hidden="false" customHeight="true" outlineLevel="0" collapsed="false">
      <c r="A10" s="27" t="s">
        <v>35</v>
      </c>
      <c r="B10" s="28" t="n">
        <f aca="false">B8/B31*1000</f>
        <v>13.3207188005658</v>
      </c>
      <c r="C10" s="28" t="n">
        <f aca="false">C8/C31*1000</f>
        <v>13.9742679787311</v>
      </c>
      <c r="D10" s="28" t="n">
        <f aca="false">D8/D31*1000</f>
        <v>12.7331791310508</v>
      </c>
      <c r="E10" s="28" t="n">
        <f aca="false">E8/E31*1000</f>
        <v>3.11951647494638</v>
      </c>
      <c r="F10" s="28" t="n">
        <f aca="false">F8/F31*1000</f>
        <v>3.8860103626943</v>
      </c>
      <c r="G10" s="28" t="n">
        <f aca="false">G8/G31*1000</f>
        <v>0.389939559368298</v>
      </c>
      <c r="H10" s="28" t="n">
        <f aca="false">H8/H31*1000</f>
        <v>0.62111801242236</v>
      </c>
      <c r="I10" s="28" t="n">
        <f aca="false">I8/I31*1000</f>
        <v>0.183891136447223</v>
      </c>
      <c r="J10" s="28" t="e">
        <f aca="false">J8/J31*1000</f>
        <v>#VALUE!</v>
      </c>
      <c r="K10" s="28" t="n">
        <f aca="false">K8/K31*1000</f>
        <v>0.370851103282032</v>
      </c>
      <c r="L10" s="28" t="n">
        <f aca="false">L8/L31*1000</f>
        <v>0.387521798101143</v>
      </c>
      <c r="M10" s="28" t="n">
        <f aca="false">M8/M31*1000</f>
        <v>0.176335743255158</v>
      </c>
      <c r="N10" s="28" t="n">
        <f aca="false">N8/N31*1000</f>
        <v>0.178507675830061</v>
      </c>
      <c r="O10" s="28" t="n">
        <f aca="false">O8/O31*1000</f>
        <v>0.0690035881865857</v>
      </c>
      <c r="P10" s="28" t="n">
        <f aca="false">P8/P31*1000</f>
        <v>0.0360503262554526</v>
      </c>
      <c r="Q10" s="28" t="n">
        <f aca="false">Q8/Q31*1000</f>
        <v>0.0959877135726627</v>
      </c>
      <c r="R10" s="28" t="n">
        <f aca="false">R8/R31*1000</f>
        <v>0.033385637498748</v>
      </c>
      <c r="S10" s="28" t="n">
        <f aca="false">S8/S31*1000</f>
        <v>0.242416896457683</v>
      </c>
      <c r="T10" s="28" t="n">
        <f aca="false">T8/T31*1000</f>
        <v>0.129992525429788</v>
      </c>
      <c r="U10" s="28" t="n">
        <f aca="false">U8/U31*1000</f>
        <v>0.645490062850348</v>
      </c>
      <c r="V10" s="28" t="n">
        <f aca="false">V8/V31*1000</f>
        <v>0.333530981322265</v>
      </c>
      <c r="W10" s="28" t="n">
        <f aca="false">W8/W31*1000</f>
        <v>0.26048450117218</v>
      </c>
      <c r="X10" s="28" t="n">
        <f aca="false">X8/X31*1000</f>
        <v>0.241196333815726</v>
      </c>
      <c r="Y10" s="28" t="n">
        <f aca="false">Y8/Y31*1000</f>
        <v>0.460219754932981</v>
      </c>
      <c r="Z10" s="28" t="n">
        <f aca="false">Z8/Z31*1000</f>
        <v>0.231280716970223</v>
      </c>
      <c r="AA10" s="28" t="n">
        <f aca="false">AA8/AA31*1000</f>
        <v>0.666650206167749</v>
      </c>
      <c r="AB10" s="28" t="n">
        <f aca="false">AB8/AB31*1000</f>
        <v>0.494205441201908</v>
      </c>
      <c r="AC10" s="28" t="n">
        <f aca="false">AC8/AC31*1000</f>
        <v>1.27845595513032</v>
      </c>
      <c r="AD10" s="28" t="n">
        <f aca="false">AD8/AD31*1000</f>
        <v>0.644437053051721</v>
      </c>
      <c r="AE10" s="28" t="n">
        <f aca="false">AE8/AE31*1000</f>
        <v>2.47252747252747</v>
      </c>
      <c r="AF10" s="28" t="n">
        <f aca="false">AF8/AF31*1000</f>
        <v>1.21424401634559</v>
      </c>
      <c r="AG10" s="28" t="n">
        <f aca="false">AG8/AG31*1000</f>
        <v>3.52747511170338</v>
      </c>
      <c r="AH10" s="28" t="n">
        <f aca="false">AH8/AH31*1000</f>
        <v>1.6240157480315</v>
      </c>
      <c r="AI10" s="28" t="n">
        <f aca="false">AI8/AI31*1000</f>
        <v>5.22357379507146</v>
      </c>
      <c r="AJ10" s="28" t="n">
        <f aca="false">AJ8/AJ31*1000</f>
        <v>2.40222711149028</v>
      </c>
      <c r="AK10" s="28" t="n">
        <f aca="false">AK8/AK31*1000</f>
        <v>7.28107316687112</v>
      </c>
      <c r="AL10" s="28" t="n">
        <f aca="false">AL8/AL31*1000</f>
        <v>2.75445960125918</v>
      </c>
      <c r="AM10" s="28" t="n">
        <f aca="false">AM8/AM31*1000</f>
        <v>14.510155417632</v>
      </c>
      <c r="AN10" s="28" t="n">
        <f aca="false">AN8/AN31*1000</f>
        <v>5.59992655834022</v>
      </c>
      <c r="AO10" s="28" t="n">
        <f aca="false">AO8/AO31*1000</f>
        <v>22.4144978879956</v>
      </c>
      <c r="AP10" s="28" t="n">
        <f aca="false">AP8/AP31*1000</f>
        <v>8.85452741533911</v>
      </c>
      <c r="AQ10" s="28" t="n">
        <f aca="false">AQ8/AQ31*1000</f>
        <v>36.3313747163884</v>
      </c>
      <c r="AR10" s="28" t="n">
        <f aca="false">AR8/AR31*1000</f>
        <v>15.4411293595028</v>
      </c>
      <c r="AS10" s="28" t="n">
        <f aca="false">AS8/AS31*1000</f>
        <v>64.2127092282625</v>
      </c>
      <c r="AT10" s="28" t="n">
        <f aca="false">AT8/AT31*1000</f>
        <v>30.3462556079604</v>
      </c>
      <c r="AU10" s="28" t="n">
        <f aca="false">AU8/AU31*1000</f>
        <v>125.264410364886</v>
      </c>
      <c r="AV10" s="28" t="n">
        <f aca="false">AV8/AV31*1000</f>
        <v>66.5896473155547</v>
      </c>
      <c r="AW10" s="28" t="n">
        <f aca="false">AW8/AW31*1000</f>
        <v>236.799677549375</v>
      </c>
      <c r="AX10" s="28" t="n">
        <f aca="false">AX8/AX31*1000</f>
        <v>134.732942266132</v>
      </c>
      <c r="AY10" s="28" t="n">
        <f aca="false">AY8/AY31*1000</f>
        <v>375.802016498625</v>
      </c>
      <c r="AZ10" s="28" t="n">
        <f aca="false">AZ8/AZ31*1000</f>
        <v>315.771048485909</v>
      </c>
      <c r="BA10" s="21" t="s">
        <v>34</v>
      </c>
      <c r="BB10" s="23" t="s">
        <v>34</v>
      </c>
    </row>
    <row r="11" s="7" customFormat="true" ht="20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6"/>
    </row>
    <row r="12" s="7" customFormat="true" ht="20.25" hidden="false" customHeight="true" outlineLevel="0" collapsed="false">
      <c r="A12" s="29" t="s">
        <v>36</v>
      </c>
      <c r="B12" s="20" t="n">
        <v>1869</v>
      </c>
      <c r="C12" s="21" t="n">
        <v>952</v>
      </c>
      <c r="D12" s="21" t="n">
        <v>917</v>
      </c>
      <c r="E12" s="21" t="n">
        <v>3</v>
      </c>
      <c r="F12" s="21" t="n">
        <v>2</v>
      </c>
      <c r="G12" s="21" t="n">
        <v>1</v>
      </c>
      <c r="H12" s="21" t="n">
        <v>1</v>
      </c>
      <c r="I12" s="21" t="s">
        <v>34</v>
      </c>
      <c r="J12" s="21" t="s">
        <v>34</v>
      </c>
      <c r="K12" s="21" t="n">
        <v>1</v>
      </c>
      <c r="L12" s="21" t="n">
        <v>1</v>
      </c>
      <c r="M12" s="21" t="s">
        <v>34</v>
      </c>
      <c r="N12" s="21" t="s">
        <v>34</v>
      </c>
      <c r="O12" s="21" t="n">
        <v>1</v>
      </c>
      <c r="P12" s="21" t="s">
        <v>34</v>
      </c>
      <c r="Q12" s="21" t="s">
        <v>34</v>
      </c>
      <c r="R12" s="21" t="s">
        <v>34</v>
      </c>
      <c r="S12" s="21" t="n">
        <v>1</v>
      </c>
      <c r="T12" s="21" t="s">
        <v>34</v>
      </c>
      <c r="U12" s="21" t="n">
        <v>1</v>
      </c>
      <c r="V12" s="21" t="n">
        <v>1</v>
      </c>
      <c r="W12" s="21" t="n">
        <v>1</v>
      </c>
      <c r="X12" s="21" t="s">
        <v>34</v>
      </c>
      <c r="Y12" s="21" t="n">
        <v>1</v>
      </c>
      <c r="Z12" s="21" t="s">
        <v>34</v>
      </c>
      <c r="AA12" s="21" t="s">
        <v>34</v>
      </c>
      <c r="AB12" s="21" t="s">
        <v>34</v>
      </c>
      <c r="AC12" s="21" t="n">
        <v>3</v>
      </c>
      <c r="AD12" s="21" t="n">
        <v>4</v>
      </c>
      <c r="AE12" s="21" t="n">
        <v>8</v>
      </c>
      <c r="AF12" s="21" t="n">
        <v>4</v>
      </c>
      <c r="AG12" s="21" t="n">
        <v>17</v>
      </c>
      <c r="AH12" s="21" t="n">
        <v>6</v>
      </c>
      <c r="AI12" s="21" t="n">
        <v>13</v>
      </c>
      <c r="AJ12" s="21" t="n">
        <v>10</v>
      </c>
      <c r="AK12" s="21" t="n">
        <v>44</v>
      </c>
      <c r="AL12" s="21" t="n">
        <v>15</v>
      </c>
      <c r="AM12" s="21" t="n">
        <v>86</v>
      </c>
      <c r="AN12" s="21" t="n">
        <v>40</v>
      </c>
      <c r="AO12" s="21" t="n">
        <v>91</v>
      </c>
      <c r="AP12" s="21" t="n">
        <v>44</v>
      </c>
      <c r="AQ12" s="21" t="n">
        <v>120</v>
      </c>
      <c r="AR12" s="21" t="n">
        <v>71</v>
      </c>
      <c r="AS12" s="21" t="n">
        <v>191</v>
      </c>
      <c r="AT12" s="21" t="n">
        <v>131</v>
      </c>
      <c r="AU12" s="21" t="n">
        <v>201</v>
      </c>
      <c r="AV12" s="21" t="n">
        <v>193</v>
      </c>
      <c r="AW12" s="21" t="n">
        <v>120</v>
      </c>
      <c r="AX12" s="21" t="n">
        <v>218</v>
      </c>
      <c r="AY12" s="21" t="n">
        <v>48</v>
      </c>
      <c r="AZ12" s="21" t="n">
        <v>176</v>
      </c>
      <c r="BA12" s="21" t="s">
        <v>34</v>
      </c>
      <c r="BB12" s="23" t="s">
        <v>34</v>
      </c>
    </row>
    <row r="13" s="7" customFormat="true" ht="20.25" hidden="false" customHeight="true" outlineLevel="0" collapsed="false">
      <c r="A13" s="30" t="s">
        <v>37</v>
      </c>
      <c r="B13" s="20" t="n">
        <v>1589</v>
      </c>
      <c r="C13" s="21" t="n">
        <v>811</v>
      </c>
      <c r="D13" s="21" t="n">
        <v>778</v>
      </c>
      <c r="E13" s="21" t="n">
        <v>2</v>
      </c>
      <c r="F13" s="21" t="n">
        <v>1</v>
      </c>
      <c r="G13" s="21" t="s">
        <v>34</v>
      </c>
      <c r="H13" s="21" t="n">
        <v>1</v>
      </c>
      <c r="I13" s="21" t="s">
        <v>34</v>
      </c>
      <c r="J13" s="21" t="s">
        <v>34</v>
      </c>
      <c r="K13" s="21" t="s">
        <v>34</v>
      </c>
      <c r="L13" s="21" t="s">
        <v>34</v>
      </c>
      <c r="M13" s="21" t="s">
        <v>34</v>
      </c>
      <c r="N13" s="21" t="s">
        <v>34</v>
      </c>
      <c r="O13" s="21" t="s">
        <v>34</v>
      </c>
      <c r="P13" s="21" t="s">
        <v>34</v>
      </c>
      <c r="Q13" s="21" t="n">
        <v>1</v>
      </c>
      <c r="R13" s="21" t="s">
        <v>34</v>
      </c>
      <c r="S13" s="21" t="n">
        <v>1</v>
      </c>
      <c r="T13" s="21" t="s">
        <v>34</v>
      </c>
      <c r="U13" s="21" t="n">
        <v>1</v>
      </c>
      <c r="V13" s="21" t="n">
        <v>1</v>
      </c>
      <c r="W13" s="21" t="n">
        <v>1</v>
      </c>
      <c r="X13" s="21" t="n">
        <v>1</v>
      </c>
      <c r="Y13" s="21" t="n">
        <v>2</v>
      </c>
      <c r="Z13" s="21" t="s">
        <v>34</v>
      </c>
      <c r="AA13" s="21" t="n">
        <v>1</v>
      </c>
      <c r="AB13" s="21" t="n">
        <v>1</v>
      </c>
      <c r="AC13" s="21" t="n">
        <v>4</v>
      </c>
      <c r="AD13" s="21" t="n">
        <v>1</v>
      </c>
      <c r="AE13" s="21" t="n">
        <v>11</v>
      </c>
      <c r="AF13" s="21" t="n">
        <v>1</v>
      </c>
      <c r="AG13" s="21" t="n">
        <v>15</v>
      </c>
      <c r="AH13" s="21" t="n">
        <v>9</v>
      </c>
      <c r="AI13" s="21" t="n">
        <v>16</v>
      </c>
      <c r="AJ13" s="21" t="n">
        <v>6</v>
      </c>
      <c r="AK13" s="21" t="n">
        <v>32</v>
      </c>
      <c r="AL13" s="21" t="n">
        <v>16</v>
      </c>
      <c r="AM13" s="21" t="n">
        <v>66</v>
      </c>
      <c r="AN13" s="21" t="n">
        <v>27</v>
      </c>
      <c r="AO13" s="21" t="n">
        <v>87</v>
      </c>
      <c r="AP13" s="21" t="n">
        <v>41</v>
      </c>
      <c r="AQ13" s="21" t="n">
        <v>99</v>
      </c>
      <c r="AR13" s="21" t="n">
        <v>56</v>
      </c>
      <c r="AS13" s="21" t="n">
        <v>154</v>
      </c>
      <c r="AT13" s="21" t="n">
        <v>119</v>
      </c>
      <c r="AU13" s="21" t="n">
        <v>175</v>
      </c>
      <c r="AV13" s="21" t="n">
        <v>177</v>
      </c>
      <c r="AW13" s="21" t="n">
        <v>103</v>
      </c>
      <c r="AX13" s="21" t="n">
        <v>179</v>
      </c>
      <c r="AY13" s="21" t="n">
        <v>40</v>
      </c>
      <c r="AZ13" s="21" t="n">
        <v>141</v>
      </c>
      <c r="BA13" s="21" t="s">
        <v>34</v>
      </c>
      <c r="BB13" s="23" t="s">
        <v>34</v>
      </c>
    </row>
    <row r="14" s="7" customFormat="true" ht="20.25" hidden="false" customHeight="true" outlineLevel="0" collapsed="false">
      <c r="A14" s="30" t="s">
        <v>38</v>
      </c>
      <c r="B14" s="20" t="n">
        <v>1724</v>
      </c>
      <c r="C14" s="21" t="n">
        <v>842</v>
      </c>
      <c r="D14" s="21" t="n">
        <v>882</v>
      </c>
      <c r="E14" s="21" t="s">
        <v>34</v>
      </c>
      <c r="F14" s="21" t="n">
        <v>2</v>
      </c>
      <c r="G14" s="21" t="s">
        <v>34</v>
      </c>
      <c r="H14" s="21" t="s">
        <v>34</v>
      </c>
      <c r="I14" s="21" t="s">
        <v>34</v>
      </c>
      <c r="J14" s="21" t="s">
        <v>34</v>
      </c>
      <c r="K14" s="21" t="s">
        <v>34</v>
      </c>
      <c r="L14" s="21" t="s">
        <v>34</v>
      </c>
      <c r="M14" s="21" t="s">
        <v>34</v>
      </c>
      <c r="N14" s="21" t="s">
        <v>34</v>
      </c>
      <c r="O14" s="21" t="s">
        <v>34</v>
      </c>
      <c r="P14" s="21" t="s">
        <v>34</v>
      </c>
      <c r="Q14" s="21" t="s">
        <v>34</v>
      </c>
      <c r="R14" s="21" t="s">
        <v>34</v>
      </c>
      <c r="S14" s="21" t="n">
        <v>1</v>
      </c>
      <c r="T14" s="21" t="s">
        <v>34</v>
      </c>
      <c r="U14" s="21" t="s">
        <v>34</v>
      </c>
      <c r="V14" s="21" t="n">
        <v>1</v>
      </c>
      <c r="W14" s="21" t="n">
        <v>2</v>
      </c>
      <c r="X14" s="21" t="s">
        <v>34</v>
      </c>
      <c r="Y14" s="21" t="n">
        <v>2</v>
      </c>
      <c r="Z14" s="21" t="s">
        <v>34</v>
      </c>
      <c r="AA14" s="21" t="n">
        <v>1</v>
      </c>
      <c r="AB14" s="21" t="n">
        <v>2</v>
      </c>
      <c r="AC14" s="21" t="n">
        <v>6</v>
      </c>
      <c r="AD14" s="21" t="n">
        <v>4</v>
      </c>
      <c r="AE14" s="21" t="n">
        <v>10</v>
      </c>
      <c r="AF14" s="21" t="n">
        <v>3</v>
      </c>
      <c r="AG14" s="21" t="n">
        <v>10</v>
      </c>
      <c r="AH14" s="21" t="n">
        <v>6</v>
      </c>
      <c r="AI14" s="21" t="n">
        <v>19</v>
      </c>
      <c r="AJ14" s="21" t="n">
        <v>12</v>
      </c>
      <c r="AK14" s="21" t="n">
        <v>38</v>
      </c>
      <c r="AL14" s="21" t="n">
        <v>13</v>
      </c>
      <c r="AM14" s="21" t="n">
        <v>68</v>
      </c>
      <c r="AN14" s="21" t="n">
        <v>32</v>
      </c>
      <c r="AO14" s="21" t="n">
        <v>82</v>
      </c>
      <c r="AP14" s="21" t="n">
        <v>49</v>
      </c>
      <c r="AQ14" s="21" t="n">
        <v>101</v>
      </c>
      <c r="AR14" s="21" t="n">
        <v>67</v>
      </c>
      <c r="AS14" s="21" t="n">
        <v>174</v>
      </c>
      <c r="AT14" s="21" t="n">
        <v>116</v>
      </c>
      <c r="AU14" s="21" t="n">
        <v>158</v>
      </c>
      <c r="AV14" s="21" t="n">
        <v>193</v>
      </c>
      <c r="AW14" s="21" t="n">
        <v>124</v>
      </c>
      <c r="AX14" s="21" t="n">
        <v>214</v>
      </c>
      <c r="AY14" s="21" t="n">
        <v>46</v>
      </c>
      <c r="AZ14" s="21" t="n">
        <v>168</v>
      </c>
      <c r="BA14" s="21" t="s">
        <v>34</v>
      </c>
      <c r="BB14" s="23" t="s">
        <v>34</v>
      </c>
    </row>
    <row r="15" s="7" customFormat="true" ht="20.25" hidden="false" customHeight="true" outlineLevel="0" collapsed="false">
      <c r="A15" s="24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3"/>
    </row>
    <row r="16" s="7" customFormat="true" ht="20.25" hidden="false" customHeight="true" outlineLevel="0" collapsed="false">
      <c r="A16" s="30" t="s">
        <v>39</v>
      </c>
      <c r="B16" s="20" t="n">
        <v>1473</v>
      </c>
      <c r="C16" s="21" t="n">
        <v>720</v>
      </c>
      <c r="D16" s="21" t="n">
        <v>753</v>
      </c>
      <c r="E16" s="31" t="n">
        <v>1</v>
      </c>
      <c r="F16" s="21" t="n">
        <v>3</v>
      </c>
      <c r="G16" s="21" t="s">
        <v>34</v>
      </c>
      <c r="H16" s="21" t="n">
        <v>1</v>
      </c>
      <c r="I16" s="21" t="s">
        <v>34</v>
      </c>
      <c r="J16" s="21" t="s">
        <v>34</v>
      </c>
      <c r="K16" s="21" t="s">
        <v>34</v>
      </c>
      <c r="L16" s="21" t="s">
        <v>34</v>
      </c>
      <c r="M16" s="21" t="s">
        <v>34</v>
      </c>
      <c r="N16" s="21" t="s">
        <v>34</v>
      </c>
      <c r="O16" s="21" t="s">
        <v>34</v>
      </c>
      <c r="P16" s="21" t="s">
        <v>34</v>
      </c>
      <c r="Q16" s="21" t="n">
        <v>1</v>
      </c>
      <c r="R16" s="21" t="s">
        <v>34</v>
      </c>
      <c r="S16" s="21" t="s">
        <v>34</v>
      </c>
      <c r="T16" s="21" t="s">
        <v>34</v>
      </c>
      <c r="U16" s="21" t="n">
        <v>2</v>
      </c>
      <c r="V16" s="21" t="n">
        <v>1</v>
      </c>
      <c r="W16" s="21" t="s">
        <v>34</v>
      </c>
      <c r="X16" s="21" t="n">
        <v>2</v>
      </c>
      <c r="Y16" s="21" t="s">
        <v>34</v>
      </c>
      <c r="Z16" s="21" t="s">
        <v>34</v>
      </c>
      <c r="AA16" s="21" t="n">
        <v>2</v>
      </c>
      <c r="AB16" s="21" t="n">
        <v>1</v>
      </c>
      <c r="AC16" s="21" t="n">
        <v>6</v>
      </c>
      <c r="AD16" s="21" t="n">
        <v>1</v>
      </c>
      <c r="AE16" s="21" t="n">
        <v>4</v>
      </c>
      <c r="AF16" s="21" t="n">
        <v>4</v>
      </c>
      <c r="AG16" s="21" t="n">
        <v>12</v>
      </c>
      <c r="AH16" s="21" t="n">
        <v>7</v>
      </c>
      <c r="AI16" s="21" t="n">
        <v>21</v>
      </c>
      <c r="AJ16" s="21" t="n">
        <v>11</v>
      </c>
      <c r="AK16" s="21" t="n">
        <v>27</v>
      </c>
      <c r="AL16" s="21" t="n">
        <v>15</v>
      </c>
      <c r="AM16" s="21" t="n">
        <v>69</v>
      </c>
      <c r="AN16" s="21" t="n">
        <v>33</v>
      </c>
      <c r="AO16" s="21" t="n">
        <v>72</v>
      </c>
      <c r="AP16" s="21" t="n">
        <v>42</v>
      </c>
      <c r="AQ16" s="21" t="n">
        <v>100</v>
      </c>
      <c r="AR16" s="21" t="n">
        <v>56</v>
      </c>
      <c r="AS16" s="21" t="n">
        <v>137</v>
      </c>
      <c r="AT16" s="21" t="n">
        <v>107</v>
      </c>
      <c r="AU16" s="21" t="n">
        <v>146</v>
      </c>
      <c r="AV16" s="21" t="n">
        <v>158</v>
      </c>
      <c r="AW16" s="21" t="n">
        <v>95</v>
      </c>
      <c r="AX16" s="21" t="n">
        <v>160</v>
      </c>
      <c r="AY16" s="21" t="n">
        <v>25</v>
      </c>
      <c r="AZ16" s="21" t="n">
        <v>151</v>
      </c>
      <c r="BA16" s="21" t="s">
        <v>34</v>
      </c>
      <c r="BB16" s="23" t="s">
        <v>34</v>
      </c>
    </row>
    <row r="17" s="7" customFormat="true" ht="20.25" hidden="false" customHeight="true" outlineLevel="0" collapsed="false">
      <c r="A17" s="30" t="s">
        <v>40</v>
      </c>
      <c r="B17" s="20" t="n">
        <v>1497</v>
      </c>
      <c r="C17" s="21" t="n">
        <v>703</v>
      </c>
      <c r="D17" s="21" t="n">
        <v>794</v>
      </c>
      <c r="E17" s="21" t="s">
        <v>34</v>
      </c>
      <c r="F17" s="21" t="n">
        <v>1</v>
      </c>
      <c r="G17" s="21" t="s">
        <v>34</v>
      </c>
      <c r="H17" s="21" t="s">
        <v>34</v>
      </c>
      <c r="I17" s="21" t="n">
        <v>1</v>
      </c>
      <c r="J17" s="21" t="s">
        <v>34</v>
      </c>
      <c r="K17" s="21" t="s">
        <v>34</v>
      </c>
      <c r="L17" s="21" t="s">
        <v>34</v>
      </c>
      <c r="M17" s="21" t="s">
        <v>34</v>
      </c>
      <c r="N17" s="21" t="s">
        <v>34</v>
      </c>
      <c r="O17" s="21" t="s">
        <v>34</v>
      </c>
      <c r="P17" s="21" t="s">
        <v>34</v>
      </c>
      <c r="Q17" s="21" t="s">
        <v>34</v>
      </c>
      <c r="R17" s="21" t="s">
        <v>34</v>
      </c>
      <c r="S17" s="21" t="s">
        <v>34</v>
      </c>
      <c r="T17" s="21" t="s">
        <v>34</v>
      </c>
      <c r="U17" s="21" t="n">
        <v>4</v>
      </c>
      <c r="V17" s="21" t="s">
        <v>34</v>
      </c>
      <c r="W17" s="21" t="s">
        <v>34</v>
      </c>
      <c r="X17" s="21" t="n">
        <v>1</v>
      </c>
      <c r="Y17" s="21" t="n">
        <v>2</v>
      </c>
      <c r="Z17" s="21" t="s">
        <v>34</v>
      </c>
      <c r="AA17" s="21" t="n">
        <v>2</v>
      </c>
      <c r="AB17" s="21" t="n">
        <v>3</v>
      </c>
      <c r="AC17" s="21" t="n">
        <v>5</v>
      </c>
      <c r="AD17" s="21" t="n">
        <v>3</v>
      </c>
      <c r="AE17" s="21" t="n">
        <v>9</v>
      </c>
      <c r="AF17" s="21" t="n">
        <v>6</v>
      </c>
      <c r="AG17" s="21" t="n">
        <v>4</v>
      </c>
      <c r="AH17" s="21" t="n">
        <v>5</v>
      </c>
      <c r="AI17" s="21" t="n">
        <v>26</v>
      </c>
      <c r="AJ17" s="21" t="n">
        <v>7</v>
      </c>
      <c r="AK17" s="21" t="n">
        <v>25</v>
      </c>
      <c r="AL17" s="21" t="n">
        <v>14</v>
      </c>
      <c r="AM17" s="21" t="n">
        <v>56</v>
      </c>
      <c r="AN17" s="21" t="n">
        <v>30</v>
      </c>
      <c r="AO17" s="21" t="n">
        <v>84</v>
      </c>
      <c r="AP17" s="21" t="n">
        <v>46</v>
      </c>
      <c r="AQ17" s="21" t="n">
        <v>115</v>
      </c>
      <c r="AR17" s="21" t="n">
        <v>58</v>
      </c>
      <c r="AS17" s="21" t="n">
        <v>113</v>
      </c>
      <c r="AT17" s="21" t="n">
        <v>112</v>
      </c>
      <c r="AU17" s="21" t="n">
        <v>142</v>
      </c>
      <c r="AV17" s="21" t="n">
        <v>150</v>
      </c>
      <c r="AW17" s="21" t="n">
        <v>92</v>
      </c>
      <c r="AX17" s="21" t="n">
        <v>194</v>
      </c>
      <c r="AY17" s="21" t="n">
        <v>23</v>
      </c>
      <c r="AZ17" s="21" t="n">
        <v>164</v>
      </c>
      <c r="BA17" s="21" t="s">
        <v>34</v>
      </c>
      <c r="BB17" s="23" t="s">
        <v>34</v>
      </c>
    </row>
    <row r="18" s="7" customFormat="true" ht="20.25" hidden="false" customHeight="true" outlineLevel="0" collapsed="false">
      <c r="A18" s="30" t="s">
        <v>41</v>
      </c>
      <c r="B18" s="20" t="n">
        <v>1346</v>
      </c>
      <c r="C18" s="21" t="n">
        <v>658</v>
      </c>
      <c r="D18" s="21" t="n">
        <v>688</v>
      </c>
      <c r="E18" s="21" t="n">
        <v>3</v>
      </c>
      <c r="F18" s="21" t="s">
        <v>34</v>
      </c>
      <c r="G18" s="21" t="s">
        <v>34</v>
      </c>
      <c r="H18" s="21" t="s">
        <v>34</v>
      </c>
      <c r="I18" s="21" t="s">
        <v>34</v>
      </c>
      <c r="J18" s="21" t="s">
        <v>34</v>
      </c>
      <c r="K18" s="21" t="s">
        <v>34</v>
      </c>
      <c r="L18" s="21" t="s">
        <v>34</v>
      </c>
      <c r="M18" s="21" t="s">
        <v>34</v>
      </c>
      <c r="N18" s="21" t="s">
        <v>34</v>
      </c>
      <c r="O18" s="21" t="s">
        <v>34</v>
      </c>
      <c r="P18" s="21" t="s">
        <v>34</v>
      </c>
      <c r="Q18" s="21" t="s">
        <v>34</v>
      </c>
      <c r="R18" s="21" t="s">
        <v>34</v>
      </c>
      <c r="S18" s="21" t="s">
        <v>34</v>
      </c>
      <c r="T18" s="21" t="s">
        <v>34</v>
      </c>
      <c r="U18" s="21" t="n">
        <v>5</v>
      </c>
      <c r="V18" s="21" t="n">
        <v>2</v>
      </c>
      <c r="W18" s="21" t="s">
        <v>34</v>
      </c>
      <c r="X18" s="21" t="n">
        <v>1</v>
      </c>
      <c r="Y18" s="21" t="n">
        <v>1</v>
      </c>
      <c r="Z18" s="21" t="n">
        <v>2</v>
      </c>
      <c r="AA18" s="21" t="n">
        <v>3</v>
      </c>
      <c r="AB18" s="21" t="s">
        <v>34</v>
      </c>
      <c r="AC18" s="21" t="n">
        <v>6</v>
      </c>
      <c r="AD18" s="21" t="n">
        <v>2</v>
      </c>
      <c r="AE18" s="21" t="n">
        <v>12</v>
      </c>
      <c r="AF18" s="21" t="n">
        <v>4</v>
      </c>
      <c r="AG18" s="21" t="n">
        <v>10</v>
      </c>
      <c r="AH18" s="21" t="n">
        <v>5</v>
      </c>
      <c r="AI18" s="21" t="n">
        <v>10</v>
      </c>
      <c r="AJ18" s="21" t="n">
        <v>6</v>
      </c>
      <c r="AK18" s="21" t="n">
        <v>25</v>
      </c>
      <c r="AL18" s="21" t="n">
        <v>8</v>
      </c>
      <c r="AM18" s="21" t="n">
        <v>82</v>
      </c>
      <c r="AN18" s="21" t="n">
        <v>26</v>
      </c>
      <c r="AO18" s="21" t="n">
        <v>71</v>
      </c>
      <c r="AP18" s="21" t="n">
        <v>27</v>
      </c>
      <c r="AQ18" s="21" t="n">
        <v>76</v>
      </c>
      <c r="AR18" s="21" t="n">
        <v>54</v>
      </c>
      <c r="AS18" s="21" t="n">
        <v>121</v>
      </c>
      <c r="AT18" s="21" t="n">
        <v>98</v>
      </c>
      <c r="AU18" s="21" t="n">
        <v>134</v>
      </c>
      <c r="AV18" s="21" t="n">
        <v>163</v>
      </c>
      <c r="AW18" s="21" t="n">
        <v>74</v>
      </c>
      <c r="AX18" s="21" t="n">
        <v>148</v>
      </c>
      <c r="AY18" s="21" t="n">
        <v>25</v>
      </c>
      <c r="AZ18" s="21" t="n">
        <v>142</v>
      </c>
      <c r="BA18" s="21" t="s">
        <v>34</v>
      </c>
      <c r="BB18" s="23" t="s">
        <v>34</v>
      </c>
    </row>
    <row r="19" s="7" customFormat="true" ht="20.25" hidden="false" customHeight="true" outlineLevel="0" collapsed="false">
      <c r="A19" s="24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3"/>
    </row>
    <row r="20" s="7" customFormat="true" ht="20.25" hidden="false" customHeight="true" outlineLevel="0" collapsed="false">
      <c r="A20" s="30" t="s">
        <v>42</v>
      </c>
      <c r="B20" s="20" t="n">
        <v>1408</v>
      </c>
      <c r="C20" s="21" t="n">
        <v>705</v>
      </c>
      <c r="D20" s="21" t="n">
        <v>703</v>
      </c>
      <c r="E20" s="21" t="n">
        <v>3</v>
      </c>
      <c r="F20" s="21" t="n">
        <v>1</v>
      </c>
      <c r="G20" s="21" t="n">
        <v>1</v>
      </c>
      <c r="H20" s="21" t="s">
        <v>34</v>
      </c>
      <c r="I20" s="21" t="s">
        <v>34</v>
      </c>
      <c r="J20" s="21" t="s">
        <v>34</v>
      </c>
      <c r="K20" s="21" t="s">
        <v>34</v>
      </c>
      <c r="L20" s="21" t="s">
        <v>34</v>
      </c>
      <c r="M20" s="21" t="s">
        <v>34</v>
      </c>
      <c r="N20" s="21" t="n">
        <v>1</v>
      </c>
      <c r="O20" s="21" t="s">
        <v>34</v>
      </c>
      <c r="P20" s="21" t="s">
        <v>34</v>
      </c>
      <c r="Q20" s="21" t="n">
        <v>1</v>
      </c>
      <c r="R20" s="21" t="s">
        <v>34</v>
      </c>
      <c r="S20" s="21" t="n">
        <v>1</v>
      </c>
      <c r="T20" s="21" t="s">
        <v>34</v>
      </c>
      <c r="U20" s="21" t="n">
        <v>1</v>
      </c>
      <c r="V20" s="21" t="s">
        <v>34</v>
      </c>
      <c r="W20" s="21" t="s">
        <v>34</v>
      </c>
      <c r="X20" s="21" t="s">
        <v>34</v>
      </c>
      <c r="Y20" s="21" t="n">
        <v>4</v>
      </c>
      <c r="Z20" s="21" t="n">
        <v>1</v>
      </c>
      <c r="AA20" s="21" t="n">
        <v>3</v>
      </c>
      <c r="AB20" s="21" t="n">
        <v>2</v>
      </c>
      <c r="AC20" s="21" t="n">
        <v>9</v>
      </c>
      <c r="AD20" s="21" t="n">
        <v>2</v>
      </c>
      <c r="AE20" s="21" t="n">
        <v>6</v>
      </c>
      <c r="AF20" s="21" t="n">
        <v>2</v>
      </c>
      <c r="AG20" s="21" t="n">
        <v>9</v>
      </c>
      <c r="AH20" s="21" t="n">
        <v>2</v>
      </c>
      <c r="AI20" s="21" t="n">
        <v>27</v>
      </c>
      <c r="AJ20" s="21" t="n">
        <v>6</v>
      </c>
      <c r="AK20" s="21" t="n">
        <v>24</v>
      </c>
      <c r="AL20" s="21" t="n">
        <v>11</v>
      </c>
      <c r="AM20" s="21" t="n">
        <v>58</v>
      </c>
      <c r="AN20" s="21" t="n">
        <v>30</v>
      </c>
      <c r="AO20" s="21" t="n">
        <v>93</v>
      </c>
      <c r="AP20" s="21" t="n">
        <v>34</v>
      </c>
      <c r="AQ20" s="21" t="n">
        <v>96</v>
      </c>
      <c r="AR20" s="21" t="n">
        <v>60</v>
      </c>
      <c r="AS20" s="21" t="n">
        <v>131</v>
      </c>
      <c r="AT20" s="21" t="n">
        <v>98</v>
      </c>
      <c r="AU20" s="21" t="n">
        <v>145</v>
      </c>
      <c r="AV20" s="21" t="n">
        <v>136</v>
      </c>
      <c r="AW20" s="21" t="n">
        <v>69</v>
      </c>
      <c r="AX20" s="21" t="n">
        <v>165</v>
      </c>
      <c r="AY20" s="21" t="n">
        <v>24</v>
      </c>
      <c r="AZ20" s="21" t="n">
        <v>152</v>
      </c>
      <c r="BA20" s="21" t="s">
        <v>34</v>
      </c>
      <c r="BB20" s="23" t="s">
        <v>34</v>
      </c>
    </row>
    <row r="21" s="7" customFormat="true" ht="20.25" hidden="false" customHeight="true" outlineLevel="0" collapsed="false">
      <c r="A21" s="30" t="s">
        <v>43</v>
      </c>
      <c r="B21" s="20" t="n">
        <v>1452</v>
      </c>
      <c r="C21" s="21" t="n">
        <v>716</v>
      </c>
      <c r="D21" s="21" t="n">
        <v>736</v>
      </c>
      <c r="E21" s="21" t="n">
        <v>1</v>
      </c>
      <c r="F21" s="21" t="n">
        <v>3</v>
      </c>
      <c r="G21" s="21" t="s">
        <v>34</v>
      </c>
      <c r="H21" s="21" t="s">
        <v>34</v>
      </c>
      <c r="I21" s="21" t="s">
        <v>34</v>
      </c>
      <c r="J21" s="21" t="s">
        <v>34</v>
      </c>
      <c r="K21" s="21" t="s">
        <v>34</v>
      </c>
      <c r="L21" s="21" t="s">
        <v>34</v>
      </c>
      <c r="M21" s="21" t="s">
        <v>34</v>
      </c>
      <c r="N21" s="21" t="s">
        <v>34</v>
      </c>
      <c r="O21" s="21" t="s">
        <v>34</v>
      </c>
      <c r="P21" s="21" t="s">
        <v>34</v>
      </c>
      <c r="Q21" s="21" t="s">
        <v>34</v>
      </c>
      <c r="R21" s="21" t="s">
        <v>34</v>
      </c>
      <c r="S21" s="21" t="n">
        <v>2</v>
      </c>
      <c r="T21" s="21" t="s">
        <v>34</v>
      </c>
      <c r="U21" s="21" t="n">
        <v>1</v>
      </c>
      <c r="V21" s="21" t="s">
        <v>34</v>
      </c>
      <c r="W21" s="21" t="n">
        <v>2</v>
      </c>
      <c r="X21" s="21" t="n">
        <v>1</v>
      </c>
      <c r="Y21" s="21" t="n">
        <v>1</v>
      </c>
      <c r="Z21" s="21" t="n">
        <v>1</v>
      </c>
      <c r="AA21" s="21" t="n">
        <v>4</v>
      </c>
      <c r="AB21" s="21" t="n">
        <v>1</v>
      </c>
      <c r="AC21" s="21" t="n">
        <v>2</v>
      </c>
      <c r="AD21" s="21" t="n">
        <v>4</v>
      </c>
      <c r="AE21" s="21" t="n">
        <v>7</v>
      </c>
      <c r="AF21" s="21" t="n">
        <v>4</v>
      </c>
      <c r="AG21" s="21" t="n">
        <v>14</v>
      </c>
      <c r="AH21" s="21" t="n">
        <v>7</v>
      </c>
      <c r="AI21" s="21" t="n">
        <v>20</v>
      </c>
      <c r="AJ21" s="21" t="n">
        <v>8</v>
      </c>
      <c r="AK21" s="21" t="n">
        <v>28</v>
      </c>
      <c r="AL21" s="21" t="n">
        <v>8</v>
      </c>
      <c r="AM21" s="21" t="n">
        <v>61</v>
      </c>
      <c r="AN21" s="21" t="n">
        <v>35</v>
      </c>
      <c r="AO21" s="21" t="n">
        <v>81</v>
      </c>
      <c r="AP21" s="21" t="n">
        <v>33</v>
      </c>
      <c r="AQ21" s="21" t="n">
        <v>96</v>
      </c>
      <c r="AR21" s="21" t="n">
        <v>62</v>
      </c>
      <c r="AS21" s="21" t="n">
        <v>113</v>
      </c>
      <c r="AT21" s="21" t="n">
        <v>92</v>
      </c>
      <c r="AU21" s="21" t="n">
        <v>154</v>
      </c>
      <c r="AV21" s="21" t="n">
        <v>164</v>
      </c>
      <c r="AW21" s="21" t="n">
        <v>93</v>
      </c>
      <c r="AX21" s="21" t="n">
        <v>184</v>
      </c>
      <c r="AY21" s="21" t="n">
        <v>36</v>
      </c>
      <c r="AZ21" s="21" t="n">
        <v>129</v>
      </c>
      <c r="BA21" s="21" t="s">
        <v>34</v>
      </c>
      <c r="BB21" s="23" t="s">
        <v>34</v>
      </c>
    </row>
    <row r="22" s="7" customFormat="true" ht="20.25" hidden="false" customHeight="true" outlineLevel="0" collapsed="false">
      <c r="A22" s="30" t="s">
        <v>44</v>
      </c>
      <c r="B22" s="20" t="n">
        <v>1383</v>
      </c>
      <c r="C22" s="21" t="n">
        <v>696</v>
      </c>
      <c r="D22" s="21" t="n">
        <v>687</v>
      </c>
      <c r="E22" s="21" t="s">
        <v>34</v>
      </c>
      <c r="F22" s="21" t="n">
        <v>1</v>
      </c>
      <c r="G22" s="21" t="s">
        <v>34</v>
      </c>
      <c r="H22" s="21" t="s">
        <v>34</v>
      </c>
      <c r="I22" s="21" t="s">
        <v>34</v>
      </c>
      <c r="J22" s="21" t="s">
        <v>34</v>
      </c>
      <c r="K22" s="21" t="n">
        <v>1</v>
      </c>
      <c r="L22" s="21" t="s">
        <v>34</v>
      </c>
      <c r="M22" s="21" t="s">
        <v>34</v>
      </c>
      <c r="N22" s="21" t="s">
        <v>34</v>
      </c>
      <c r="O22" s="21" t="s">
        <v>34</v>
      </c>
      <c r="P22" s="21" t="s">
        <v>34</v>
      </c>
      <c r="Q22" s="21" t="s">
        <v>34</v>
      </c>
      <c r="R22" s="21" t="s">
        <v>34</v>
      </c>
      <c r="S22" s="21" t="n">
        <v>1</v>
      </c>
      <c r="T22" s="21" t="s">
        <v>34</v>
      </c>
      <c r="U22" s="21" t="n">
        <v>1</v>
      </c>
      <c r="V22" s="21" t="s">
        <v>34</v>
      </c>
      <c r="W22" s="21" t="s">
        <v>34</v>
      </c>
      <c r="X22" s="21" t="s">
        <v>34</v>
      </c>
      <c r="Y22" s="21" t="n">
        <v>1</v>
      </c>
      <c r="Z22" s="21" t="s">
        <v>34</v>
      </c>
      <c r="AA22" s="21" t="n">
        <v>4</v>
      </c>
      <c r="AB22" s="21" t="n">
        <v>2</v>
      </c>
      <c r="AC22" s="21" t="n">
        <v>3</v>
      </c>
      <c r="AD22" s="21" t="n">
        <v>1</v>
      </c>
      <c r="AE22" s="21" t="n">
        <v>6</v>
      </c>
      <c r="AF22" s="21" t="n">
        <v>2</v>
      </c>
      <c r="AG22" s="21" t="n">
        <v>8</v>
      </c>
      <c r="AH22" s="21" t="n">
        <v>6</v>
      </c>
      <c r="AI22" s="21" t="n">
        <v>15</v>
      </c>
      <c r="AJ22" s="21" t="n">
        <v>13</v>
      </c>
      <c r="AK22" s="21" t="n">
        <v>24</v>
      </c>
      <c r="AL22" s="21" t="n">
        <v>13</v>
      </c>
      <c r="AM22" s="21" t="n">
        <v>59</v>
      </c>
      <c r="AN22" s="21" t="n">
        <v>26</v>
      </c>
      <c r="AO22" s="21" t="n">
        <v>73</v>
      </c>
      <c r="AP22" s="21" t="n">
        <v>39</v>
      </c>
      <c r="AQ22" s="21" t="n">
        <v>108</v>
      </c>
      <c r="AR22" s="21" t="n">
        <v>59</v>
      </c>
      <c r="AS22" s="21" t="n">
        <v>127</v>
      </c>
      <c r="AT22" s="21" t="n">
        <v>103</v>
      </c>
      <c r="AU22" s="21" t="n">
        <v>153</v>
      </c>
      <c r="AV22" s="21" t="n">
        <v>157</v>
      </c>
      <c r="AW22" s="21" t="n">
        <v>79</v>
      </c>
      <c r="AX22" s="21" t="n">
        <v>159</v>
      </c>
      <c r="AY22" s="21" t="n">
        <v>33</v>
      </c>
      <c r="AZ22" s="21" t="n">
        <v>106</v>
      </c>
      <c r="BA22" s="21" t="s">
        <v>34</v>
      </c>
      <c r="BB22" s="23" t="s">
        <v>34</v>
      </c>
    </row>
    <row r="23" s="7" customFormat="true" ht="20.25" hidden="false" customHeight="true" outlineLevel="0" collapsed="false">
      <c r="A23" s="24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3"/>
    </row>
    <row r="24" s="7" customFormat="true" ht="20.25" hidden="false" customHeight="true" outlineLevel="0" collapsed="false">
      <c r="A24" s="30" t="s">
        <v>45</v>
      </c>
      <c r="B24" s="20" t="n">
        <v>1562</v>
      </c>
      <c r="C24" s="21" t="n">
        <v>779</v>
      </c>
      <c r="D24" s="21" t="n">
        <v>783</v>
      </c>
      <c r="E24" s="21" t="n">
        <v>2</v>
      </c>
      <c r="F24" s="21" t="n">
        <v>2</v>
      </c>
      <c r="G24" s="21" t="s">
        <v>34</v>
      </c>
      <c r="H24" s="21" t="s">
        <v>34</v>
      </c>
      <c r="I24" s="21" t="s">
        <v>34</v>
      </c>
      <c r="J24" s="21" t="s">
        <v>34</v>
      </c>
      <c r="K24" s="21" t="s">
        <v>34</v>
      </c>
      <c r="L24" s="21" t="s">
        <v>34</v>
      </c>
      <c r="M24" s="21" t="n">
        <v>1</v>
      </c>
      <c r="N24" s="21" t="s">
        <v>34</v>
      </c>
      <c r="O24" s="21" t="s">
        <v>34</v>
      </c>
      <c r="P24" s="21" t="s">
        <v>34</v>
      </c>
      <c r="Q24" s="21" t="s">
        <v>34</v>
      </c>
      <c r="R24" s="21" t="n">
        <v>1</v>
      </c>
      <c r="S24" s="21" t="s">
        <v>34</v>
      </c>
      <c r="T24" s="21" t="n">
        <v>1</v>
      </c>
      <c r="U24" s="21" t="n">
        <v>1</v>
      </c>
      <c r="V24" s="21" t="n">
        <v>2</v>
      </c>
      <c r="W24" s="21" t="s">
        <v>34</v>
      </c>
      <c r="X24" s="21" t="s">
        <v>34</v>
      </c>
      <c r="Y24" s="21" t="s">
        <v>34</v>
      </c>
      <c r="Z24" s="21" t="s">
        <v>34</v>
      </c>
      <c r="AA24" s="21" t="n">
        <v>4</v>
      </c>
      <c r="AB24" s="21" t="n">
        <v>2</v>
      </c>
      <c r="AC24" s="21" t="n">
        <v>6</v>
      </c>
      <c r="AD24" s="21" t="n">
        <v>5</v>
      </c>
      <c r="AE24" s="21" t="n">
        <v>5</v>
      </c>
      <c r="AF24" s="21" t="n">
        <v>7</v>
      </c>
      <c r="AG24" s="21" t="n">
        <v>15</v>
      </c>
      <c r="AH24" s="21" t="n">
        <v>4</v>
      </c>
      <c r="AI24" s="21" t="n">
        <v>13</v>
      </c>
      <c r="AJ24" s="21" t="n">
        <v>9</v>
      </c>
      <c r="AK24" s="21" t="n">
        <v>32</v>
      </c>
      <c r="AL24" s="21" t="n">
        <v>12</v>
      </c>
      <c r="AM24" s="21" t="n">
        <v>71</v>
      </c>
      <c r="AN24" s="21" t="n">
        <v>30</v>
      </c>
      <c r="AO24" s="21" t="n">
        <v>75</v>
      </c>
      <c r="AP24" s="21" t="n">
        <v>40</v>
      </c>
      <c r="AQ24" s="21" t="n">
        <v>113</v>
      </c>
      <c r="AR24" s="21" t="n">
        <v>58</v>
      </c>
      <c r="AS24" s="21" t="n">
        <v>145</v>
      </c>
      <c r="AT24" s="21" t="n">
        <v>104</v>
      </c>
      <c r="AU24" s="21" t="n">
        <v>151</v>
      </c>
      <c r="AV24" s="21" t="n">
        <v>182</v>
      </c>
      <c r="AW24" s="21" t="n">
        <v>112</v>
      </c>
      <c r="AX24" s="21" t="n">
        <v>177</v>
      </c>
      <c r="AY24" s="21" t="n">
        <v>33</v>
      </c>
      <c r="AZ24" s="21" t="n">
        <v>147</v>
      </c>
      <c r="BA24" s="21" t="s">
        <v>34</v>
      </c>
      <c r="BB24" s="23" t="s">
        <v>34</v>
      </c>
    </row>
    <row r="25" s="7" customFormat="true" ht="20.25" hidden="false" customHeight="true" outlineLevel="0" collapsed="false">
      <c r="A25" s="30" t="s">
        <v>46</v>
      </c>
      <c r="B25" s="20" t="n">
        <v>1637</v>
      </c>
      <c r="C25" s="21" t="n">
        <v>831</v>
      </c>
      <c r="D25" s="21" t="n">
        <v>806</v>
      </c>
      <c r="E25" s="21" t="s">
        <v>34</v>
      </c>
      <c r="F25" s="21" t="n">
        <v>2</v>
      </c>
      <c r="G25" s="21" t="s">
        <v>34</v>
      </c>
      <c r="H25" s="21" t="s">
        <v>34</v>
      </c>
      <c r="I25" s="21" t="s">
        <v>34</v>
      </c>
      <c r="J25" s="21" t="s">
        <v>34</v>
      </c>
      <c r="K25" s="21" t="s">
        <v>34</v>
      </c>
      <c r="L25" s="21" t="n">
        <v>1</v>
      </c>
      <c r="M25" s="21" t="s">
        <v>34</v>
      </c>
      <c r="N25" s="21" t="s">
        <v>34</v>
      </c>
      <c r="O25" s="21" t="n">
        <v>1</v>
      </c>
      <c r="P25" s="21" t="s">
        <v>34</v>
      </c>
      <c r="Q25" s="21" t="s">
        <v>34</v>
      </c>
      <c r="R25" s="21" t="s">
        <v>34</v>
      </c>
      <c r="S25" s="21" t="n">
        <v>1</v>
      </c>
      <c r="T25" s="21" t="s">
        <v>34</v>
      </c>
      <c r="U25" s="21" t="n">
        <v>1</v>
      </c>
      <c r="V25" s="21" t="n">
        <v>1</v>
      </c>
      <c r="W25" s="21" t="n">
        <v>1</v>
      </c>
      <c r="X25" s="21" t="n">
        <v>1</v>
      </c>
      <c r="Y25" s="21" t="n">
        <v>1</v>
      </c>
      <c r="Z25" s="21" t="n">
        <v>4</v>
      </c>
      <c r="AA25" s="21" t="n">
        <v>1</v>
      </c>
      <c r="AB25" s="21" t="n">
        <v>1</v>
      </c>
      <c r="AC25" s="21" t="n">
        <v>7</v>
      </c>
      <c r="AD25" s="21" t="n">
        <v>2</v>
      </c>
      <c r="AE25" s="21" t="n">
        <v>10</v>
      </c>
      <c r="AF25" s="21" t="n">
        <v>4</v>
      </c>
      <c r="AG25" s="21" t="n">
        <v>15</v>
      </c>
      <c r="AH25" s="21" t="n">
        <v>4</v>
      </c>
      <c r="AI25" s="21" t="n">
        <v>22</v>
      </c>
      <c r="AJ25" s="21" t="n">
        <v>10</v>
      </c>
      <c r="AK25" s="21" t="n">
        <v>25</v>
      </c>
      <c r="AL25" s="21" t="n">
        <v>13</v>
      </c>
      <c r="AM25" s="21" t="n">
        <v>84</v>
      </c>
      <c r="AN25" s="21" t="n">
        <v>20</v>
      </c>
      <c r="AO25" s="21" t="n">
        <v>84</v>
      </c>
      <c r="AP25" s="21" t="n">
        <v>37</v>
      </c>
      <c r="AQ25" s="21" t="n">
        <v>117</v>
      </c>
      <c r="AR25" s="21" t="n">
        <v>62</v>
      </c>
      <c r="AS25" s="21" t="n">
        <v>152</v>
      </c>
      <c r="AT25" s="21" t="n">
        <v>120</v>
      </c>
      <c r="AU25" s="21" t="n">
        <v>164</v>
      </c>
      <c r="AV25" s="21" t="n">
        <v>176</v>
      </c>
      <c r="AW25" s="21" t="n">
        <v>104</v>
      </c>
      <c r="AX25" s="21" t="n">
        <v>195</v>
      </c>
      <c r="AY25" s="21" t="n">
        <v>41</v>
      </c>
      <c r="AZ25" s="21" t="n">
        <v>153</v>
      </c>
      <c r="BA25" s="21" t="s">
        <v>34</v>
      </c>
      <c r="BB25" s="23" t="s">
        <v>34</v>
      </c>
    </row>
    <row r="26" s="7" customFormat="true" ht="20.25" hidden="false" customHeight="true" outlineLevel="0" collapsed="false">
      <c r="A26" s="30" t="s">
        <v>47</v>
      </c>
      <c r="B26" s="20" t="n">
        <v>1772</v>
      </c>
      <c r="C26" s="21" t="n">
        <v>880</v>
      </c>
      <c r="D26" s="21" t="n">
        <v>892</v>
      </c>
      <c r="E26" s="21" t="n">
        <v>1</v>
      </c>
      <c r="F26" s="21" t="s">
        <v>34</v>
      </c>
      <c r="G26" s="21" t="s">
        <v>34</v>
      </c>
      <c r="H26" s="21" t="s">
        <v>34</v>
      </c>
      <c r="I26" s="21" t="s">
        <v>34</v>
      </c>
      <c r="J26" s="21" t="s">
        <v>34</v>
      </c>
      <c r="K26" s="21" t="s">
        <v>34</v>
      </c>
      <c r="L26" s="21" t="s">
        <v>34</v>
      </c>
      <c r="M26" s="21" t="s">
        <v>34</v>
      </c>
      <c r="N26" s="21" t="s">
        <v>34</v>
      </c>
      <c r="O26" s="21" t="s">
        <v>34</v>
      </c>
      <c r="P26" s="21" t="n">
        <v>1</v>
      </c>
      <c r="Q26" s="21" t="s">
        <v>34</v>
      </c>
      <c r="R26" s="21" t="s">
        <v>34</v>
      </c>
      <c r="S26" s="21" t="s">
        <v>34</v>
      </c>
      <c r="T26" s="21" t="n">
        <v>3</v>
      </c>
      <c r="U26" s="21" t="n">
        <v>1</v>
      </c>
      <c r="V26" s="21" t="s">
        <v>34</v>
      </c>
      <c r="W26" s="21" t="n">
        <v>1</v>
      </c>
      <c r="X26" s="21" t="s">
        <v>34</v>
      </c>
      <c r="Y26" s="21" t="n">
        <v>1</v>
      </c>
      <c r="Z26" s="21" t="s">
        <v>34</v>
      </c>
      <c r="AA26" s="21" t="n">
        <v>2</v>
      </c>
      <c r="AB26" s="21" t="n">
        <v>5</v>
      </c>
      <c r="AC26" s="21" t="n">
        <v>5</v>
      </c>
      <c r="AD26" s="21" t="n">
        <v>2</v>
      </c>
      <c r="AE26" s="21" t="n">
        <v>11</v>
      </c>
      <c r="AF26" s="21" t="n">
        <v>11</v>
      </c>
      <c r="AG26" s="21" t="n">
        <v>6</v>
      </c>
      <c r="AH26" s="21" t="n">
        <v>5</v>
      </c>
      <c r="AI26" s="21" t="n">
        <v>14</v>
      </c>
      <c r="AJ26" s="21" t="n">
        <v>9</v>
      </c>
      <c r="AK26" s="21" t="n">
        <v>44</v>
      </c>
      <c r="AL26" s="21" t="n">
        <v>9</v>
      </c>
      <c r="AM26" s="21" t="n">
        <v>98</v>
      </c>
      <c r="AN26" s="21" t="n">
        <v>37</v>
      </c>
      <c r="AO26" s="21" t="n">
        <v>94</v>
      </c>
      <c r="AP26" s="21" t="n">
        <v>41</v>
      </c>
      <c r="AQ26" s="21" t="n">
        <v>108</v>
      </c>
      <c r="AR26" s="21" t="n">
        <v>60</v>
      </c>
      <c r="AS26" s="21" t="n">
        <v>176</v>
      </c>
      <c r="AT26" s="21" t="n">
        <v>119</v>
      </c>
      <c r="AU26" s="21" t="n">
        <v>172</v>
      </c>
      <c r="AV26" s="21" t="n">
        <v>226</v>
      </c>
      <c r="AW26" s="21" t="n">
        <v>110</v>
      </c>
      <c r="AX26" s="21" t="n">
        <v>189</v>
      </c>
      <c r="AY26" s="21" t="n">
        <v>36</v>
      </c>
      <c r="AZ26" s="21" t="n">
        <v>175</v>
      </c>
      <c r="BA26" s="21" t="s">
        <v>34</v>
      </c>
      <c r="BB26" s="23" t="s">
        <v>34</v>
      </c>
    </row>
    <row r="27" s="7" customFormat="true" ht="20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5"/>
      <c r="BB27" s="36"/>
    </row>
    <row r="28" s="7" customFormat="true" ht="20.2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7" customFormat="true" ht="20.25" hidden="false" customHeight="true" outlineLevel="0" collapsed="false">
      <c r="B29" s="38" t="s">
        <v>4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</row>
    <row r="30" customFormat="false" ht="17.2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s="40" customFormat="true" ht="17.25" hidden="false" customHeight="false" outlineLevel="0" collapsed="false">
      <c r="B31" s="41" t="n">
        <v>1404729</v>
      </c>
      <c r="C31" s="41" t="n">
        <v>665008</v>
      </c>
      <c r="D31" s="41" t="n">
        <v>739721</v>
      </c>
      <c r="E31" s="41" t="n">
        <v>5129</v>
      </c>
      <c r="F31" s="41" t="n">
        <v>4632</v>
      </c>
      <c r="G31" s="41" t="n">
        <v>5129</v>
      </c>
      <c r="H31" s="41" t="n">
        <v>4830</v>
      </c>
      <c r="I31" s="41" t="n">
        <v>5438</v>
      </c>
      <c r="J31" s="41" t="n">
        <v>5107</v>
      </c>
      <c r="K31" s="41" t="n">
        <v>5393</v>
      </c>
      <c r="L31" s="41" t="n">
        <v>5161</v>
      </c>
      <c r="M31" s="41" t="n">
        <v>5671</v>
      </c>
      <c r="N31" s="41" t="n">
        <v>5602</v>
      </c>
      <c r="O31" s="41" t="n">
        <v>28984</v>
      </c>
      <c r="P31" s="41" t="n">
        <v>27739</v>
      </c>
      <c r="Q31" s="41" t="n">
        <v>31254</v>
      </c>
      <c r="R31" s="41" t="n">
        <v>29953</v>
      </c>
      <c r="S31" s="41" t="n">
        <v>33001</v>
      </c>
      <c r="T31" s="41" t="n">
        <v>30771</v>
      </c>
      <c r="U31" s="41" t="n">
        <v>29435</v>
      </c>
      <c r="V31" s="41" t="n">
        <v>26984</v>
      </c>
      <c r="W31" s="41" t="n">
        <v>30712</v>
      </c>
      <c r="X31" s="41" t="n">
        <v>29022</v>
      </c>
      <c r="Y31" s="42" t="n">
        <v>34766</v>
      </c>
      <c r="Z31" s="41" t="n">
        <v>34590</v>
      </c>
      <c r="AA31" s="41" t="n">
        <v>40501</v>
      </c>
      <c r="AB31" s="41" t="n">
        <v>40469</v>
      </c>
      <c r="AC31" s="41" t="n">
        <v>48496</v>
      </c>
      <c r="AD31" s="41" t="n">
        <v>48104</v>
      </c>
      <c r="AE31" s="41" t="n">
        <v>40040</v>
      </c>
      <c r="AF31" s="41" t="n">
        <v>42825</v>
      </c>
      <c r="AG31" s="41" t="n">
        <v>38271</v>
      </c>
      <c r="AH31" s="41" t="n">
        <v>40640</v>
      </c>
      <c r="AI31" s="41" t="n">
        <v>41351</v>
      </c>
      <c r="AJ31" s="41" t="n">
        <v>44542</v>
      </c>
      <c r="AK31" s="41" t="n">
        <v>50542</v>
      </c>
      <c r="AL31" s="41" t="n">
        <v>53368</v>
      </c>
      <c r="AM31" s="41" t="n">
        <v>59131</v>
      </c>
      <c r="AN31" s="41" t="n">
        <v>65358</v>
      </c>
      <c r="AO31" s="41" t="n">
        <v>44034</v>
      </c>
      <c r="AP31" s="41" t="n">
        <v>53419</v>
      </c>
      <c r="AQ31" s="41" t="n">
        <v>34378</v>
      </c>
      <c r="AR31" s="41" t="n">
        <v>46823</v>
      </c>
      <c r="AS31" s="41" t="n">
        <v>27004</v>
      </c>
      <c r="AT31" s="41" t="n">
        <v>43465</v>
      </c>
      <c r="AU31" s="41" t="n">
        <v>15128</v>
      </c>
      <c r="AV31" s="41" t="n">
        <v>31161</v>
      </c>
      <c r="AW31" s="41" t="n">
        <v>4962</v>
      </c>
      <c r="AX31" s="41" t="n">
        <v>16195</v>
      </c>
      <c r="AY31" s="41" t="n">
        <v>1091</v>
      </c>
      <c r="AZ31" s="41" t="n">
        <v>5713</v>
      </c>
      <c r="BA31" s="41" t="n">
        <v>5167</v>
      </c>
      <c r="BB31" s="41" t="n">
        <v>3248</v>
      </c>
    </row>
    <row r="32" customFormat="false" ht="17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17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customFormat="false" ht="17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customFormat="false" ht="17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17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7.25" hidden="false" customHeight="false" outlineLevel="0" collapsed="false">
      <c r="A37" s="43"/>
      <c r="B37" s="43"/>
    </row>
    <row r="53" customFormat="false" ht="17.25" hidden="false" customHeight="false" outlineLevel="0" collapsed="false">
      <c r="A53" s="43"/>
    </row>
    <row r="54" customFormat="false" ht="17.25" hidden="false" customHeight="false" outlineLevel="0" collapsed="false">
      <c r="A54" s="43"/>
    </row>
    <row r="55" customFormat="false" ht="17.25" hidden="false" customHeight="false" outlineLevel="0" collapsed="false">
      <c r="A55" s="43"/>
    </row>
    <row r="56" customFormat="false" ht="17.25" hidden="false" customHeight="false" outlineLevel="0" collapsed="false">
      <c r="A56" s="43"/>
    </row>
    <row r="57" customFormat="false" ht="17.25" hidden="false" customHeight="false" outlineLevel="0" collapsed="false">
      <c r="A57" s="43"/>
    </row>
  </sheetData>
  <mergeCells count="27">
    <mergeCell ref="A3:A6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AW3:AX5"/>
    <mergeCell ref="AY3:AZ5"/>
    <mergeCell ref="BA3:BB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21:24Z</cp:lastPrinted>
  <dcterms:modified xsi:type="dcterms:W3CDTF">2019-01-22T07:58:0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