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人11-1" sheetId="1" state="visible" r:id="rId2"/>
    <sheet name="人11-2" sheetId="2" state="visible" r:id="rId3"/>
    <sheet name="人11-3" sheetId="3" state="visible" r:id="rId4"/>
  </sheets>
  <definedNames>
    <definedName function="false" hidden="false" localSheetId="0" name="_xlnm.Print_Area" vbProcedure="false">'人11-1'!$A$1:$AE$35</definedName>
    <definedName function="false" hidden="false" localSheetId="1" name="_xlnm.Print_Area" vbProcedure="false">'人11-2'!$A$1:$AE$35</definedName>
    <definedName function="false" hidden="false" localSheetId="2" name="_xlnm.Print_Area" vbProcedure="false">'人11-3'!$A$1:$AE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\a" vbProcedure="false">'人11-2'!$B$72</definedName>
    <definedName function="false" hidden="false" localSheetId="1" name="\b" vbProcedure="false">'人11-2'!$A$86</definedName>
    <definedName function="false" hidden="false" localSheetId="1" name="\c" vbProcedure="false">'人11-2'!$A$87</definedName>
    <definedName function="false" hidden="false" localSheetId="1" name="\w" vbProcedure="false">'人11-2'!$A$89</definedName>
    <definedName function="false" hidden="false" localSheetId="1" name="\y" vbProcedure="false">'人11-2'!$A$88</definedName>
    <definedName function="false" hidden="false" localSheetId="1" name="_Regression_Int" vbProcedure="false">1</definedName>
    <definedName function="false" hidden="false" localSheetId="2" name="\a" vbProcedure="false">'人11-3'!$B$72</definedName>
    <definedName function="false" hidden="false" localSheetId="2" name="\b" vbProcedure="false">'人11-3'!$A$86</definedName>
    <definedName function="false" hidden="false" localSheetId="2" name="\c" vbProcedure="false">'人11-3'!$A$87</definedName>
    <definedName function="false" hidden="false" localSheetId="2" name="\w" vbProcedure="false">'人11-3'!$A$89</definedName>
    <definedName function="false" hidden="false" localSheetId="2" name="\y" vbProcedure="false">'人11-3'!$A$8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3">
  <si>
    <r>
      <rPr>
        <b val="true"/>
        <sz val="20"/>
        <rFont val="Noto Sans"/>
        <family val="2"/>
      </rPr>
      <t xml:space="preserve">第１１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体重・平均体重・性・単産－複産・市町別</t>
    </r>
  </si>
  <si>
    <t xml:space="preserve">１１表（３－１）</t>
  </si>
  <si>
    <t xml:space="preserve">  総　　数</t>
  </si>
  <si>
    <t xml:space="preserve">  平成２９年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    詳</t>
  </si>
  <si>
    <t xml:space="preserve">再     掲</t>
  </si>
  <si>
    <t xml:space="preserve">出 生 時 の</t>
  </si>
  <si>
    <t xml:space="preserve">市　　町</t>
  </si>
  <si>
    <r>
      <rPr>
        <sz val="12"/>
        <rFont val="ＭＳ Ｐ明朝"/>
        <family val="1"/>
        <charset val="128"/>
      </rPr>
      <t xml:space="preserve"> 2.5kg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均体重 </t>
    </r>
    <r>
      <rPr>
        <sz val="12"/>
        <rFont val="ＭＳ Ｐ明朝"/>
        <family val="1"/>
        <charset val="128"/>
      </rPr>
      <t xml:space="preserve">kg</t>
    </r>
  </si>
  <si>
    <t xml:space="preserve">総数</t>
  </si>
  <si>
    <t xml:space="preserve">男</t>
  </si>
  <si>
    <t xml:space="preserve">女</t>
  </si>
  <si>
    <t xml:space="preserve">総  　数</t>
  </si>
  <si>
    <t xml:space="preserve">-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１１表（３－２）</t>
  </si>
  <si>
    <t xml:space="preserve">  単    産</t>
  </si>
  <si>
    <t xml:space="preserve">１１表（３－３）</t>
  </si>
  <si>
    <t xml:space="preserve">  複    産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.00_);\(#,##0.00\)"/>
    <numFmt numFmtId="167" formatCode="#,##0;\-#,##0;\-"/>
    <numFmt numFmtId="168" formatCode="0.00_);[RED]\(0.00\)"/>
    <numFmt numFmtId="169" formatCode="[$-409]#,##0"/>
    <numFmt numFmtId="170" formatCode="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F28" activeCellId="0" sqref="AF2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2" min="5" style="1" width="5.62"/>
    <col collapsed="false" customWidth="true" hidden="false" outlineLevel="0" max="16" min="13" style="1" width="6.12"/>
    <col collapsed="false" customWidth="true" hidden="false" outlineLevel="0" max="30" min="17" style="1" width="5.62"/>
    <col collapsed="false" customWidth="true" hidden="false" outlineLevel="0" max="31" min="31" style="1" width="15.62"/>
    <col collapsed="false" customWidth="true" hidden="false" outlineLevel="0" max="32" min="32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 t="s">
        <v>3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31"/>
    </row>
    <row r="9" s="5" customFormat="true" ht="20.25" hidden="false" customHeight="true" outlineLevel="0" collapsed="false">
      <c r="A9" s="32" t="s">
        <v>26</v>
      </c>
      <c r="B9" s="33" t="n">
        <v>9455</v>
      </c>
      <c r="C9" s="34" t="n">
        <v>4836</v>
      </c>
      <c r="D9" s="34" t="n">
        <v>4619</v>
      </c>
      <c r="E9" s="34" t="n">
        <v>8</v>
      </c>
      <c r="F9" s="34" t="n">
        <v>19</v>
      </c>
      <c r="G9" s="34" t="n">
        <v>25</v>
      </c>
      <c r="H9" s="34" t="n">
        <v>21</v>
      </c>
      <c r="I9" s="34" t="n">
        <v>53</v>
      </c>
      <c r="J9" s="34" t="n">
        <v>60</v>
      </c>
      <c r="K9" s="34" t="n">
        <v>327</v>
      </c>
      <c r="L9" s="34" t="n">
        <v>377</v>
      </c>
      <c r="M9" s="34" t="n">
        <v>1683</v>
      </c>
      <c r="N9" s="34" t="n">
        <v>1936</v>
      </c>
      <c r="O9" s="34" t="n">
        <v>2109</v>
      </c>
      <c r="P9" s="34" t="n">
        <v>1852</v>
      </c>
      <c r="Q9" s="34" t="n">
        <v>580</v>
      </c>
      <c r="R9" s="34" t="n">
        <v>331</v>
      </c>
      <c r="S9" s="34" t="n">
        <v>49</v>
      </c>
      <c r="T9" s="34" t="n">
        <v>21</v>
      </c>
      <c r="U9" s="34" t="n">
        <v>2</v>
      </c>
      <c r="V9" s="34" t="n">
        <v>2</v>
      </c>
      <c r="W9" s="34" t="s">
        <v>27</v>
      </c>
      <c r="X9" s="34" t="s">
        <v>27</v>
      </c>
      <c r="Y9" s="34" t="s">
        <v>27</v>
      </c>
      <c r="Z9" s="34" t="s">
        <v>27</v>
      </c>
      <c r="AA9" s="34" t="n">
        <v>413</v>
      </c>
      <c r="AB9" s="34" t="n">
        <v>477</v>
      </c>
      <c r="AC9" s="35" t="n">
        <v>3.04</v>
      </c>
      <c r="AD9" s="35" t="n">
        <v>2.96</v>
      </c>
      <c r="AE9" s="36" t="s">
        <v>26</v>
      </c>
    </row>
    <row r="10" s="5" customFormat="true" ht="20.25" hidden="false" customHeight="true" outlineLevel="0" collapsed="false">
      <c r="A10" s="37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29"/>
      <c r="AB10" s="29"/>
      <c r="AC10" s="35"/>
      <c r="AD10" s="35"/>
      <c r="AE10" s="38"/>
    </row>
    <row r="11" s="5" customFormat="true" ht="20.25" hidden="false" customHeight="true" outlineLevel="0" collapsed="false">
      <c r="A11" s="32" t="s">
        <v>28</v>
      </c>
      <c r="B11" s="39" t="n">
        <v>9157</v>
      </c>
      <c r="C11" s="40" t="n">
        <v>4683</v>
      </c>
      <c r="D11" s="40" t="n">
        <v>4474</v>
      </c>
      <c r="E11" s="41" t="n">
        <v>8</v>
      </c>
      <c r="F11" s="41" t="n">
        <v>18</v>
      </c>
      <c r="G11" s="41" t="n">
        <v>23</v>
      </c>
      <c r="H11" s="41" t="n">
        <v>21</v>
      </c>
      <c r="I11" s="41" t="n">
        <v>49</v>
      </c>
      <c r="J11" s="41" t="n">
        <v>60</v>
      </c>
      <c r="K11" s="41" t="n">
        <v>314</v>
      </c>
      <c r="L11" s="41" t="n">
        <v>367</v>
      </c>
      <c r="M11" s="40" t="n">
        <v>1636</v>
      </c>
      <c r="N11" s="40" t="n">
        <v>1880</v>
      </c>
      <c r="O11" s="40" t="n">
        <v>2043</v>
      </c>
      <c r="P11" s="40" t="n">
        <v>1784</v>
      </c>
      <c r="Q11" s="41" t="n">
        <v>559</v>
      </c>
      <c r="R11" s="41" t="n">
        <v>323</v>
      </c>
      <c r="S11" s="41" t="n">
        <v>49</v>
      </c>
      <c r="T11" s="41" t="n">
        <v>19</v>
      </c>
      <c r="U11" s="41" t="n">
        <v>2</v>
      </c>
      <c r="V11" s="41" t="n">
        <v>2</v>
      </c>
      <c r="W11" s="41" t="s">
        <v>27</v>
      </c>
      <c r="X11" s="41" t="s">
        <v>27</v>
      </c>
      <c r="Y11" s="41" t="s">
        <v>27</v>
      </c>
      <c r="Z11" s="41" t="s">
        <v>27</v>
      </c>
      <c r="AA11" s="41" t="n">
        <v>394</v>
      </c>
      <c r="AB11" s="41" t="n">
        <v>466</v>
      </c>
      <c r="AC11" s="42" t="n">
        <v>3.05</v>
      </c>
      <c r="AD11" s="42" t="n">
        <v>2.96</v>
      </c>
      <c r="AE11" s="36" t="s">
        <v>28</v>
      </c>
    </row>
    <row r="12" s="5" customFormat="true" ht="20.25" hidden="false" customHeight="true" outlineLevel="0" collapsed="false">
      <c r="A12" s="37"/>
      <c r="B12" s="43"/>
      <c r="C12" s="44"/>
      <c r="D12" s="44"/>
      <c r="E12" s="29"/>
      <c r="F12" s="29"/>
      <c r="G12" s="29"/>
      <c r="H12" s="29"/>
      <c r="I12" s="29"/>
      <c r="J12" s="29"/>
      <c r="K12" s="29"/>
      <c r="L12" s="29"/>
      <c r="M12" s="44"/>
      <c r="N12" s="44"/>
      <c r="O12" s="44"/>
      <c r="P12" s="44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5"/>
      <c r="AD12" s="35"/>
      <c r="AE12" s="38"/>
    </row>
    <row r="13" s="5" customFormat="true" ht="20.25" hidden="false" customHeight="true" outlineLevel="0" collapsed="false">
      <c r="A13" s="32" t="s">
        <v>29</v>
      </c>
      <c r="B13" s="39" t="n">
        <v>1668</v>
      </c>
      <c r="C13" s="40" t="n">
        <v>838</v>
      </c>
      <c r="D13" s="41" t="n">
        <v>830</v>
      </c>
      <c r="E13" s="41" t="n">
        <v>1</v>
      </c>
      <c r="F13" s="41" t="n">
        <v>3</v>
      </c>
      <c r="G13" s="41" t="n">
        <v>5</v>
      </c>
      <c r="H13" s="41" t="n">
        <v>1</v>
      </c>
      <c r="I13" s="41" t="n">
        <v>11</v>
      </c>
      <c r="J13" s="41" t="n">
        <v>5</v>
      </c>
      <c r="K13" s="41" t="n">
        <v>61</v>
      </c>
      <c r="L13" s="41" t="n">
        <v>71</v>
      </c>
      <c r="M13" s="41" t="n">
        <v>309</v>
      </c>
      <c r="N13" s="41" t="n">
        <v>343</v>
      </c>
      <c r="O13" s="41" t="n">
        <v>340</v>
      </c>
      <c r="P13" s="41" t="n">
        <v>345</v>
      </c>
      <c r="Q13" s="41" t="n">
        <v>102</v>
      </c>
      <c r="R13" s="41" t="n">
        <v>61</v>
      </c>
      <c r="S13" s="41" t="n">
        <v>8</v>
      </c>
      <c r="T13" s="41" t="n">
        <v>1</v>
      </c>
      <c r="U13" s="41" t="n">
        <v>1</v>
      </c>
      <c r="V13" s="41" t="s">
        <v>27</v>
      </c>
      <c r="W13" s="41" t="s">
        <v>27</v>
      </c>
      <c r="X13" s="41" t="s">
        <v>27</v>
      </c>
      <c r="Y13" s="41" t="s">
        <v>27</v>
      </c>
      <c r="Z13" s="41" t="s">
        <v>27</v>
      </c>
      <c r="AA13" s="41" t="n">
        <v>78</v>
      </c>
      <c r="AB13" s="41" t="n">
        <v>80</v>
      </c>
      <c r="AC13" s="42" t="n">
        <v>3.03</v>
      </c>
      <c r="AD13" s="42" t="n">
        <v>2.97</v>
      </c>
      <c r="AE13" s="36" t="s">
        <v>29</v>
      </c>
    </row>
    <row r="14" s="5" customFormat="true" ht="20.25" hidden="false" customHeight="true" outlineLevel="0" collapsed="false">
      <c r="A14" s="32" t="s">
        <v>30</v>
      </c>
      <c r="B14" s="39" t="n">
        <v>1229</v>
      </c>
      <c r="C14" s="41" t="n">
        <v>632</v>
      </c>
      <c r="D14" s="41" t="n">
        <v>597</v>
      </c>
      <c r="E14" s="41" t="n">
        <v>3</v>
      </c>
      <c r="F14" s="41" t="n">
        <v>1</v>
      </c>
      <c r="G14" s="41" t="n">
        <v>4</v>
      </c>
      <c r="H14" s="41" t="n">
        <v>1</v>
      </c>
      <c r="I14" s="41" t="n">
        <v>9</v>
      </c>
      <c r="J14" s="41" t="n">
        <v>10</v>
      </c>
      <c r="K14" s="41" t="n">
        <v>35</v>
      </c>
      <c r="L14" s="41" t="n">
        <v>51</v>
      </c>
      <c r="M14" s="41" t="n">
        <v>225</v>
      </c>
      <c r="N14" s="41" t="n">
        <v>245</v>
      </c>
      <c r="O14" s="41" t="n">
        <v>283</v>
      </c>
      <c r="P14" s="41" t="n">
        <v>234</v>
      </c>
      <c r="Q14" s="41" t="n">
        <v>69</v>
      </c>
      <c r="R14" s="41" t="n">
        <v>52</v>
      </c>
      <c r="S14" s="41" t="n">
        <v>4</v>
      </c>
      <c r="T14" s="41" t="n">
        <v>3</v>
      </c>
      <c r="U14" s="41" t="s">
        <v>27</v>
      </c>
      <c r="V14" s="41" t="s">
        <v>27</v>
      </c>
      <c r="W14" s="41" t="s">
        <v>27</v>
      </c>
      <c r="X14" s="41" t="s">
        <v>27</v>
      </c>
      <c r="Y14" s="41" t="s">
        <v>27</v>
      </c>
      <c r="Z14" s="41" t="s">
        <v>27</v>
      </c>
      <c r="AA14" s="41" t="n">
        <v>51</v>
      </c>
      <c r="AB14" s="41" t="n">
        <v>63</v>
      </c>
      <c r="AC14" s="42" t="n">
        <v>3.03</v>
      </c>
      <c r="AD14" s="42" t="n">
        <v>2.97</v>
      </c>
      <c r="AE14" s="36" t="s">
        <v>30</v>
      </c>
    </row>
    <row r="15" s="5" customFormat="true" ht="20.25" hidden="false" customHeight="true" outlineLevel="0" collapsed="false">
      <c r="A15" s="32" t="s">
        <v>31</v>
      </c>
      <c r="B15" s="39" t="n">
        <v>1476</v>
      </c>
      <c r="C15" s="41" t="n">
        <v>732</v>
      </c>
      <c r="D15" s="41" t="n">
        <v>744</v>
      </c>
      <c r="E15" s="41" t="s">
        <v>27</v>
      </c>
      <c r="F15" s="41" t="n">
        <v>4</v>
      </c>
      <c r="G15" s="41" t="n">
        <v>3</v>
      </c>
      <c r="H15" s="41" t="n">
        <v>6</v>
      </c>
      <c r="I15" s="41" t="n">
        <v>10</v>
      </c>
      <c r="J15" s="41" t="n">
        <v>10</v>
      </c>
      <c r="K15" s="41" t="n">
        <v>45</v>
      </c>
      <c r="L15" s="41" t="n">
        <v>67</v>
      </c>
      <c r="M15" s="41" t="n">
        <v>256</v>
      </c>
      <c r="N15" s="41" t="n">
        <v>323</v>
      </c>
      <c r="O15" s="41" t="n">
        <v>326</v>
      </c>
      <c r="P15" s="41" t="n">
        <v>283</v>
      </c>
      <c r="Q15" s="41" t="n">
        <v>83</v>
      </c>
      <c r="R15" s="41" t="n">
        <v>47</v>
      </c>
      <c r="S15" s="41" t="n">
        <v>9</v>
      </c>
      <c r="T15" s="41" t="n">
        <v>4</v>
      </c>
      <c r="U15" s="41" t="s">
        <v>27</v>
      </c>
      <c r="V15" s="41" t="s">
        <v>27</v>
      </c>
      <c r="W15" s="41" t="s">
        <v>27</v>
      </c>
      <c r="X15" s="41" t="s">
        <v>27</v>
      </c>
      <c r="Y15" s="41" t="s">
        <v>27</v>
      </c>
      <c r="Z15" s="41" t="s">
        <v>27</v>
      </c>
      <c r="AA15" s="41" t="n">
        <v>58</v>
      </c>
      <c r="AB15" s="41" t="n">
        <v>87</v>
      </c>
      <c r="AC15" s="42" t="n">
        <v>3.05</v>
      </c>
      <c r="AD15" s="42" t="n">
        <v>2.93</v>
      </c>
      <c r="AE15" s="36" t="s">
        <v>31</v>
      </c>
    </row>
    <row r="16" s="5" customFormat="true" ht="20.25" hidden="false" customHeight="true" outlineLevel="0" collapsed="false">
      <c r="A16" s="32" t="s">
        <v>32</v>
      </c>
      <c r="B16" s="45" t="n">
        <v>228</v>
      </c>
      <c r="C16" s="41" t="n">
        <v>122</v>
      </c>
      <c r="D16" s="41" t="n">
        <v>106</v>
      </c>
      <c r="E16" s="41" t="n">
        <v>1</v>
      </c>
      <c r="F16" s="41" t="s">
        <v>27</v>
      </c>
      <c r="G16" s="41" t="s">
        <v>27</v>
      </c>
      <c r="H16" s="41" t="n">
        <v>1</v>
      </c>
      <c r="I16" s="41" t="s">
        <v>27</v>
      </c>
      <c r="J16" s="41" t="s">
        <v>27</v>
      </c>
      <c r="K16" s="41" t="n">
        <v>10</v>
      </c>
      <c r="L16" s="41" t="n">
        <v>9</v>
      </c>
      <c r="M16" s="41" t="n">
        <v>36</v>
      </c>
      <c r="N16" s="41" t="n">
        <v>48</v>
      </c>
      <c r="O16" s="41" t="n">
        <v>61</v>
      </c>
      <c r="P16" s="41" t="n">
        <v>42</v>
      </c>
      <c r="Q16" s="41" t="n">
        <v>13</v>
      </c>
      <c r="R16" s="41" t="n">
        <v>4</v>
      </c>
      <c r="S16" s="41" t="n">
        <v>1</v>
      </c>
      <c r="T16" s="41" t="n">
        <v>2</v>
      </c>
      <c r="U16" s="41" t="s">
        <v>27</v>
      </c>
      <c r="V16" s="41" t="s">
        <v>27</v>
      </c>
      <c r="W16" s="41" t="s">
        <v>27</v>
      </c>
      <c r="X16" s="41" t="s">
        <v>27</v>
      </c>
      <c r="Y16" s="41" t="s">
        <v>27</v>
      </c>
      <c r="Z16" s="41" t="s">
        <v>27</v>
      </c>
      <c r="AA16" s="41" t="n">
        <v>11</v>
      </c>
      <c r="AB16" s="41" t="n">
        <v>10</v>
      </c>
      <c r="AC16" s="42" t="n">
        <v>3.07</v>
      </c>
      <c r="AD16" s="42" t="n">
        <v>2.95</v>
      </c>
      <c r="AE16" s="36" t="s">
        <v>32</v>
      </c>
    </row>
    <row r="17" s="5" customFormat="true" ht="20.25" hidden="false" customHeight="true" outlineLevel="0" collapsed="false">
      <c r="A17" s="46" t="s">
        <v>33</v>
      </c>
      <c r="B17" s="45" t="n">
        <v>990</v>
      </c>
      <c r="C17" s="41" t="n">
        <v>517</v>
      </c>
      <c r="D17" s="41" t="n">
        <v>473</v>
      </c>
      <c r="E17" s="41" t="n">
        <v>1</v>
      </c>
      <c r="F17" s="41" t="n">
        <v>2</v>
      </c>
      <c r="G17" s="41" t="n">
        <v>6</v>
      </c>
      <c r="H17" s="41" t="n">
        <v>2</v>
      </c>
      <c r="I17" s="41" t="n">
        <v>4</v>
      </c>
      <c r="J17" s="41" t="n">
        <v>8</v>
      </c>
      <c r="K17" s="41" t="n">
        <v>50</v>
      </c>
      <c r="L17" s="41" t="n">
        <v>37</v>
      </c>
      <c r="M17" s="41" t="n">
        <v>169</v>
      </c>
      <c r="N17" s="41" t="n">
        <v>201</v>
      </c>
      <c r="O17" s="41" t="n">
        <v>226</v>
      </c>
      <c r="P17" s="41" t="n">
        <v>198</v>
      </c>
      <c r="Q17" s="41" t="n">
        <v>53</v>
      </c>
      <c r="R17" s="41" t="n">
        <v>23</v>
      </c>
      <c r="S17" s="41" t="n">
        <v>7</v>
      </c>
      <c r="T17" s="41" t="n">
        <v>2</v>
      </c>
      <c r="U17" s="41" t="n">
        <v>1</v>
      </c>
      <c r="V17" s="41" t="s">
        <v>27</v>
      </c>
      <c r="W17" s="41" t="s">
        <v>27</v>
      </c>
      <c r="X17" s="41" t="s">
        <v>27</v>
      </c>
      <c r="Y17" s="41" t="s">
        <v>27</v>
      </c>
      <c r="Z17" s="41" t="s">
        <v>27</v>
      </c>
      <c r="AA17" s="41" t="n">
        <v>61</v>
      </c>
      <c r="AB17" s="41" t="n">
        <v>49</v>
      </c>
      <c r="AC17" s="42" t="n">
        <v>3.01</v>
      </c>
      <c r="AD17" s="42" t="n">
        <v>2.94</v>
      </c>
      <c r="AE17" s="36" t="s">
        <v>33</v>
      </c>
    </row>
    <row r="18" s="5" customFormat="true" ht="20.25" hidden="false" customHeight="true" outlineLevel="0" collapsed="false">
      <c r="A18" s="32" t="s">
        <v>34</v>
      </c>
      <c r="B18" s="47" t="n">
        <v>510</v>
      </c>
      <c r="C18" s="48" t="n">
        <v>252</v>
      </c>
      <c r="D18" s="48" t="n">
        <v>258</v>
      </c>
      <c r="E18" s="48" t="s">
        <v>27</v>
      </c>
      <c r="F18" s="48" t="n">
        <v>1</v>
      </c>
      <c r="G18" s="48" t="s">
        <v>27</v>
      </c>
      <c r="H18" s="48" t="n">
        <v>1</v>
      </c>
      <c r="I18" s="48" t="n">
        <v>2</v>
      </c>
      <c r="J18" s="48" t="n">
        <v>7</v>
      </c>
      <c r="K18" s="48" t="n">
        <v>15</v>
      </c>
      <c r="L18" s="48" t="n">
        <v>19</v>
      </c>
      <c r="M18" s="48" t="n">
        <v>93</v>
      </c>
      <c r="N18" s="48" t="n">
        <v>107</v>
      </c>
      <c r="O18" s="48" t="n">
        <v>112</v>
      </c>
      <c r="P18" s="48" t="n">
        <v>95</v>
      </c>
      <c r="Q18" s="48" t="n">
        <v>29</v>
      </c>
      <c r="R18" s="48" t="n">
        <v>27</v>
      </c>
      <c r="S18" s="48" t="n">
        <v>1</v>
      </c>
      <c r="T18" s="48" t="n">
        <v>1</v>
      </c>
      <c r="U18" s="48" t="s">
        <v>27</v>
      </c>
      <c r="V18" s="48" t="s">
        <v>27</v>
      </c>
      <c r="W18" s="48" t="s">
        <v>27</v>
      </c>
      <c r="X18" s="48" t="s">
        <v>27</v>
      </c>
      <c r="Y18" s="48" t="s">
        <v>27</v>
      </c>
      <c r="Z18" s="48" t="s">
        <v>27</v>
      </c>
      <c r="AA18" s="48" t="n">
        <v>17</v>
      </c>
      <c r="AB18" s="48" t="n">
        <v>28</v>
      </c>
      <c r="AC18" s="49" t="n">
        <v>3.05</v>
      </c>
      <c r="AD18" s="50" t="n">
        <v>2.95</v>
      </c>
      <c r="AE18" s="51" t="s">
        <v>34</v>
      </c>
    </row>
    <row r="19" s="5" customFormat="true" ht="20.25" hidden="false" customHeight="true" outlineLevel="0" collapsed="false">
      <c r="A19" s="32" t="s">
        <v>35</v>
      </c>
      <c r="B19" s="39" t="n">
        <v>854</v>
      </c>
      <c r="C19" s="41" t="n">
        <v>458</v>
      </c>
      <c r="D19" s="41" t="n">
        <v>396</v>
      </c>
      <c r="E19" s="41" t="s">
        <v>27</v>
      </c>
      <c r="F19" s="41" t="n">
        <v>3</v>
      </c>
      <c r="G19" s="41" t="n">
        <v>2</v>
      </c>
      <c r="H19" s="41" t="n">
        <v>1</v>
      </c>
      <c r="I19" s="41" t="n">
        <v>2</v>
      </c>
      <c r="J19" s="41" t="n">
        <v>5</v>
      </c>
      <c r="K19" s="41" t="n">
        <v>27</v>
      </c>
      <c r="L19" s="41" t="n">
        <v>30</v>
      </c>
      <c r="M19" s="41" t="n">
        <v>139</v>
      </c>
      <c r="N19" s="41" t="n">
        <v>156</v>
      </c>
      <c r="O19" s="41" t="n">
        <v>214</v>
      </c>
      <c r="P19" s="41" t="n">
        <v>169</v>
      </c>
      <c r="Q19" s="41" t="n">
        <v>71</v>
      </c>
      <c r="R19" s="41" t="n">
        <v>28</v>
      </c>
      <c r="S19" s="41" t="n">
        <v>3</v>
      </c>
      <c r="T19" s="41" t="n">
        <v>2</v>
      </c>
      <c r="U19" s="41" t="s">
        <v>27</v>
      </c>
      <c r="V19" s="41" t="n">
        <v>2</v>
      </c>
      <c r="W19" s="41" t="s">
        <v>27</v>
      </c>
      <c r="X19" s="41" t="s">
        <v>27</v>
      </c>
      <c r="Y19" s="41" t="s">
        <v>27</v>
      </c>
      <c r="Z19" s="41" t="s">
        <v>27</v>
      </c>
      <c r="AA19" s="41" t="n">
        <v>31</v>
      </c>
      <c r="AB19" s="41" t="n">
        <v>39</v>
      </c>
      <c r="AC19" s="42" t="n">
        <v>3.1</v>
      </c>
      <c r="AD19" s="52" t="n">
        <v>2.98</v>
      </c>
      <c r="AE19" s="36" t="s">
        <v>35</v>
      </c>
    </row>
    <row r="20" s="5" customFormat="true" ht="20.25" hidden="false" customHeight="true" outlineLevel="0" collapsed="false">
      <c r="A20" s="32" t="s">
        <v>36</v>
      </c>
      <c r="B20" s="45" t="n">
        <v>318</v>
      </c>
      <c r="C20" s="41" t="n">
        <v>168</v>
      </c>
      <c r="D20" s="41" t="n">
        <v>150</v>
      </c>
      <c r="E20" s="41" t="n">
        <v>1</v>
      </c>
      <c r="F20" s="41" t="s">
        <v>27</v>
      </c>
      <c r="G20" s="41" t="s">
        <v>27</v>
      </c>
      <c r="H20" s="41" t="s">
        <v>27</v>
      </c>
      <c r="I20" s="41" t="n">
        <v>2</v>
      </c>
      <c r="J20" s="41" t="n">
        <v>2</v>
      </c>
      <c r="K20" s="41" t="n">
        <v>10</v>
      </c>
      <c r="L20" s="41" t="n">
        <v>12</v>
      </c>
      <c r="M20" s="41" t="n">
        <v>67</v>
      </c>
      <c r="N20" s="41" t="n">
        <v>57</v>
      </c>
      <c r="O20" s="41" t="n">
        <v>72</v>
      </c>
      <c r="P20" s="41" t="n">
        <v>66</v>
      </c>
      <c r="Q20" s="41" t="n">
        <v>14</v>
      </c>
      <c r="R20" s="41" t="n">
        <v>12</v>
      </c>
      <c r="S20" s="41" t="n">
        <v>2</v>
      </c>
      <c r="T20" s="41" t="n">
        <v>1</v>
      </c>
      <c r="U20" s="41" t="s">
        <v>27</v>
      </c>
      <c r="V20" s="41" t="s">
        <v>27</v>
      </c>
      <c r="W20" s="41" t="s">
        <v>27</v>
      </c>
      <c r="X20" s="41" t="s">
        <v>27</v>
      </c>
      <c r="Y20" s="41" t="s">
        <v>27</v>
      </c>
      <c r="Z20" s="41" t="s">
        <v>27</v>
      </c>
      <c r="AA20" s="41" t="n">
        <v>13</v>
      </c>
      <c r="AB20" s="41" t="n">
        <v>14</v>
      </c>
      <c r="AC20" s="42" t="n">
        <v>3.02</v>
      </c>
      <c r="AD20" s="52" t="n">
        <v>3</v>
      </c>
      <c r="AE20" s="36" t="s">
        <v>36</v>
      </c>
    </row>
    <row r="21" s="5" customFormat="true" ht="20.25" hidden="false" customHeight="true" outlineLevel="0" collapsed="false">
      <c r="A21" s="32" t="s">
        <v>37</v>
      </c>
      <c r="B21" s="45" t="n">
        <v>147</v>
      </c>
      <c r="C21" s="41" t="n">
        <v>85</v>
      </c>
      <c r="D21" s="41" t="n">
        <v>62</v>
      </c>
      <c r="E21" s="41" t="s">
        <v>27</v>
      </c>
      <c r="F21" s="41" t="n">
        <v>1</v>
      </c>
      <c r="G21" s="41" t="s">
        <v>27</v>
      </c>
      <c r="H21" s="41" t="n">
        <v>1</v>
      </c>
      <c r="I21" s="41" t="s">
        <v>27</v>
      </c>
      <c r="J21" s="41" t="n">
        <v>2</v>
      </c>
      <c r="K21" s="41" t="n">
        <v>6</v>
      </c>
      <c r="L21" s="41" t="n">
        <v>8</v>
      </c>
      <c r="M21" s="41" t="n">
        <v>36</v>
      </c>
      <c r="N21" s="41" t="n">
        <v>24</v>
      </c>
      <c r="O21" s="41" t="n">
        <v>33</v>
      </c>
      <c r="P21" s="41" t="n">
        <v>20</v>
      </c>
      <c r="Q21" s="41" t="n">
        <v>9</v>
      </c>
      <c r="R21" s="41" t="n">
        <v>6</v>
      </c>
      <c r="S21" s="41" t="n">
        <v>1</v>
      </c>
      <c r="T21" s="41" t="s">
        <v>27</v>
      </c>
      <c r="U21" s="41" t="s">
        <v>27</v>
      </c>
      <c r="V21" s="41" t="s">
        <v>27</v>
      </c>
      <c r="W21" s="41" t="s">
        <v>27</v>
      </c>
      <c r="X21" s="41" t="s">
        <v>27</v>
      </c>
      <c r="Y21" s="41" t="s">
        <v>27</v>
      </c>
      <c r="Z21" s="41" t="s">
        <v>27</v>
      </c>
      <c r="AA21" s="41" t="n">
        <v>6</v>
      </c>
      <c r="AB21" s="41" t="n">
        <v>12</v>
      </c>
      <c r="AC21" s="42" t="n">
        <v>3.01</v>
      </c>
      <c r="AD21" s="52" t="n">
        <v>2.89</v>
      </c>
      <c r="AE21" s="36" t="s">
        <v>37</v>
      </c>
    </row>
    <row r="22" s="5" customFormat="true" ht="20.25" hidden="false" customHeight="true" outlineLevel="0" collapsed="false">
      <c r="A22" s="46" t="s">
        <v>38</v>
      </c>
      <c r="B22" s="53" t="n">
        <v>198</v>
      </c>
      <c r="C22" s="54" t="n">
        <v>90</v>
      </c>
      <c r="D22" s="54" t="n">
        <v>108</v>
      </c>
      <c r="E22" s="54" t="s">
        <v>27</v>
      </c>
      <c r="F22" s="54" t="n">
        <v>1</v>
      </c>
      <c r="G22" s="54" t="s">
        <v>27</v>
      </c>
      <c r="H22" s="54" t="n">
        <v>1</v>
      </c>
      <c r="I22" s="54" t="n">
        <v>2</v>
      </c>
      <c r="J22" s="54" t="n">
        <v>1</v>
      </c>
      <c r="K22" s="54" t="n">
        <v>5</v>
      </c>
      <c r="L22" s="54" t="n">
        <v>7</v>
      </c>
      <c r="M22" s="54" t="n">
        <v>34</v>
      </c>
      <c r="N22" s="54" t="n">
        <v>48</v>
      </c>
      <c r="O22" s="54" t="n">
        <v>38</v>
      </c>
      <c r="P22" s="54" t="n">
        <v>43</v>
      </c>
      <c r="Q22" s="54" t="n">
        <v>11</v>
      </c>
      <c r="R22" s="54" t="n">
        <v>7</v>
      </c>
      <c r="S22" s="54" t="s">
        <v>27</v>
      </c>
      <c r="T22" s="54" t="s">
        <v>27</v>
      </c>
      <c r="U22" s="54" t="s">
        <v>27</v>
      </c>
      <c r="V22" s="54" t="s">
        <v>27</v>
      </c>
      <c r="W22" s="54" t="s">
        <v>27</v>
      </c>
      <c r="X22" s="54" t="s">
        <v>27</v>
      </c>
      <c r="Y22" s="54" t="s">
        <v>27</v>
      </c>
      <c r="Z22" s="54" t="s">
        <v>27</v>
      </c>
      <c r="AA22" s="54" t="n">
        <v>7</v>
      </c>
      <c r="AB22" s="54" t="n">
        <v>10</v>
      </c>
      <c r="AC22" s="55" t="n">
        <v>3.03</v>
      </c>
      <c r="AD22" s="56" t="n">
        <v>2.95</v>
      </c>
      <c r="AE22" s="57" t="s">
        <v>38</v>
      </c>
    </row>
    <row r="23" s="5" customFormat="true" ht="20.25" hidden="false" customHeight="true" outlineLevel="0" collapsed="false">
      <c r="A23" s="32" t="s">
        <v>39</v>
      </c>
      <c r="B23" s="45" t="n">
        <v>92</v>
      </c>
      <c r="C23" s="41" t="n">
        <v>47</v>
      </c>
      <c r="D23" s="41" t="n">
        <v>45</v>
      </c>
      <c r="E23" s="41" t="s">
        <v>27</v>
      </c>
      <c r="F23" s="41" t="s">
        <v>27</v>
      </c>
      <c r="G23" s="41" t="n">
        <v>1</v>
      </c>
      <c r="H23" s="41" t="s">
        <v>27</v>
      </c>
      <c r="I23" s="41" t="s">
        <v>27</v>
      </c>
      <c r="J23" s="41" t="n">
        <v>1</v>
      </c>
      <c r="K23" s="41" t="n">
        <v>6</v>
      </c>
      <c r="L23" s="41" t="n">
        <v>2</v>
      </c>
      <c r="M23" s="41" t="n">
        <v>19</v>
      </c>
      <c r="N23" s="41" t="n">
        <v>21</v>
      </c>
      <c r="O23" s="41" t="n">
        <v>12</v>
      </c>
      <c r="P23" s="41" t="n">
        <v>15</v>
      </c>
      <c r="Q23" s="41" t="n">
        <v>7</v>
      </c>
      <c r="R23" s="41" t="n">
        <v>5</v>
      </c>
      <c r="S23" s="41" t="n">
        <v>2</v>
      </c>
      <c r="T23" s="41" t="n">
        <v>1</v>
      </c>
      <c r="U23" s="41" t="s">
        <v>27</v>
      </c>
      <c r="V23" s="41" t="s">
        <v>27</v>
      </c>
      <c r="W23" s="41" t="s">
        <v>27</v>
      </c>
      <c r="X23" s="41" t="s">
        <v>27</v>
      </c>
      <c r="Y23" s="41" t="s">
        <v>27</v>
      </c>
      <c r="Z23" s="41" t="s">
        <v>27</v>
      </c>
      <c r="AA23" s="41" t="n">
        <v>7</v>
      </c>
      <c r="AB23" s="41" t="n">
        <v>3</v>
      </c>
      <c r="AC23" s="42" t="n">
        <v>3.01</v>
      </c>
      <c r="AD23" s="42" t="n">
        <v>2.99</v>
      </c>
      <c r="AE23" s="36" t="s">
        <v>39</v>
      </c>
    </row>
    <row r="24" s="5" customFormat="true" ht="20.25" hidden="false" customHeight="true" outlineLevel="0" collapsed="false">
      <c r="A24" s="32" t="s">
        <v>40</v>
      </c>
      <c r="B24" s="39" t="n">
        <v>1007</v>
      </c>
      <c r="C24" s="41" t="n">
        <v>526</v>
      </c>
      <c r="D24" s="41" t="n">
        <v>481</v>
      </c>
      <c r="E24" s="41" t="n">
        <v>1</v>
      </c>
      <c r="F24" s="41" t="n">
        <v>1</v>
      </c>
      <c r="G24" s="41" t="n">
        <v>1</v>
      </c>
      <c r="H24" s="41" t="n">
        <v>3</v>
      </c>
      <c r="I24" s="41" t="n">
        <v>6</v>
      </c>
      <c r="J24" s="41" t="n">
        <v>6</v>
      </c>
      <c r="K24" s="41" t="n">
        <v>30</v>
      </c>
      <c r="L24" s="41" t="n">
        <v>38</v>
      </c>
      <c r="M24" s="41" t="n">
        <v>177</v>
      </c>
      <c r="N24" s="41" t="n">
        <v>205</v>
      </c>
      <c r="O24" s="41" t="n">
        <v>234</v>
      </c>
      <c r="P24" s="41" t="n">
        <v>190</v>
      </c>
      <c r="Q24" s="41" t="n">
        <v>69</v>
      </c>
      <c r="R24" s="41" t="n">
        <v>37</v>
      </c>
      <c r="S24" s="41" t="n">
        <v>8</v>
      </c>
      <c r="T24" s="41" t="n">
        <v>1</v>
      </c>
      <c r="U24" s="41" t="s">
        <v>27</v>
      </c>
      <c r="V24" s="41" t="s">
        <v>27</v>
      </c>
      <c r="W24" s="41" t="s">
        <v>27</v>
      </c>
      <c r="X24" s="41" t="s">
        <v>27</v>
      </c>
      <c r="Y24" s="41" t="s">
        <v>27</v>
      </c>
      <c r="Z24" s="41" t="s">
        <v>27</v>
      </c>
      <c r="AA24" s="41" t="n">
        <v>38</v>
      </c>
      <c r="AB24" s="41" t="n">
        <v>48</v>
      </c>
      <c r="AC24" s="42" t="n">
        <v>3.07</v>
      </c>
      <c r="AD24" s="42" t="n">
        <v>2.97</v>
      </c>
      <c r="AE24" s="36" t="s">
        <v>40</v>
      </c>
    </row>
    <row r="25" s="5" customFormat="true" ht="20.25" hidden="false" customHeight="true" outlineLevel="0" collapsed="false">
      <c r="A25" s="32" t="s">
        <v>41</v>
      </c>
      <c r="B25" s="45" t="n">
        <v>440</v>
      </c>
      <c r="C25" s="41" t="n">
        <v>216</v>
      </c>
      <c r="D25" s="41" t="n">
        <v>224</v>
      </c>
      <c r="E25" s="41" t="s">
        <v>27</v>
      </c>
      <c r="F25" s="41" t="n">
        <v>1</v>
      </c>
      <c r="G25" s="41" t="n">
        <v>1</v>
      </c>
      <c r="H25" s="41" t="n">
        <v>3</v>
      </c>
      <c r="I25" s="41" t="n">
        <v>1</v>
      </c>
      <c r="J25" s="41" t="n">
        <v>3</v>
      </c>
      <c r="K25" s="41" t="n">
        <v>14</v>
      </c>
      <c r="L25" s="41" t="n">
        <v>16</v>
      </c>
      <c r="M25" s="41" t="n">
        <v>76</v>
      </c>
      <c r="N25" s="41" t="n">
        <v>102</v>
      </c>
      <c r="O25" s="41" t="n">
        <v>92</v>
      </c>
      <c r="P25" s="41" t="n">
        <v>84</v>
      </c>
      <c r="Q25" s="41" t="n">
        <v>29</v>
      </c>
      <c r="R25" s="41" t="n">
        <v>14</v>
      </c>
      <c r="S25" s="41" t="n">
        <v>3</v>
      </c>
      <c r="T25" s="41" t="n">
        <v>1</v>
      </c>
      <c r="U25" s="41" t="s">
        <v>27</v>
      </c>
      <c r="V25" s="41" t="s">
        <v>27</v>
      </c>
      <c r="W25" s="41" t="s">
        <v>27</v>
      </c>
      <c r="X25" s="41" t="s">
        <v>27</v>
      </c>
      <c r="Y25" s="41" t="s">
        <v>27</v>
      </c>
      <c r="Z25" s="41" t="s">
        <v>27</v>
      </c>
      <c r="AA25" s="41" t="n">
        <v>16</v>
      </c>
      <c r="AB25" s="41" t="n">
        <v>23</v>
      </c>
      <c r="AC25" s="42" t="n">
        <v>3.08</v>
      </c>
      <c r="AD25" s="42" t="n">
        <v>2.93</v>
      </c>
      <c r="AE25" s="36" t="s">
        <v>41</v>
      </c>
    </row>
    <row r="26" s="5" customFormat="true" ht="20.25" hidden="false" customHeight="true" outlineLevel="0" collapsed="false">
      <c r="A26" s="37"/>
      <c r="B26" s="43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35"/>
      <c r="AD26" s="35"/>
      <c r="AE26" s="31"/>
    </row>
    <row r="27" s="5" customFormat="true" ht="20.25" hidden="false" customHeight="true" outlineLevel="0" collapsed="false">
      <c r="A27" s="32" t="s">
        <v>42</v>
      </c>
      <c r="B27" s="45" t="n">
        <v>298</v>
      </c>
      <c r="C27" s="41" t="n">
        <v>153</v>
      </c>
      <c r="D27" s="41" t="n">
        <v>145</v>
      </c>
      <c r="E27" s="41" t="s">
        <v>27</v>
      </c>
      <c r="F27" s="41" t="n">
        <v>1</v>
      </c>
      <c r="G27" s="41" t="n">
        <v>2</v>
      </c>
      <c r="H27" s="41" t="s">
        <v>27</v>
      </c>
      <c r="I27" s="41" t="n">
        <v>4</v>
      </c>
      <c r="J27" s="41" t="s">
        <v>27</v>
      </c>
      <c r="K27" s="41" t="n">
        <v>13</v>
      </c>
      <c r="L27" s="41" t="n">
        <v>10</v>
      </c>
      <c r="M27" s="41" t="n">
        <v>47</v>
      </c>
      <c r="N27" s="41" t="n">
        <v>56</v>
      </c>
      <c r="O27" s="41" t="n">
        <v>66</v>
      </c>
      <c r="P27" s="41" t="n">
        <v>68</v>
      </c>
      <c r="Q27" s="41" t="n">
        <v>21</v>
      </c>
      <c r="R27" s="41" t="n">
        <v>8</v>
      </c>
      <c r="S27" s="41" t="s">
        <v>27</v>
      </c>
      <c r="T27" s="41" t="n">
        <v>2</v>
      </c>
      <c r="U27" s="41" t="s">
        <v>27</v>
      </c>
      <c r="V27" s="41" t="s">
        <v>27</v>
      </c>
      <c r="W27" s="41" t="s">
        <v>27</v>
      </c>
      <c r="X27" s="41" t="s">
        <v>27</v>
      </c>
      <c r="Y27" s="41" t="s">
        <v>27</v>
      </c>
      <c r="Z27" s="41" t="s">
        <v>27</v>
      </c>
      <c r="AA27" s="41" t="n">
        <v>19</v>
      </c>
      <c r="AB27" s="41" t="n">
        <v>11</v>
      </c>
      <c r="AC27" s="35" t="n">
        <v>3.01</v>
      </c>
      <c r="AD27" s="35" t="n">
        <v>3.02</v>
      </c>
      <c r="AE27" s="23" t="s">
        <v>42</v>
      </c>
    </row>
    <row r="28" s="5" customFormat="true" ht="20.25" hidden="false" customHeight="true" outlineLevel="0" collapsed="false">
      <c r="A28" s="37"/>
      <c r="B28" s="43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35"/>
      <c r="AD28" s="35"/>
      <c r="AE28" s="23"/>
    </row>
    <row r="29" s="5" customFormat="true" ht="20.25" hidden="false" customHeight="true" outlineLevel="0" collapsed="false">
      <c r="A29" s="32" t="s">
        <v>43</v>
      </c>
      <c r="B29" s="45" t="n">
        <v>60</v>
      </c>
      <c r="C29" s="41" t="n">
        <v>35</v>
      </c>
      <c r="D29" s="41" t="n">
        <v>25</v>
      </c>
      <c r="E29" s="41" t="s">
        <v>27</v>
      </c>
      <c r="F29" s="41" t="s">
        <v>27</v>
      </c>
      <c r="G29" s="41" t="n">
        <v>2</v>
      </c>
      <c r="H29" s="41" t="s">
        <v>27</v>
      </c>
      <c r="I29" s="41" t="n">
        <v>2</v>
      </c>
      <c r="J29" s="41" t="s">
        <v>27</v>
      </c>
      <c r="K29" s="41" t="n">
        <v>4</v>
      </c>
      <c r="L29" s="41" t="n">
        <v>2</v>
      </c>
      <c r="M29" s="41" t="n">
        <v>13</v>
      </c>
      <c r="N29" s="41" t="n">
        <v>10</v>
      </c>
      <c r="O29" s="41" t="n">
        <v>12</v>
      </c>
      <c r="P29" s="41" t="n">
        <v>10</v>
      </c>
      <c r="Q29" s="41" t="n">
        <v>2</v>
      </c>
      <c r="R29" s="41" t="n">
        <v>2</v>
      </c>
      <c r="S29" s="41" t="s">
        <v>27</v>
      </c>
      <c r="T29" s="41" t="n">
        <v>1</v>
      </c>
      <c r="U29" s="41" t="s">
        <v>27</v>
      </c>
      <c r="V29" s="41" t="s">
        <v>27</v>
      </c>
      <c r="W29" s="41" t="s">
        <v>27</v>
      </c>
      <c r="X29" s="41" t="s">
        <v>27</v>
      </c>
      <c r="Y29" s="41" t="s">
        <v>27</v>
      </c>
      <c r="Z29" s="41" t="s">
        <v>27</v>
      </c>
      <c r="AA29" s="41" t="n">
        <v>8</v>
      </c>
      <c r="AB29" s="41" t="n">
        <v>2</v>
      </c>
      <c r="AC29" s="42" t="n">
        <v>2.81</v>
      </c>
      <c r="AD29" s="42" t="n">
        <v>3.05</v>
      </c>
      <c r="AE29" s="23" t="s">
        <v>43</v>
      </c>
    </row>
    <row r="30" s="5" customFormat="true" ht="20.25" hidden="false" customHeight="true" outlineLevel="0" collapsed="false">
      <c r="A30" s="32" t="s">
        <v>44</v>
      </c>
      <c r="B30" s="45" t="n">
        <v>76</v>
      </c>
      <c r="C30" s="41" t="n">
        <v>45</v>
      </c>
      <c r="D30" s="41" t="n">
        <v>31</v>
      </c>
      <c r="E30" s="41" t="s">
        <v>27</v>
      </c>
      <c r="F30" s="41" t="s">
        <v>27</v>
      </c>
      <c r="G30" s="41" t="s">
        <v>27</v>
      </c>
      <c r="H30" s="41" t="s">
        <v>27</v>
      </c>
      <c r="I30" s="41" t="s">
        <v>27</v>
      </c>
      <c r="J30" s="41" t="s">
        <v>27</v>
      </c>
      <c r="K30" s="41" t="n">
        <v>2</v>
      </c>
      <c r="L30" s="41" t="n">
        <v>2</v>
      </c>
      <c r="M30" s="41" t="n">
        <v>12</v>
      </c>
      <c r="N30" s="41" t="n">
        <v>12</v>
      </c>
      <c r="O30" s="41" t="n">
        <v>24</v>
      </c>
      <c r="P30" s="41" t="n">
        <v>17</v>
      </c>
      <c r="Q30" s="41" t="n">
        <v>7</v>
      </c>
      <c r="R30" s="41" t="s">
        <v>27</v>
      </c>
      <c r="S30" s="41" t="s">
        <v>27</v>
      </c>
      <c r="T30" s="41" t="s">
        <v>27</v>
      </c>
      <c r="U30" s="41" t="s">
        <v>27</v>
      </c>
      <c r="V30" s="41" t="s">
        <v>27</v>
      </c>
      <c r="W30" s="41" t="s">
        <v>27</v>
      </c>
      <c r="X30" s="41" t="s">
        <v>27</v>
      </c>
      <c r="Y30" s="41" t="s">
        <v>27</v>
      </c>
      <c r="Z30" s="41" t="s">
        <v>27</v>
      </c>
      <c r="AA30" s="41" t="n">
        <v>2</v>
      </c>
      <c r="AB30" s="41" t="n">
        <v>2</v>
      </c>
      <c r="AC30" s="42" t="n">
        <v>3.13</v>
      </c>
      <c r="AD30" s="42" t="n">
        <v>2.98</v>
      </c>
      <c r="AE30" s="36" t="s">
        <v>44</v>
      </c>
    </row>
    <row r="31" s="58" customFormat="true" ht="20.25" hidden="false" customHeight="true" outlineLevel="0" collapsed="false">
      <c r="A31" s="32" t="s">
        <v>45</v>
      </c>
      <c r="B31" s="45" t="n">
        <v>10</v>
      </c>
      <c r="C31" s="41" t="n">
        <v>5</v>
      </c>
      <c r="D31" s="41" t="n">
        <v>5</v>
      </c>
      <c r="E31" s="41" t="s">
        <v>27</v>
      </c>
      <c r="F31" s="41" t="s">
        <v>27</v>
      </c>
      <c r="G31" s="41" t="s">
        <v>27</v>
      </c>
      <c r="H31" s="41" t="s">
        <v>27</v>
      </c>
      <c r="I31" s="41" t="s">
        <v>27</v>
      </c>
      <c r="J31" s="41" t="s">
        <v>27</v>
      </c>
      <c r="K31" s="41" t="n">
        <v>1</v>
      </c>
      <c r="L31" s="41" t="s">
        <v>27</v>
      </c>
      <c r="M31" s="41" t="n">
        <v>1</v>
      </c>
      <c r="N31" s="41" t="n">
        <v>2</v>
      </c>
      <c r="O31" s="41" t="n">
        <v>2</v>
      </c>
      <c r="P31" s="41" t="n">
        <v>3</v>
      </c>
      <c r="Q31" s="41" t="n">
        <v>1</v>
      </c>
      <c r="R31" s="41" t="s">
        <v>27</v>
      </c>
      <c r="S31" s="41" t="s">
        <v>27</v>
      </c>
      <c r="T31" s="41" t="s">
        <v>27</v>
      </c>
      <c r="U31" s="41" t="s">
        <v>27</v>
      </c>
      <c r="V31" s="41" t="s">
        <v>27</v>
      </c>
      <c r="W31" s="41" t="s">
        <v>27</v>
      </c>
      <c r="X31" s="41" t="s">
        <v>27</v>
      </c>
      <c r="Y31" s="41" t="s">
        <v>27</v>
      </c>
      <c r="Z31" s="41" t="s">
        <v>27</v>
      </c>
      <c r="AA31" s="41" t="n">
        <v>1</v>
      </c>
      <c r="AB31" s="41" t="s">
        <v>27</v>
      </c>
      <c r="AC31" s="42" t="n">
        <v>2.92</v>
      </c>
      <c r="AD31" s="42" t="n">
        <v>3.05</v>
      </c>
      <c r="AE31" s="36" t="s">
        <v>45</v>
      </c>
    </row>
    <row r="32" s="5" customFormat="true" ht="20.25" hidden="false" customHeight="true" outlineLevel="0" collapsed="false">
      <c r="A32" s="32" t="s">
        <v>46</v>
      </c>
      <c r="B32" s="45" t="n">
        <v>79</v>
      </c>
      <c r="C32" s="41" t="n">
        <v>34</v>
      </c>
      <c r="D32" s="41" t="n">
        <v>45</v>
      </c>
      <c r="E32" s="41" t="s">
        <v>27</v>
      </c>
      <c r="F32" s="41" t="n">
        <v>1</v>
      </c>
      <c r="G32" s="41" t="s">
        <v>27</v>
      </c>
      <c r="H32" s="41" t="s">
        <v>27</v>
      </c>
      <c r="I32" s="41" t="s">
        <v>27</v>
      </c>
      <c r="J32" s="41" t="s">
        <v>27</v>
      </c>
      <c r="K32" s="41" t="n">
        <v>4</v>
      </c>
      <c r="L32" s="41" t="n">
        <v>3</v>
      </c>
      <c r="M32" s="41" t="n">
        <v>10</v>
      </c>
      <c r="N32" s="41" t="n">
        <v>19</v>
      </c>
      <c r="O32" s="41" t="n">
        <v>13</v>
      </c>
      <c r="P32" s="41" t="n">
        <v>17</v>
      </c>
      <c r="Q32" s="41" t="n">
        <v>7</v>
      </c>
      <c r="R32" s="41" t="n">
        <v>5</v>
      </c>
      <c r="S32" s="41" t="s">
        <v>27</v>
      </c>
      <c r="T32" s="41" t="s">
        <v>27</v>
      </c>
      <c r="U32" s="41" t="s">
        <v>27</v>
      </c>
      <c r="V32" s="41" t="s">
        <v>27</v>
      </c>
      <c r="W32" s="41" t="s">
        <v>27</v>
      </c>
      <c r="X32" s="41" t="s">
        <v>27</v>
      </c>
      <c r="Y32" s="41" t="s">
        <v>27</v>
      </c>
      <c r="Z32" s="41" t="s">
        <v>27</v>
      </c>
      <c r="AA32" s="41" t="n">
        <v>4</v>
      </c>
      <c r="AB32" s="41" t="n">
        <v>4</v>
      </c>
      <c r="AC32" s="42" t="n">
        <v>3.09</v>
      </c>
      <c r="AD32" s="42" t="n">
        <v>3</v>
      </c>
      <c r="AE32" s="36" t="s">
        <v>46</v>
      </c>
    </row>
    <row r="33" s="5" customFormat="true" ht="20.25" hidden="false" customHeight="true" outlineLevel="0" collapsed="false">
      <c r="A33" s="32" t="s">
        <v>47</v>
      </c>
      <c r="B33" s="45" t="n">
        <v>68</v>
      </c>
      <c r="C33" s="41" t="n">
        <v>32</v>
      </c>
      <c r="D33" s="41" t="n">
        <v>36</v>
      </c>
      <c r="E33" s="41" t="s">
        <v>27</v>
      </c>
      <c r="F33" s="41" t="s">
        <v>27</v>
      </c>
      <c r="G33" s="41" t="s">
        <v>27</v>
      </c>
      <c r="H33" s="41" t="s">
        <v>27</v>
      </c>
      <c r="I33" s="41" t="n">
        <v>2</v>
      </c>
      <c r="J33" s="41" t="s">
        <v>27</v>
      </c>
      <c r="K33" s="41" t="n">
        <v>1</v>
      </c>
      <c r="L33" s="41" t="n">
        <v>3</v>
      </c>
      <c r="M33" s="41" t="n">
        <v>10</v>
      </c>
      <c r="N33" s="41" t="n">
        <v>11</v>
      </c>
      <c r="O33" s="41" t="n">
        <v>15</v>
      </c>
      <c r="P33" s="41" t="n">
        <v>21</v>
      </c>
      <c r="Q33" s="41" t="n">
        <v>4</v>
      </c>
      <c r="R33" s="41" t="n">
        <v>1</v>
      </c>
      <c r="S33" s="41" t="s">
        <v>27</v>
      </c>
      <c r="T33" s="41" t="s">
        <v>27</v>
      </c>
      <c r="U33" s="41" t="s">
        <v>27</v>
      </c>
      <c r="V33" s="41" t="s">
        <v>27</v>
      </c>
      <c r="W33" s="41" t="s">
        <v>27</v>
      </c>
      <c r="X33" s="41" t="s">
        <v>27</v>
      </c>
      <c r="Y33" s="41" t="s">
        <v>27</v>
      </c>
      <c r="Z33" s="41" t="s">
        <v>27</v>
      </c>
      <c r="AA33" s="41" t="n">
        <v>3</v>
      </c>
      <c r="AB33" s="41" t="n">
        <v>3</v>
      </c>
      <c r="AC33" s="42" t="n">
        <v>3.01</v>
      </c>
      <c r="AD33" s="42" t="n">
        <v>3.05</v>
      </c>
      <c r="AE33" s="36" t="s">
        <v>47</v>
      </c>
    </row>
    <row r="34" s="58" customFormat="true" ht="20.25" hidden="false" customHeight="true" outlineLevel="0" collapsed="false">
      <c r="A34" s="59" t="s">
        <v>48</v>
      </c>
      <c r="B34" s="47" t="n">
        <v>5</v>
      </c>
      <c r="C34" s="48" t="n">
        <v>2</v>
      </c>
      <c r="D34" s="48" t="n">
        <v>3</v>
      </c>
      <c r="E34" s="48" t="s">
        <v>27</v>
      </c>
      <c r="F34" s="48" t="s">
        <v>27</v>
      </c>
      <c r="G34" s="48" t="s">
        <v>27</v>
      </c>
      <c r="H34" s="48" t="s">
        <v>27</v>
      </c>
      <c r="I34" s="48" t="s">
        <v>27</v>
      </c>
      <c r="J34" s="48" t="s">
        <v>27</v>
      </c>
      <c r="K34" s="48" t="n">
        <v>1</v>
      </c>
      <c r="L34" s="48" t="s">
        <v>27</v>
      </c>
      <c r="M34" s="48" t="n">
        <v>1</v>
      </c>
      <c r="N34" s="48" t="n">
        <v>2</v>
      </c>
      <c r="O34" s="48" t="s">
        <v>27</v>
      </c>
      <c r="P34" s="48" t="s">
        <v>27</v>
      </c>
      <c r="Q34" s="48" t="s">
        <v>27</v>
      </c>
      <c r="R34" s="48" t="s">
        <v>27</v>
      </c>
      <c r="S34" s="48" t="s">
        <v>27</v>
      </c>
      <c r="T34" s="48" t="n">
        <v>1</v>
      </c>
      <c r="U34" s="48" t="s">
        <v>27</v>
      </c>
      <c r="V34" s="48" t="s">
        <v>27</v>
      </c>
      <c r="W34" s="48" t="s">
        <v>27</v>
      </c>
      <c r="X34" s="48" t="s">
        <v>27</v>
      </c>
      <c r="Y34" s="48" t="s">
        <v>27</v>
      </c>
      <c r="Z34" s="48" t="s">
        <v>27</v>
      </c>
      <c r="AA34" s="48" t="n">
        <v>1</v>
      </c>
      <c r="AB34" s="48" t="s">
        <v>27</v>
      </c>
      <c r="AC34" s="49" t="n">
        <v>2.55</v>
      </c>
      <c r="AD34" s="49" t="n">
        <v>3.08</v>
      </c>
      <c r="AE34" s="51" t="s">
        <v>48</v>
      </c>
    </row>
    <row r="35" s="5" customFormat="true" ht="20.25" hidden="false" customHeight="true" outlineLevel="0" collapsed="false">
      <c r="A35" s="60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3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75" hidden="false" customHeight="false" outlineLevel="0" collapsed="false">
      <c r="A40" s="64"/>
      <c r="B40" s="6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6" activeCellId="0" sqref="E1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2" min="5" style="1" width="5.62"/>
    <col collapsed="false" customWidth="true" hidden="false" outlineLevel="0" max="16" min="13" style="1" width="6.12"/>
    <col collapsed="false" customWidth="true" hidden="false" outlineLevel="0" max="30" min="17" style="1" width="5.62"/>
    <col collapsed="false" customWidth="true" hidden="false" outlineLevel="0" max="31" min="31" style="1" width="15.62"/>
    <col collapsed="false" customWidth="true" hidden="false" outlineLevel="0" max="32" min="32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4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65" t="str">
        <f aca="false">'人11-1'!AE3</f>
        <v>  平成２９年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66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67"/>
      <c r="AD8" s="67"/>
      <c r="AE8" s="23"/>
    </row>
    <row r="9" s="5" customFormat="true" ht="20.25" hidden="false" customHeight="true" outlineLevel="0" collapsed="false">
      <c r="A9" s="32" t="s">
        <v>26</v>
      </c>
      <c r="B9" s="33" t="n">
        <v>9300</v>
      </c>
      <c r="C9" s="34" t="n">
        <v>4767</v>
      </c>
      <c r="D9" s="34" t="n">
        <v>4533</v>
      </c>
      <c r="E9" s="34" t="n">
        <v>6</v>
      </c>
      <c r="F9" s="34" t="n">
        <v>17</v>
      </c>
      <c r="G9" s="34" t="n">
        <v>20</v>
      </c>
      <c r="H9" s="34" t="n">
        <v>16</v>
      </c>
      <c r="I9" s="34" t="n">
        <v>44</v>
      </c>
      <c r="J9" s="34" t="n">
        <v>40</v>
      </c>
      <c r="K9" s="34" t="n">
        <v>298</v>
      </c>
      <c r="L9" s="34" t="n">
        <v>338</v>
      </c>
      <c r="M9" s="34" t="n">
        <v>1662</v>
      </c>
      <c r="N9" s="34" t="n">
        <v>1918</v>
      </c>
      <c r="O9" s="34" t="n">
        <v>2106</v>
      </c>
      <c r="P9" s="34" t="n">
        <v>1850</v>
      </c>
      <c r="Q9" s="34" t="n">
        <v>580</v>
      </c>
      <c r="R9" s="34" t="n">
        <v>331</v>
      </c>
      <c r="S9" s="34" t="n">
        <v>49</v>
      </c>
      <c r="T9" s="34" t="n">
        <v>21</v>
      </c>
      <c r="U9" s="34" t="n">
        <v>2</v>
      </c>
      <c r="V9" s="34" t="n">
        <v>2</v>
      </c>
      <c r="W9" s="34" t="s">
        <v>27</v>
      </c>
      <c r="X9" s="34" t="s">
        <v>27</v>
      </c>
      <c r="Y9" s="34" t="s">
        <v>27</v>
      </c>
      <c r="Z9" s="34" t="s">
        <v>27</v>
      </c>
      <c r="AA9" s="34" t="n">
        <v>368</v>
      </c>
      <c r="AB9" s="34" t="n">
        <v>411</v>
      </c>
      <c r="AC9" s="30" t="n">
        <v>3.06</v>
      </c>
      <c r="AD9" s="30" t="n">
        <v>2.98</v>
      </c>
      <c r="AE9" s="36" t="s">
        <v>26</v>
      </c>
    </row>
    <row r="10" s="5" customFormat="true" ht="20.25" hidden="false" customHeight="true" outlineLevel="0" collapsed="false">
      <c r="A10" s="37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29"/>
      <c r="AB10" s="29"/>
      <c r="AC10" s="30"/>
      <c r="AD10" s="30"/>
      <c r="AE10" s="38"/>
    </row>
    <row r="11" s="5" customFormat="true" ht="20.25" hidden="false" customHeight="true" outlineLevel="0" collapsed="false">
      <c r="A11" s="32" t="s">
        <v>28</v>
      </c>
      <c r="B11" s="39" t="n">
        <v>9006</v>
      </c>
      <c r="C11" s="40" t="n">
        <v>4618</v>
      </c>
      <c r="D11" s="40" t="n">
        <v>4388</v>
      </c>
      <c r="E11" s="41" t="n">
        <v>6</v>
      </c>
      <c r="F11" s="41" t="n">
        <v>16</v>
      </c>
      <c r="G11" s="41" t="n">
        <v>20</v>
      </c>
      <c r="H11" s="41" t="n">
        <v>16</v>
      </c>
      <c r="I11" s="41" t="n">
        <v>42</v>
      </c>
      <c r="J11" s="41" t="n">
        <v>40</v>
      </c>
      <c r="K11" s="41" t="n">
        <v>285</v>
      </c>
      <c r="L11" s="41" t="n">
        <v>328</v>
      </c>
      <c r="M11" s="40" t="n">
        <v>1615</v>
      </c>
      <c r="N11" s="40" t="n">
        <v>1862</v>
      </c>
      <c r="O11" s="40" t="n">
        <v>2040</v>
      </c>
      <c r="P11" s="40" t="n">
        <v>1782</v>
      </c>
      <c r="Q11" s="41" t="n">
        <v>559</v>
      </c>
      <c r="R11" s="41" t="n">
        <v>323</v>
      </c>
      <c r="S11" s="41" t="n">
        <v>49</v>
      </c>
      <c r="T11" s="41" t="n">
        <v>19</v>
      </c>
      <c r="U11" s="41" t="n">
        <v>2</v>
      </c>
      <c r="V11" s="41" t="n">
        <v>2</v>
      </c>
      <c r="W11" s="41" t="s">
        <v>27</v>
      </c>
      <c r="X11" s="41" t="s">
        <v>27</v>
      </c>
      <c r="Y11" s="41" t="s">
        <v>27</v>
      </c>
      <c r="Z11" s="41" t="s">
        <v>27</v>
      </c>
      <c r="AA11" s="41" t="n">
        <v>353</v>
      </c>
      <c r="AB11" s="41" t="n">
        <v>400</v>
      </c>
      <c r="AC11" s="41" t="n">
        <v>3.06</v>
      </c>
      <c r="AD11" s="41" t="n">
        <v>2.97</v>
      </c>
      <c r="AE11" s="36" t="s">
        <v>28</v>
      </c>
    </row>
    <row r="12" s="5" customFormat="true" ht="20.25" hidden="false" customHeight="true" outlineLevel="0" collapsed="false">
      <c r="A12" s="37"/>
      <c r="B12" s="43"/>
      <c r="C12" s="44"/>
      <c r="D12" s="44"/>
      <c r="E12" s="29"/>
      <c r="F12" s="29"/>
      <c r="G12" s="29"/>
      <c r="H12" s="29"/>
      <c r="I12" s="29"/>
      <c r="J12" s="29"/>
      <c r="K12" s="29"/>
      <c r="L12" s="29"/>
      <c r="M12" s="44"/>
      <c r="N12" s="44"/>
      <c r="O12" s="44"/>
      <c r="P12" s="44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0"/>
      <c r="AD12" s="30"/>
      <c r="AE12" s="38"/>
    </row>
    <row r="13" s="5" customFormat="true" ht="20.25" hidden="false" customHeight="true" outlineLevel="0" collapsed="false">
      <c r="A13" s="32" t="s">
        <v>29</v>
      </c>
      <c r="B13" s="39" t="n">
        <v>1648</v>
      </c>
      <c r="C13" s="40" t="n">
        <v>827</v>
      </c>
      <c r="D13" s="41" t="n">
        <v>821</v>
      </c>
      <c r="E13" s="41" t="n">
        <v>1</v>
      </c>
      <c r="F13" s="41" t="n">
        <v>3</v>
      </c>
      <c r="G13" s="41" t="n">
        <v>5</v>
      </c>
      <c r="H13" s="41" t="s">
        <v>27</v>
      </c>
      <c r="I13" s="41" t="n">
        <v>8</v>
      </c>
      <c r="J13" s="41" t="n">
        <v>4</v>
      </c>
      <c r="K13" s="41" t="n">
        <v>57</v>
      </c>
      <c r="L13" s="41" t="n">
        <v>66</v>
      </c>
      <c r="M13" s="41" t="n">
        <v>306</v>
      </c>
      <c r="N13" s="41" t="n">
        <v>341</v>
      </c>
      <c r="O13" s="41" t="n">
        <v>339</v>
      </c>
      <c r="P13" s="41" t="n">
        <v>345</v>
      </c>
      <c r="Q13" s="41" t="n">
        <v>102</v>
      </c>
      <c r="R13" s="41" t="n">
        <v>61</v>
      </c>
      <c r="S13" s="41" t="n">
        <v>8</v>
      </c>
      <c r="T13" s="41" t="n">
        <v>1</v>
      </c>
      <c r="U13" s="41" t="n">
        <v>1</v>
      </c>
      <c r="V13" s="41" t="s">
        <v>27</v>
      </c>
      <c r="W13" s="41" t="s">
        <v>27</v>
      </c>
      <c r="X13" s="41" t="s">
        <v>27</v>
      </c>
      <c r="Y13" s="41" t="s">
        <v>27</v>
      </c>
      <c r="Z13" s="41" t="s">
        <v>27</v>
      </c>
      <c r="AA13" s="41" t="n">
        <v>71</v>
      </c>
      <c r="AB13" s="41" t="n">
        <v>73</v>
      </c>
      <c r="AC13" s="41" t="n">
        <v>3.04</v>
      </c>
      <c r="AD13" s="41" t="n">
        <v>2.98</v>
      </c>
      <c r="AE13" s="36" t="s">
        <v>29</v>
      </c>
    </row>
    <row r="14" s="5" customFormat="true" ht="20.25" hidden="false" customHeight="true" outlineLevel="0" collapsed="false">
      <c r="A14" s="32" t="s">
        <v>30</v>
      </c>
      <c r="B14" s="39" t="n">
        <v>1206</v>
      </c>
      <c r="C14" s="41" t="n">
        <v>625</v>
      </c>
      <c r="D14" s="41" t="n">
        <v>581</v>
      </c>
      <c r="E14" s="41" t="n">
        <v>2</v>
      </c>
      <c r="F14" s="41" t="n">
        <v>1</v>
      </c>
      <c r="G14" s="41" t="n">
        <v>4</v>
      </c>
      <c r="H14" s="41" t="n">
        <v>1</v>
      </c>
      <c r="I14" s="41" t="n">
        <v>9</v>
      </c>
      <c r="J14" s="41" t="n">
        <v>8</v>
      </c>
      <c r="K14" s="41" t="n">
        <v>31</v>
      </c>
      <c r="L14" s="41" t="n">
        <v>47</v>
      </c>
      <c r="M14" s="41" t="n">
        <v>223</v>
      </c>
      <c r="N14" s="41" t="n">
        <v>236</v>
      </c>
      <c r="O14" s="41" t="n">
        <v>283</v>
      </c>
      <c r="P14" s="41" t="n">
        <v>233</v>
      </c>
      <c r="Q14" s="41" t="n">
        <v>69</v>
      </c>
      <c r="R14" s="41" t="n">
        <v>52</v>
      </c>
      <c r="S14" s="41" t="n">
        <v>4</v>
      </c>
      <c r="T14" s="41" t="n">
        <v>3</v>
      </c>
      <c r="U14" s="41" t="s">
        <v>27</v>
      </c>
      <c r="V14" s="41" t="s">
        <v>27</v>
      </c>
      <c r="W14" s="41" t="s">
        <v>27</v>
      </c>
      <c r="X14" s="41" t="s">
        <v>27</v>
      </c>
      <c r="Y14" s="41" t="s">
        <v>27</v>
      </c>
      <c r="Z14" s="41" t="s">
        <v>27</v>
      </c>
      <c r="AA14" s="41" t="n">
        <v>46</v>
      </c>
      <c r="AB14" s="41" t="n">
        <v>57</v>
      </c>
      <c r="AC14" s="41" t="n">
        <v>3.04</v>
      </c>
      <c r="AD14" s="41" t="n">
        <v>2.99</v>
      </c>
      <c r="AE14" s="36" t="s">
        <v>30</v>
      </c>
    </row>
    <row r="15" s="5" customFormat="true" ht="20.25" hidden="false" customHeight="true" outlineLevel="0" collapsed="false">
      <c r="A15" s="32" t="s">
        <v>31</v>
      </c>
      <c r="B15" s="39" t="n">
        <v>1450</v>
      </c>
      <c r="C15" s="41" t="n">
        <v>724</v>
      </c>
      <c r="D15" s="41" t="n">
        <v>726</v>
      </c>
      <c r="E15" s="41" t="s">
        <v>27</v>
      </c>
      <c r="F15" s="41" t="n">
        <v>4</v>
      </c>
      <c r="G15" s="41" t="n">
        <v>3</v>
      </c>
      <c r="H15" s="41" t="n">
        <v>4</v>
      </c>
      <c r="I15" s="41" t="n">
        <v>9</v>
      </c>
      <c r="J15" s="41" t="n">
        <v>6</v>
      </c>
      <c r="K15" s="41" t="n">
        <v>43</v>
      </c>
      <c r="L15" s="41" t="n">
        <v>60</v>
      </c>
      <c r="M15" s="41" t="n">
        <v>252</v>
      </c>
      <c r="N15" s="41" t="n">
        <v>318</v>
      </c>
      <c r="O15" s="41" t="n">
        <v>325</v>
      </c>
      <c r="P15" s="41" t="n">
        <v>283</v>
      </c>
      <c r="Q15" s="41" t="n">
        <v>83</v>
      </c>
      <c r="R15" s="41" t="n">
        <v>47</v>
      </c>
      <c r="S15" s="41" t="n">
        <v>9</v>
      </c>
      <c r="T15" s="41" t="n">
        <v>4</v>
      </c>
      <c r="U15" s="41" t="s">
        <v>27</v>
      </c>
      <c r="V15" s="41" t="s">
        <v>27</v>
      </c>
      <c r="W15" s="41" t="s">
        <v>27</v>
      </c>
      <c r="X15" s="41" t="s">
        <v>27</v>
      </c>
      <c r="Y15" s="41" t="s">
        <v>27</v>
      </c>
      <c r="Z15" s="41" t="s">
        <v>27</v>
      </c>
      <c r="AA15" s="41" t="n">
        <v>55</v>
      </c>
      <c r="AB15" s="41" t="n">
        <v>74</v>
      </c>
      <c r="AC15" s="41" t="n">
        <v>3.06</v>
      </c>
      <c r="AD15" s="41" t="n">
        <v>2.95</v>
      </c>
      <c r="AE15" s="36" t="s">
        <v>31</v>
      </c>
    </row>
    <row r="16" s="5" customFormat="true" ht="20.25" hidden="false" customHeight="true" outlineLevel="0" collapsed="false">
      <c r="A16" s="32" t="s">
        <v>32</v>
      </c>
      <c r="B16" s="45" t="n">
        <v>224</v>
      </c>
      <c r="C16" s="41" t="n">
        <v>119</v>
      </c>
      <c r="D16" s="41" t="n">
        <v>105</v>
      </c>
      <c r="E16" s="41" t="n">
        <v>1</v>
      </c>
      <c r="F16" s="41" t="s">
        <v>27</v>
      </c>
      <c r="G16" s="41" t="s">
        <v>27</v>
      </c>
      <c r="H16" s="41" t="n">
        <v>1</v>
      </c>
      <c r="I16" s="41" t="s">
        <v>27</v>
      </c>
      <c r="J16" s="41" t="s">
        <v>27</v>
      </c>
      <c r="K16" s="41" t="n">
        <v>9</v>
      </c>
      <c r="L16" s="41" t="n">
        <v>8</v>
      </c>
      <c r="M16" s="41" t="n">
        <v>34</v>
      </c>
      <c r="N16" s="41" t="n">
        <v>48</v>
      </c>
      <c r="O16" s="41" t="n">
        <v>61</v>
      </c>
      <c r="P16" s="41" t="n">
        <v>42</v>
      </c>
      <c r="Q16" s="41" t="n">
        <v>13</v>
      </c>
      <c r="R16" s="41" t="n">
        <v>4</v>
      </c>
      <c r="S16" s="41" t="n">
        <v>1</v>
      </c>
      <c r="T16" s="41" t="n">
        <v>2</v>
      </c>
      <c r="U16" s="41" t="s">
        <v>27</v>
      </c>
      <c r="V16" s="41" t="s">
        <v>27</v>
      </c>
      <c r="W16" s="41" t="s">
        <v>27</v>
      </c>
      <c r="X16" s="41" t="s">
        <v>27</v>
      </c>
      <c r="Y16" s="41" t="s">
        <v>27</v>
      </c>
      <c r="Z16" s="41" t="s">
        <v>27</v>
      </c>
      <c r="AA16" s="41" t="n">
        <v>10</v>
      </c>
      <c r="AB16" s="41" t="n">
        <v>9</v>
      </c>
      <c r="AC16" s="41" t="n">
        <v>3.08</v>
      </c>
      <c r="AD16" s="41" t="n">
        <v>2.96</v>
      </c>
      <c r="AE16" s="36" t="s">
        <v>32</v>
      </c>
    </row>
    <row r="17" s="5" customFormat="true" ht="20.25" hidden="false" customHeight="true" outlineLevel="0" collapsed="false">
      <c r="A17" s="46" t="s">
        <v>33</v>
      </c>
      <c r="B17" s="45" t="n">
        <v>962</v>
      </c>
      <c r="C17" s="41" t="n">
        <v>501</v>
      </c>
      <c r="D17" s="41" t="n">
        <v>461</v>
      </c>
      <c r="E17" s="41" t="s">
        <v>27</v>
      </c>
      <c r="F17" s="41" t="n">
        <v>2</v>
      </c>
      <c r="G17" s="41" t="n">
        <v>3</v>
      </c>
      <c r="H17" s="41" t="n">
        <v>2</v>
      </c>
      <c r="I17" s="41" t="n">
        <v>4</v>
      </c>
      <c r="J17" s="41" t="n">
        <v>4</v>
      </c>
      <c r="K17" s="41" t="n">
        <v>42</v>
      </c>
      <c r="L17" s="41" t="n">
        <v>30</v>
      </c>
      <c r="M17" s="41" t="n">
        <v>165</v>
      </c>
      <c r="N17" s="41" t="n">
        <v>200</v>
      </c>
      <c r="O17" s="41" t="n">
        <v>226</v>
      </c>
      <c r="P17" s="41" t="n">
        <v>198</v>
      </c>
      <c r="Q17" s="41" t="n">
        <v>53</v>
      </c>
      <c r="R17" s="41" t="n">
        <v>23</v>
      </c>
      <c r="S17" s="41" t="n">
        <v>7</v>
      </c>
      <c r="T17" s="41" t="n">
        <v>2</v>
      </c>
      <c r="U17" s="41" t="n">
        <v>1</v>
      </c>
      <c r="V17" s="41" t="s">
        <v>27</v>
      </c>
      <c r="W17" s="41" t="s">
        <v>27</v>
      </c>
      <c r="X17" s="41" t="s">
        <v>27</v>
      </c>
      <c r="Y17" s="41" t="s">
        <v>27</v>
      </c>
      <c r="Z17" s="41" t="s">
        <v>27</v>
      </c>
      <c r="AA17" s="41" t="n">
        <v>49</v>
      </c>
      <c r="AB17" s="41" t="n">
        <v>38</v>
      </c>
      <c r="AC17" s="41" t="n">
        <v>3.04</v>
      </c>
      <c r="AD17" s="41" t="n">
        <v>2.96</v>
      </c>
      <c r="AE17" s="36" t="s">
        <v>33</v>
      </c>
    </row>
    <row r="18" s="5" customFormat="true" ht="20.25" hidden="false" customHeight="true" outlineLevel="0" collapsed="false">
      <c r="A18" s="32" t="s">
        <v>34</v>
      </c>
      <c r="B18" s="47" t="n">
        <v>506</v>
      </c>
      <c r="C18" s="48" t="n">
        <v>250</v>
      </c>
      <c r="D18" s="48" t="n">
        <v>256</v>
      </c>
      <c r="E18" s="48" t="s">
        <v>27</v>
      </c>
      <c r="F18" s="48" t="n">
        <v>1</v>
      </c>
      <c r="G18" s="48" t="s">
        <v>27</v>
      </c>
      <c r="H18" s="48" t="n">
        <v>1</v>
      </c>
      <c r="I18" s="48" t="n">
        <v>1</v>
      </c>
      <c r="J18" s="48" t="n">
        <v>7</v>
      </c>
      <c r="K18" s="48" t="n">
        <v>14</v>
      </c>
      <c r="L18" s="48" t="n">
        <v>17</v>
      </c>
      <c r="M18" s="48" t="n">
        <v>93</v>
      </c>
      <c r="N18" s="48" t="n">
        <v>107</v>
      </c>
      <c r="O18" s="48" t="n">
        <v>112</v>
      </c>
      <c r="P18" s="48" t="n">
        <v>95</v>
      </c>
      <c r="Q18" s="48" t="n">
        <v>29</v>
      </c>
      <c r="R18" s="48" t="n">
        <v>27</v>
      </c>
      <c r="S18" s="48" t="n">
        <v>1</v>
      </c>
      <c r="T18" s="48" t="n">
        <v>1</v>
      </c>
      <c r="U18" s="48" t="s">
        <v>27</v>
      </c>
      <c r="V18" s="48" t="s">
        <v>27</v>
      </c>
      <c r="W18" s="48" t="s">
        <v>27</v>
      </c>
      <c r="X18" s="48" t="s">
        <v>27</v>
      </c>
      <c r="Y18" s="48" t="s">
        <v>27</v>
      </c>
      <c r="Z18" s="48" t="s">
        <v>27</v>
      </c>
      <c r="AA18" s="48" t="n">
        <v>15</v>
      </c>
      <c r="AB18" s="48" t="n">
        <v>26</v>
      </c>
      <c r="AC18" s="48" t="n">
        <v>3.05</v>
      </c>
      <c r="AD18" s="68" t="n">
        <v>2.96</v>
      </c>
      <c r="AE18" s="51" t="s">
        <v>34</v>
      </c>
    </row>
    <row r="19" s="5" customFormat="true" ht="20.25" hidden="false" customHeight="true" outlineLevel="0" collapsed="false">
      <c r="A19" s="32" t="s">
        <v>35</v>
      </c>
      <c r="B19" s="39" t="n">
        <v>842</v>
      </c>
      <c r="C19" s="41" t="n">
        <v>452</v>
      </c>
      <c r="D19" s="41" t="n">
        <v>390</v>
      </c>
      <c r="E19" s="41" t="s">
        <v>27</v>
      </c>
      <c r="F19" s="41" t="n">
        <v>1</v>
      </c>
      <c r="G19" s="41" t="n">
        <v>2</v>
      </c>
      <c r="H19" s="41" t="n">
        <v>1</v>
      </c>
      <c r="I19" s="41" t="n">
        <v>2</v>
      </c>
      <c r="J19" s="41" t="n">
        <v>2</v>
      </c>
      <c r="K19" s="41" t="n">
        <v>22</v>
      </c>
      <c r="L19" s="41" t="n">
        <v>29</v>
      </c>
      <c r="M19" s="41" t="n">
        <v>138</v>
      </c>
      <c r="N19" s="41" t="n">
        <v>156</v>
      </c>
      <c r="O19" s="41" t="n">
        <v>214</v>
      </c>
      <c r="P19" s="41" t="n">
        <v>169</v>
      </c>
      <c r="Q19" s="41" t="n">
        <v>71</v>
      </c>
      <c r="R19" s="41" t="n">
        <v>28</v>
      </c>
      <c r="S19" s="41" t="n">
        <v>3</v>
      </c>
      <c r="T19" s="41" t="n">
        <v>2</v>
      </c>
      <c r="U19" s="41" t="s">
        <v>27</v>
      </c>
      <c r="V19" s="41" t="n">
        <v>2</v>
      </c>
      <c r="W19" s="41" t="s">
        <v>27</v>
      </c>
      <c r="X19" s="41" t="s">
        <v>27</v>
      </c>
      <c r="Y19" s="41" t="s">
        <v>27</v>
      </c>
      <c r="Z19" s="41" t="s">
        <v>27</v>
      </c>
      <c r="AA19" s="41" t="n">
        <v>26</v>
      </c>
      <c r="AB19" s="41" t="n">
        <v>33</v>
      </c>
      <c r="AC19" s="41" t="n">
        <v>3.11</v>
      </c>
      <c r="AD19" s="69" t="n">
        <v>3</v>
      </c>
      <c r="AE19" s="36" t="s">
        <v>35</v>
      </c>
    </row>
    <row r="20" s="5" customFormat="true" ht="20.25" hidden="false" customHeight="true" outlineLevel="0" collapsed="false">
      <c r="A20" s="32" t="s">
        <v>36</v>
      </c>
      <c r="B20" s="45" t="n">
        <v>314</v>
      </c>
      <c r="C20" s="41" t="n">
        <v>168</v>
      </c>
      <c r="D20" s="41" t="n">
        <v>146</v>
      </c>
      <c r="E20" s="41" t="n">
        <v>1</v>
      </c>
      <c r="F20" s="41" t="s">
        <v>27</v>
      </c>
      <c r="G20" s="41" t="s">
        <v>27</v>
      </c>
      <c r="H20" s="41" t="s">
        <v>27</v>
      </c>
      <c r="I20" s="41" t="n">
        <v>2</v>
      </c>
      <c r="J20" s="41" t="s">
        <v>27</v>
      </c>
      <c r="K20" s="41" t="n">
        <v>10</v>
      </c>
      <c r="L20" s="41" t="n">
        <v>10</v>
      </c>
      <c r="M20" s="41" t="n">
        <v>67</v>
      </c>
      <c r="N20" s="41" t="n">
        <v>57</v>
      </c>
      <c r="O20" s="41" t="n">
        <v>72</v>
      </c>
      <c r="P20" s="41" t="n">
        <v>66</v>
      </c>
      <c r="Q20" s="41" t="n">
        <v>14</v>
      </c>
      <c r="R20" s="41" t="n">
        <v>12</v>
      </c>
      <c r="S20" s="41" t="n">
        <v>2</v>
      </c>
      <c r="T20" s="41" t="n">
        <v>1</v>
      </c>
      <c r="U20" s="41" t="s">
        <v>27</v>
      </c>
      <c r="V20" s="41" t="s">
        <v>27</v>
      </c>
      <c r="W20" s="41" t="s">
        <v>27</v>
      </c>
      <c r="X20" s="41" t="s">
        <v>27</v>
      </c>
      <c r="Y20" s="41" t="s">
        <v>27</v>
      </c>
      <c r="Z20" s="41" t="s">
        <v>27</v>
      </c>
      <c r="AA20" s="41" t="n">
        <v>13</v>
      </c>
      <c r="AB20" s="41" t="n">
        <v>10</v>
      </c>
      <c r="AC20" s="41" t="n">
        <v>3.02</v>
      </c>
      <c r="AD20" s="69" t="n">
        <v>3.02</v>
      </c>
      <c r="AE20" s="36" t="s">
        <v>36</v>
      </c>
    </row>
    <row r="21" s="5" customFormat="true" ht="20.25" hidden="false" customHeight="true" outlineLevel="0" collapsed="false">
      <c r="A21" s="32" t="s">
        <v>37</v>
      </c>
      <c r="B21" s="45" t="n">
        <v>143</v>
      </c>
      <c r="C21" s="41" t="n">
        <v>83</v>
      </c>
      <c r="D21" s="41" t="n">
        <v>60</v>
      </c>
      <c r="E21" s="41" t="s">
        <v>27</v>
      </c>
      <c r="F21" s="41" t="n">
        <v>1</v>
      </c>
      <c r="G21" s="41" t="s">
        <v>27</v>
      </c>
      <c r="H21" s="41" t="s">
        <v>27</v>
      </c>
      <c r="I21" s="41" t="s">
        <v>27</v>
      </c>
      <c r="J21" s="41" t="n">
        <v>1</v>
      </c>
      <c r="K21" s="41" t="n">
        <v>6</v>
      </c>
      <c r="L21" s="41" t="n">
        <v>8</v>
      </c>
      <c r="M21" s="41" t="n">
        <v>34</v>
      </c>
      <c r="N21" s="41" t="n">
        <v>24</v>
      </c>
      <c r="O21" s="41" t="n">
        <v>33</v>
      </c>
      <c r="P21" s="41" t="n">
        <v>20</v>
      </c>
      <c r="Q21" s="41" t="n">
        <v>9</v>
      </c>
      <c r="R21" s="41" t="n">
        <v>6</v>
      </c>
      <c r="S21" s="41" t="n">
        <v>1</v>
      </c>
      <c r="T21" s="41" t="s">
        <v>27</v>
      </c>
      <c r="U21" s="41" t="s">
        <v>27</v>
      </c>
      <c r="V21" s="41" t="s">
        <v>27</v>
      </c>
      <c r="W21" s="41" t="s">
        <v>27</v>
      </c>
      <c r="X21" s="41" t="s">
        <v>27</v>
      </c>
      <c r="Y21" s="41" t="s">
        <v>27</v>
      </c>
      <c r="Z21" s="41" t="s">
        <v>27</v>
      </c>
      <c r="AA21" s="41" t="n">
        <v>6</v>
      </c>
      <c r="AB21" s="41" t="n">
        <v>10</v>
      </c>
      <c r="AC21" s="41" t="n">
        <v>3.02</v>
      </c>
      <c r="AD21" s="69" t="n">
        <v>2.93</v>
      </c>
      <c r="AE21" s="36" t="s">
        <v>37</v>
      </c>
    </row>
    <row r="22" s="5" customFormat="true" ht="20.25" hidden="false" customHeight="true" outlineLevel="0" collapsed="false">
      <c r="A22" s="46" t="s">
        <v>38</v>
      </c>
      <c r="B22" s="53" t="n">
        <v>198</v>
      </c>
      <c r="C22" s="54" t="n">
        <v>90</v>
      </c>
      <c r="D22" s="54" t="n">
        <v>108</v>
      </c>
      <c r="E22" s="54" t="s">
        <v>27</v>
      </c>
      <c r="F22" s="54" t="n">
        <v>1</v>
      </c>
      <c r="G22" s="54" t="s">
        <v>27</v>
      </c>
      <c r="H22" s="54" t="n">
        <v>1</v>
      </c>
      <c r="I22" s="54" t="n">
        <v>2</v>
      </c>
      <c r="J22" s="54" t="n">
        <v>1</v>
      </c>
      <c r="K22" s="54" t="n">
        <v>5</v>
      </c>
      <c r="L22" s="54" t="n">
        <v>7</v>
      </c>
      <c r="M22" s="54" t="n">
        <v>34</v>
      </c>
      <c r="N22" s="54" t="n">
        <v>48</v>
      </c>
      <c r="O22" s="54" t="n">
        <v>38</v>
      </c>
      <c r="P22" s="54" t="n">
        <v>43</v>
      </c>
      <c r="Q22" s="54" t="n">
        <v>11</v>
      </c>
      <c r="R22" s="54" t="n">
        <v>7</v>
      </c>
      <c r="S22" s="54" t="s">
        <v>27</v>
      </c>
      <c r="T22" s="54" t="s">
        <v>27</v>
      </c>
      <c r="U22" s="54" t="s">
        <v>27</v>
      </c>
      <c r="V22" s="54" t="s">
        <v>27</v>
      </c>
      <c r="W22" s="54" t="s">
        <v>27</v>
      </c>
      <c r="X22" s="54" t="s">
        <v>27</v>
      </c>
      <c r="Y22" s="54" t="s">
        <v>27</v>
      </c>
      <c r="Z22" s="54" t="s">
        <v>27</v>
      </c>
      <c r="AA22" s="54" t="n">
        <v>7</v>
      </c>
      <c r="AB22" s="54" t="n">
        <v>10</v>
      </c>
      <c r="AC22" s="54" t="n">
        <v>3.03</v>
      </c>
      <c r="AD22" s="70" t="n">
        <v>2.95</v>
      </c>
      <c r="AE22" s="57" t="s">
        <v>38</v>
      </c>
    </row>
    <row r="23" s="5" customFormat="true" ht="20.25" hidden="false" customHeight="true" outlineLevel="0" collapsed="false">
      <c r="A23" s="32" t="s">
        <v>39</v>
      </c>
      <c r="B23" s="45" t="n">
        <v>90</v>
      </c>
      <c r="C23" s="41" t="n">
        <v>46</v>
      </c>
      <c r="D23" s="41" t="n">
        <v>44</v>
      </c>
      <c r="E23" s="41" t="s">
        <v>27</v>
      </c>
      <c r="F23" s="41" t="s">
        <v>27</v>
      </c>
      <c r="G23" s="41" t="n">
        <v>1</v>
      </c>
      <c r="H23" s="41" t="s">
        <v>27</v>
      </c>
      <c r="I23" s="41" t="s">
        <v>27</v>
      </c>
      <c r="J23" s="41" t="n">
        <v>1</v>
      </c>
      <c r="K23" s="41" t="n">
        <v>6</v>
      </c>
      <c r="L23" s="41" t="n">
        <v>1</v>
      </c>
      <c r="M23" s="41" t="n">
        <v>18</v>
      </c>
      <c r="N23" s="41" t="n">
        <v>21</v>
      </c>
      <c r="O23" s="41" t="n">
        <v>12</v>
      </c>
      <c r="P23" s="41" t="n">
        <v>15</v>
      </c>
      <c r="Q23" s="41" t="n">
        <v>7</v>
      </c>
      <c r="R23" s="41" t="n">
        <v>5</v>
      </c>
      <c r="S23" s="41" t="n">
        <v>2</v>
      </c>
      <c r="T23" s="41" t="n">
        <v>1</v>
      </c>
      <c r="U23" s="41" t="s">
        <v>27</v>
      </c>
      <c r="V23" s="41" t="s">
        <v>27</v>
      </c>
      <c r="W23" s="41" t="s">
        <v>27</v>
      </c>
      <c r="X23" s="41" t="s">
        <v>27</v>
      </c>
      <c r="Y23" s="41" t="s">
        <v>27</v>
      </c>
      <c r="Z23" s="41" t="s">
        <v>27</v>
      </c>
      <c r="AA23" s="41" t="n">
        <v>7</v>
      </c>
      <c r="AB23" s="41" t="n">
        <v>2</v>
      </c>
      <c r="AC23" s="41" t="n">
        <v>3.02</v>
      </c>
      <c r="AD23" s="41" t="n">
        <v>3.01</v>
      </c>
      <c r="AE23" s="36" t="s">
        <v>39</v>
      </c>
    </row>
    <row r="24" s="5" customFormat="true" ht="20.25" hidden="false" customHeight="true" outlineLevel="0" collapsed="false">
      <c r="A24" s="32" t="s">
        <v>40</v>
      </c>
      <c r="B24" s="39" t="n">
        <v>987</v>
      </c>
      <c r="C24" s="41" t="n">
        <v>519</v>
      </c>
      <c r="D24" s="41" t="n">
        <v>468</v>
      </c>
      <c r="E24" s="41" t="n">
        <v>1</v>
      </c>
      <c r="F24" s="41" t="n">
        <v>1</v>
      </c>
      <c r="G24" s="41" t="n">
        <v>1</v>
      </c>
      <c r="H24" s="41" t="n">
        <v>2</v>
      </c>
      <c r="I24" s="41" t="n">
        <v>4</v>
      </c>
      <c r="J24" s="41" t="n">
        <v>4</v>
      </c>
      <c r="K24" s="41" t="n">
        <v>27</v>
      </c>
      <c r="L24" s="41" t="n">
        <v>29</v>
      </c>
      <c r="M24" s="41" t="n">
        <v>176</v>
      </c>
      <c r="N24" s="41" t="n">
        <v>204</v>
      </c>
      <c r="O24" s="41" t="n">
        <v>233</v>
      </c>
      <c r="P24" s="41" t="n">
        <v>190</v>
      </c>
      <c r="Q24" s="41" t="n">
        <v>69</v>
      </c>
      <c r="R24" s="41" t="n">
        <v>37</v>
      </c>
      <c r="S24" s="41" t="n">
        <v>8</v>
      </c>
      <c r="T24" s="41" t="n">
        <v>1</v>
      </c>
      <c r="U24" s="41" t="s">
        <v>27</v>
      </c>
      <c r="V24" s="41" t="s">
        <v>27</v>
      </c>
      <c r="W24" s="41" t="s">
        <v>27</v>
      </c>
      <c r="X24" s="41" t="s">
        <v>27</v>
      </c>
      <c r="Y24" s="41" t="s">
        <v>27</v>
      </c>
      <c r="Z24" s="41" t="s">
        <v>27</v>
      </c>
      <c r="AA24" s="41" t="n">
        <v>33</v>
      </c>
      <c r="AB24" s="41" t="n">
        <v>36</v>
      </c>
      <c r="AC24" s="41" t="n">
        <v>3.08</v>
      </c>
      <c r="AD24" s="41" t="n">
        <v>2.99</v>
      </c>
      <c r="AE24" s="36" t="s">
        <v>40</v>
      </c>
    </row>
    <row r="25" s="5" customFormat="true" ht="20.25" hidden="false" customHeight="true" outlineLevel="0" collapsed="false">
      <c r="A25" s="32" t="s">
        <v>41</v>
      </c>
      <c r="B25" s="45" t="n">
        <v>436</v>
      </c>
      <c r="C25" s="41" t="n">
        <v>214</v>
      </c>
      <c r="D25" s="41" t="n">
        <v>222</v>
      </c>
      <c r="E25" s="41" t="s">
        <v>27</v>
      </c>
      <c r="F25" s="41" t="n">
        <v>1</v>
      </c>
      <c r="G25" s="41" t="n">
        <v>1</v>
      </c>
      <c r="H25" s="41" t="n">
        <v>3</v>
      </c>
      <c r="I25" s="41" t="n">
        <v>1</v>
      </c>
      <c r="J25" s="41" t="n">
        <v>2</v>
      </c>
      <c r="K25" s="41" t="n">
        <v>13</v>
      </c>
      <c r="L25" s="41" t="n">
        <v>16</v>
      </c>
      <c r="M25" s="41" t="n">
        <v>75</v>
      </c>
      <c r="N25" s="41" t="n">
        <v>102</v>
      </c>
      <c r="O25" s="41" t="n">
        <v>92</v>
      </c>
      <c r="P25" s="41" t="n">
        <v>83</v>
      </c>
      <c r="Q25" s="41" t="n">
        <v>29</v>
      </c>
      <c r="R25" s="41" t="n">
        <v>14</v>
      </c>
      <c r="S25" s="41" t="n">
        <v>3</v>
      </c>
      <c r="T25" s="41" t="n">
        <v>1</v>
      </c>
      <c r="U25" s="41" t="s">
        <v>27</v>
      </c>
      <c r="V25" s="41" t="s">
        <v>27</v>
      </c>
      <c r="W25" s="41" t="s">
        <v>27</v>
      </c>
      <c r="X25" s="41" t="s">
        <v>27</v>
      </c>
      <c r="Y25" s="41" t="s">
        <v>27</v>
      </c>
      <c r="Z25" s="41" t="s">
        <v>27</v>
      </c>
      <c r="AA25" s="41" t="n">
        <v>15</v>
      </c>
      <c r="AB25" s="41" t="n">
        <v>22</v>
      </c>
      <c r="AC25" s="41" t="n">
        <v>3.08</v>
      </c>
      <c r="AD25" s="41" t="n">
        <v>2.94</v>
      </c>
      <c r="AE25" s="36" t="s">
        <v>41</v>
      </c>
    </row>
    <row r="26" s="5" customFormat="true" ht="20.25" hidden="false" customHeight="true" outlineLevel="0" collapsed="false">
      <c r="A26" s="37"/>
      <c r="B26" s="43" t="n">
        <v>294</v>
      </c>
      <c r="C26" s="29" t="n">
        <v>149</v>
      </c>
      <c r="D26" s="29" t="n">
        <v>145</v>
      </c>
      <c r="E26" s="29" t="s">
        <v>27</v>
      </c>
      <c r="F26" s="29" t="n">
        <v>1</v>
      </c>
      <c r="G26" s="29" t="s">
        <v>27</v>
      </c>
      <c r="H26" s="29" t="s">
        <v>27</v>
      </c>
      <c r="I26" s="29" t="n">
        <v>2</v>
      </c>
      <c r="J26" s="29" t="s">
        <v>27</v>
      </c>
      <c r="K26" s="29" t="n">
        <v>13</v>
      </c>
      <c r="L26" s="29" t="n">
        <v>10</v>
      </c>
      <c r="M26" s="29" t="n">
        <v>47</v>
      </c>
      <c r="N26" s="29" t="n">
        <v>56</v>
      </c>
      <c r="O26" s="29" t="n">
        <v>66</v>
      </c>
      <c r="P26" s="29" t="n">
        <v>68</v>
      </c>
      <c r="Q26" s="29" t="n">
        <v>21</v>
      </c>
      <c r="R26" s="29" t="n">
        <v>8</v>
      </c>
      <c r="S26" s="29" t="s">
        <v>27</v>
      </c>
      <c r="T26" s="29" t="n">
        <v>2</v>
      </c>
      <c r="U26" s="29" t="s">
        <v>27</v>
      </c>
      <c r="V26" s="29" t="s">
        <v>27</v>
      </c>
      <c r="W26" s="29" t="s">
        <v>27</v>
      </c>
      <c r="X26" s="29" t="s">
        <v>27</v>
      </c>
      <c r="Y26" s="29" t="s">
        <v>27</v>
      </c>
      <c r="Z26" s="29" t="s">
        <v>27</v>
      </c>
      <c r="AA26" s="29" t="n">
        <v>15</v>
      </c>
      <c r="AB26" s="29" t="n">
        <v>11</v>
      </c>
      <c r="AC26" s="30" t="n">
        <v>3.05</v>
      </c>
      <c r="AD26" s="30" t="n">
        <v>3.02</v>
      </c>
      <c r="AE26" s="23"/>
    </row>
    <row r="27" s="5" customFormat="true" ht="20.25" hidden="false" customHeight="true" outlineLevel="0" collapsed="false">
      <c r="A27" s="32" t="s">
        <v>42</v>
      </c>
      <c r="B27" s="45" t="n">
        <v>56</v>
      </c>
      <c r="C27" s="41" t="n">
        <v>31</v>
      </c>
      <c r="D27" s="41" t="n">
        <v>25</v>
      </c>
      <c r="E27" s="41" t="s">
        <v>27</v>
      </c>
      <c r="F27" s="41" t="s">
        <v>27</v>
      </c>
      <c r="G27" s="41" t="s">
        <v>27</v>
      </c>
      <c r="H27" s="41" t="s">
        <v>27</v>
      </c>
      <c r="I27" s="41" t="s">
        <v>27</v>
      </c>
      <c r="J27" s="41" t="s">
        <v>27</v>
      </c>
      <c r="K27" s="41" t="n">
        <v>4</v>
      </c>
      <c r="L27" s="41" t="n">
        <v>2</v>
      </c>
      <c r="M27" s="41" t="n">
        <v>13</v>
      </c>
      <c r="N27" s="41" t="n">
        <v>10</v>
      </c>
      <c r="O27" s="41" t="n">
        <v>12</v>
      </c>
      <c r="P27" s="41" t="n">
        <v>10</v>
      </c>
      <c r="Q27" s="41" t="n">
        <v>2</v>
      </c>
      <c r="R27" s="41" t="n">
        <v>2</v>
      </c>
      <c r="S27" s="41" t="s">
        <v>27</v>
      </c>
      <c r="T27" s="41" t="n">
        <v>1</v>
      </c>
      <c r="U27" s="41" t="s">
        <v>27</v>
      </c>
      <c r="V27" s="41" t="s">
        <v>27</v>
      </c>
      <c r="W27" s="41" t="s">
        <v>27</v>
      </c>
      <c r="X27" s="41" t="s">
        <v>27</v>
      </c>
      <c r="Y27" s="41" t="s">
        <v>27</v>
      </c>
      <c r="Z27" s="41" t="s">
        <v>27</v>
      </c>
      <c r="AA27" s="41" t="n">
        <v>4</v>
      </c>
      <c r="AB27" s="41" t="n">
        <v>2</v>
      </c>
      <c r="AC27" s="30" t="n">
        <v>2.99</v>
      </c>
      <c r="AD27" s="30" t="n">
        <v>3.05</v>
      </c>
      <c r="AE27" s="23" t="s">
        <v>42</v>
      </c>
    </row>
    <row r="28" s="5" customFormat="true" ht="20.25" hidden="false" customHeight="true" outlineLevel="0" collapsed="false">
      <c r="A28" s="37"/>
      <c r="B28" s="43" t="n">
        <v>76</v>
      </c>
      <c r="C28" s="29" t="n">
        <v>45</v>
      </c>
      <c r="D28" s="29" t="n">
        <v>31</v>
      </c>
      <c r="E28" s="29" t="s">
        <v>27</v>
      </c>
      <c r="F28" s="29" t="s">
        <v>27</v>
      </c>
      <c r="G28" s="29" t="s">
        <v>27</v>
      </c>
      <c r="H28" s="29" t="s">
        <v>27</v>
      </c>
      <c r="I28" s="29" t="s">
        <v>27</v>
      </c>
      <c r="J28" s="29" t="s">
        <v>27</v>
      </c>
      <c r="K28" s="29" t="n">
        <v>2</v>
      </c>
      <c r="L28" s="29" t="n">
        <v>2</v>
      </c>
      <c r="M28" s="29" t="n">
        <v>12</v>
      </c>
      <c r="N28" s="29" t="n">
        <v>12</v>
      </c>
      <c r="O28" s="29" t="n">
        <v>24</v>
      </c>
      <c r="P28" s="29" t="n">
        <v>17</v>
      </c>
      <c r="Q28" s="29" t="n">
        <v>7</v>
      </c>
      <c r="R28" s="29" t="s">
        <v>27</v>
      </c>
      <c r="S28" s="29" t="s">
        <v>27</v>
      </c>
      <c r="T28" s="29" t="s">
        <v>27</v>
      </c>
      <c r="U28" s="29" t="s">
        <v>27</v>
      </c>
      <c r="V28" s="29" t="s">
        <v>27</v>
      </c>
      <c r="W28" s="29" t="s">
        <v>27</v>
      </c>
      <c r="X28" s="29" t="s">
        <v>27</v>
      </c>
      <c r="Y28" s="29" t="s">
        <v>27</v>
      </c>
      <c r="Z28" s="29" t="s">
        <v>27</v>
      </c>
      <c r="AA28" s="29" t="n">
        <v>2</v>
      </c>
      <c r="AB28" s="29" t="n">
        <v>2</v>
      </c>
      <c r="AC28" s="30" t="n">
        <v>3.13</v>
      </c>
      <c r="AD28" s="30" t="n">
        <v>2.98</v>
      </c>
      <c r="AE28" s="23"/>
    </row>
    <row r="29" s="5" customFormat="true" ht="20.25" hidden="false" customHeight="true" outlineLevel="0" collapsed="false">
      <c r="A29" s="32" t="s">
        <v>43</v>
      </c>
      <c r="B29" s="45" t="n">
        <v>10</v>
      </c>
      <c r="C29" s="41" t="n">
        <v>5</v>
      </c>
      <c r="D29" s="41" t="n">
        <v>5</v>
      </c>
      <c r="E29" s="41" t="s">
        <v>27</v>
      </c>
      <c r="F29" s="41" t="s">
        <v>27</v>
      </c>
      <c r="G29" s="41" t="s">
        <v>27</v>
      </c>
      <c r="H29" s="41" t="s">
        <v>27</v>
      </c>
      <c r="I29" s="41" t="s">
        <v>27</v>
      </c>
      <c r="J29" s="41" t="s">
        <v>27</v>
      </c>
      <c r="K29" s="41" t="n">
        <v>1</v>
      </c>
      <c r="L29" s="41" t="s">
        <v>27</v>
      </c>
      <c r="M29" s="41" t="n">
        <v>1</v>
      </c>
      <c r="N29" s="41" t="n">
        <v>2</v>
      </c>
      <c r="O29" s="41" t="n">
        <v>2</v>
      </c>
      <c r="P29" s="41" t="n">
        <v>3</v>
      </c>
      <c r="Q29" s="41" t="n">
        <v>1</v>
      </c>
      <c r="R29" s="41" t="s">
        <v>27</v>
      </c>
      <c r="S29" s="41" t="s">
        <v>27</v>
      </c>
      <c r="T29" s="41" t="s">
        <v>27</v>
      </c>
      <c r="U29" s="41" t="s">
        <v>27</v>
      </c>
      <c r="V29" s="41" t="s">
        <v>27</v>
      </c>
      <c r="W29" s="41" t="s">
        <v>27</v>
      </c>
      <c r="X29" s="41" t="s">
        <v>27</v>
      </c>
      <c r="Y29" s="41" t="s">
        <v>27</v>
      </c>
      <c r="Z29" s="41" t="s">
        <v>27</v>
      </c>
      <c r="AA29" s="41" t="n">
        <v>1</v>
      </c>
      <c r="AB29" s="41" t="s">
        <v>27</v>
      </c>
      <c r="AC29" s="41" t="n">
        <v>2.92</v>
      </c>
      <c r="AD29" s="41" t="n">
        <v>3.05</v>
      </c>
      <c r="AE29" s="23" t="s">
        <v>43</v>
      </c>
    </row>
    <row r="30" s="5" customFormat="true" ht="20.25" hidden="false" customHeight="true" outlineLevel="0" collapsed="false">
      <c r="A30" s="32" t="s">
        <v>44</v>
      </c>
      <c r="B30" s="45" t="n">
        <v>79</v>
      </c>
      <c r="C30" s="41" t="n">
        <v>34</v>
      </c>
      <c r="D30" s="41" t="n">
        <v>45</v>
      </c>
      <c r="E30" s="41" t="s">
        <v>27</v>
      </c>
      <c r="F30" s="41" t="n">
        <v>1</v>
      </c>
      <c r="G30" s="41" t="s">
        <v>27</v>
      </c>
      <c r="H30" s="41" t="s">
        <v>27</v>
      </c>
      <c r="I30" s="41" t="s">
        <v>27</v>
      </c>
      <c r="J30" s="41" t="s">
        <v>27</v>
      </c>
      <c r="K30" s="41" t="n">
        <v>4</v>
      </c>
      <c r="L30" s="41" t="n">
        <v>3</v>
      </c>
      <c r="M30" s="41" t="n">
        <v>10</v>
      </c>
      <c r="N30" s="41" t="n">
        <v>19</v>
      </c>
      <c r="O30" s="41" t="n">
        <v>13</v>
      </c>
      <c r="P30" s="41" t="n">
        <v>17</v>
      </c>
      <c r="Q30" s="41" t="n">
        <v>7</v>
      </c>
      <c r="R30" s="41" t="n">
        <v>5</v>
      </c>
      <c r="S30" s="41" t="s">
        <v>27</v>
      </c>
      <c r="T30" s="41" t="s">
        <v>27</v>
      </c>
      <c r="U30" s="41" t="s">
        <v>27</v>
      </c>
      <c r="V30" s="41" t="s">
        <v>27</v>
      </c>
      <c r="W30" s="41" t="s">
        <v>27</v>
      </c>
      <c r="X30" s="41" t="s">
        <v>27</v>
      </c>
      <c r="Y30" s="41" t="s">
        <v>27</v>
      </c>
      <c r="Z30" s="41" t="s">
        <v>27</v>
      </c>
      <c r="AA30" s="41" t="n">
        <v>4</v>
      </c>
      <c r="AB30" s="41" t="n">
        <v>4</v>
      </c>
      <c r="AC30" s="41" t="n">
        <v>3.09</v>
      </c>
      <c r="AD30" s="41" t="n">
        <v>3</v>
      </c>
      <c r="AE30" s="36" t="s">
        <v>44</v>
      </c>
    </row>
    <row r="31" s="58" customFormat="true" ht="20.25" hidden="false" customHeight="true" outlineLevel="0" collapsed="false">
      <c r="A31" s="32" t="s">
        <v>45</v>
      </c>
      <c r="B31" s="45" t="n">
        <v>68</v>
      </c>
      <c r="C31" s="41" t="n">
        <v>32</v>
      </c>
      <c r="D31" s="41" t="n">
        <v>36</v>
      </c>
      <c r="E31" s="41" t="s">
        <v>27</v>
      </c>
      <c r="F31" s="41" t="s">
        <v>27</v>
      </c>
      <c r="G31" s="41" t="s">
        <v>27</v>
      </c>
      <c r="H31" s="41" t="s">
        <v>27</v>
      </c>
      <c r="I31" s="41" t="n">
        <v>2</v>
      </c>
      <c r="J31" s="41" t="s">
        <v>27</v>
      </c>
      <c r="K31" s="41" t="n">
        <v>1</v>
      </c>
      <c r="L31" s="41" t="n">
        <v>3</v>
      </c>
      <c r="M31" s="41" t="n">
        <v>10</v>
      </c>
      <c r="N31" s="41" t="n">
        <v>11</v>
      </c>
      <c r="O31" s="41" t="n">
        <v>15</v>
      </c>
      <c r="P31" s="41" t="n">
        <v>21</v>
      </c>
      <c r="Q31" s="41" t="n">
        <v>4</v>
      </c>
      <c r="R31" s="41" t="n">
        <v>1</v>
      </c>
      <c r="S31" s="41" t="s">
        <v>27</v>
      </c>
      <c r="T31" s="41" t="s">
        <v>27</v>
      </c>
      <c r="U31" s="41" t="s">
        <v>27</v>
      </c>
      <c r="V31" s="41" t="s">
        <v>27</v>
      </c>
      <c r="W31" s="41" t="s">
        <v>27</v>
      </c>
      <c r="X31" s="41" t="s">
        <v>27</v>
      </c>
      <c r="Y31" s="41" t="s">
        <v>27</v>
      </c>
      <c r="Z31" s="41" t="s">
        <v>27</v>
      </c>
      <c r="AA31" s="41" t="n">
        <v>3</v>
      </c>
      <c r="AB31" s="41" t="n">
        <v>3</v>
      </c>
      <c r="AC31" s="41" t="n">
        <v>3.01</v>
      </c>
      <c r="AD31" s="41" t="n">
        <v>3.05</v>
      </c>
      <c r="AE31" s="36" t="s">
        <v>45</v>
      </c>
    </row>
    <row r="32" s="58" customFormat="true" ht="20.25" hidden="false" customHeight="true" outlineLevel="0" collapsed="false">
      <c r="A32" s="32" t="s">
        <v>46</v>
      </c>
      <c r="B32" s="45" t="n">
        <v>5</v>
      </c>
      <c r="C32" s="41" t="n">
        <v>2</v>
      </c>
      <c r="D32" s="41" t="n">
        <v>3</v>
      </c>
      <c r="E32" s="41" t="s">
        <v>27</v>
      </c>
      <c r="F32" s="41" t="s">
        <v>27</v>
      </c>
      <c r="G32" s="41" t="s">
        <v>27</v>
      </c>
      <c r="H32" s="41" t="s">
        <v>27</v>
      </c>
      <c r="I32" s="41" t="s">
        <v>27</v>
      </c>
      <c r="J32" s="41" t="s">
        <v>27</v>
      </c>
      <c r="K32" s="41" t="n">
        <v>1</v>
      </c>
      <c r="L32" s="41" t="s">
        <v>27</v>
      </c>
      <c r="M32" s="41" t="n">
        <v>1</v>
      </c>
      <c r="N32" s="41" t="n">
        <v>2</v>
      </c>
      <c r="O32" s="41" t="s">
        <v>27</v>
      </c>
      <c r="P32" s="41" t="s">
        <v>27</v>
      </c>
      <c r="Q32" s="41" t="s">
        <v>27</v>
      </c>
      <c r="R32" s="41" t="s">
        <v>27</v>
      </c>
      <c r="S32" s="41" t="s">
        <v>27</v>
      </c>
      <c r="T32" s="41" t="n">
        <v>1</v>
      </c>
      <c r="U32" s="41" t="s">
        <v>27</v>
      </c>
      <c r="V32" s="41" t="s">
        <v>27</v>
      </c>
      <c r="W32" s="41" t="s">
        <v>27</v>
      </c>
      <c r="X32" s="41" t="s">
        <v>27</v>
      </c>
      <c r="Y32" s="41" t="s">
        <v>27</v>
      </c>
      <c r="Z32" s="41" t="s">
        <v>27</v>
      </c>
      <c r="AA32" s="41" t="n">
        <v>1</v>
      </c>
      <c r="AB32" s="41" t="s">
        <v>27</v>
      </c>
      <c r="AC32" s="41" t="n">
        <v>2.55</v>
      </c>
      <c r="AD32" s="41" t="n">
        <v>3.08</v>
      </c>
      <c r="AE32" s="36" t="s">
        <v>46</v>
      </c>
    </row>
    <row r="33" s="58" customFormat="true" ht="20.25" hidden="false" customHeight="true" outlineLevel="0" collapsed="false">
      <c r="A33" s="46" t="s">
        <v>47</v>
      </c>
      <c r="B33" s="45" t="n">
        <v>75</v>
      </c>
      <c r="C33" s="41" t="n">
        <v>47</v>
      </c>
      <c r="D33" s="41" t="n">
        <v>28</v>
      </c>
      <c r="E33" s="41" t="s">
        <v>27</v>
      </c>
      <c r="F33" s="41" t="s">
        <v>27</v>
      </c>
      <c r="G33" s="41" t="s">
        <v>27</v>
      </c>
      <c r="H33" s="41" t="s">
        <v>27</v>
      </c>
      <c r="I33" s="41" t="s">
        <v>27</v>
      </c>
      <c r="J33" s="41" t="s">
        <v>27</v>
      </c>
      <c r="K33" s="41" t="n">
        <v>5</v>
      </c>
      <c r="L33" s="41" t="n">
        <v>1</v>
      </c>
      <c r="M33" s="41" t="n">
        <v>10</v>
      </c>
      <c r="N33" s="41" t="n">
        <v>9</v>
      </c>
      <c r="O33" s="41" t="n">
        <v>23</v>
      </c>
      <c r="P33" s="41" t="n">
        <v>16</v>
      </c>
      <c r="Q33" s="41" t="n">
        <v>9</v>
      </c>
      <c r="R33" s="41" t="n">
        <v>2</v>
      </c>
      <c r="S33" s="41" t="s">
        <v>27</v>
      </c>
      <c r="T33" s="41" t="s">
        <v>27</v>
      </c>
      <c r="U33" s="41" t="s">
        <v>27</v>
      </c>
      <c r="V33" s="41" t="s">
        <v>27</v>
      </c>
      <c r="W33" s="41" t="s">
        <v>27</v>
      </c>
      <c r="X33" s="41" t="s">
        <v>27</v>
      </c>
      <c r="Y33" s="41" t="s">
        <v>27</v>
      </c>
      <c r="Z33" s="41" t="s">
        <v>27</v>
      </c>
      <c r="AA33" s="41" t="n">
        <v>5</v>
      </c>
      <c r="AB33" s="41" t="n">
        <v>1</v>
      </c>
      <c r="AC33" s="41" t="n">
        <v>3.15</v>
      </c>
      <c r="AD33" s="41" t="n">
        <v>3.04</v>
      </c>
      <c r="AE33" s="36" t="s">
        <v>47</v>
      </c>
    </row>
    <row r="34" s="58" customFormat="true" ht="20.25" hidden="false" customHeight="true" outlineLevel="0" collapsed="false">
      <c r="A34" s="32" t="s">
        <v>48</v>
      </c>
      <c r="B34" s="47" t="n">
        <v>7</v>
      </c>
      <c r="C34" s="48" t="n">
        <v>2</v>
      </c>
      <c r="D34" s="48" t="n">
        <v>5</v>
      </c>
      <c r="E34" s="48" t="s">
        <v>27</v>
      </c>
      <c r="F34" s="48" t="s">
        <v>27</v>
      </c>
      <c r="G34" s="48" t="s">
        <v>27</v>
      </c>
      <c r="H34" s="48" t="n">
        <v>1</v>
      </c>
      <c r="I34" s="48" t="s">
        <v>27</v>
      </c>
      <c r="J34" s="48" t="s">
        <v>27</v>
      </c>
      <c r="K34" s="48" t="s">
        <v>27</v>
      </c>
      <c r="L34" s="48" t="s">
        <v>27</v>
      </c>
      <c r="M34" s="48" t="s">
        <v>27</v>
      </c>
      <c r="N34" s="48" t="n">
        <v>1</v>
      </c>
      <c r="O34" s="48" t="n">
        <v>2</v>
      </c>
      <c r="P34" s="48" t="n">
        <v>3</v>
      </c>
      <c r="Q34" s="48" t="s">
        <v>27</v>
      </c>
      <c r="R34" s="48" t="s">
        <v>27</v>
      </c>
      <c r="S34" s="48" t="s">
        <v>27</v>
      </c>
      <c r="T34" s="48" t="s">
        <v>27</v>
      </c>
      <c r="U34" s="48" t="s">
        <v>27</v>
      </c>
      <c r="V34" s="48" t="s">
        <v>27</v>
      </c>
      <c r="W34" s="48" t="s">
        <v>27</v>
      </c>
      <c r="X34" s="48" t="s">
        <v>27</v>
      </c>
      <c r="Y34" s="48" t="s">
        <v>27</v>
      </c>
      <c r="Z34" s="48" t="s">
        <v>27</v>
      </c>
      <c r="AA34" s="48" t="s">
        <v>27</v>
      </c>
      <c r="AB34" s="48" t="n">
        <v>1</v>
      </c>
      <c r="AC34" s="48" t="n">
        <v>3.25</v>
      </c>
      <c r="AD34" s="48" t="n">
        <v>2.77</v>
      </c>
      <c r="AE34" s="51" t="s">
        <v>48</v>
      </c>
    </row>
    <row r="35" s="5" customFormat="true" ht="20.25" hidden="false" customHeight="true" outlineLevel="0" collapsed="false">
      <c r="A35" s="60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3"/>
    </row>
    <row r="36" s="5" customFormat="true" ht="20.25" hidden="false" customHeight="true" outlineLevel="0" collapsed="false">
      <c r="A36" s="6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</row>
    <row r="37" customFormat="false" ht="15.75" hidden="false" customHeight="false" outlineLevel="0" collapsed="false">
      <c r="A37" s="3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3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3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64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3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3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3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3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3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3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3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3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2" min="5" style="1" width="5.62"/>
    <col collapsed="false" customWidth="true" hidden="false" outlineLevel="0" max="16" min="13" style="1" width="6.12"/>
    <col collapsed="false" customWidth="true" hidden="false" outlineLevel="0" max="30" min="17" style="1" width="5.62"/>
    <col collapsed="false" customWidth="true" hidden="false" outlineLevel="0" max="31" min="31" style="1" width="15.62"/>
    <col collapsed="false" customWidth="true" hidden="false" outlineLevel="0" max="32" min="32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5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65" t="str">
        <f aca="false">'人11-2'!AE3</f>
        <v>  平成２９年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74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23"/>
    </row>
    <row r="9" s="5" customFormat="true" ht="20.25" hidden="false" customHeight="true" outlineLevel="0" collapsed="false">
      <c r="A9" s="75" t="s">
        <v>26</v>
      </c>
      <c r="B9" s="45" t="n">
        <v>155</v>
      </c>
      <c r="C9" s="41" t="n">
        <v>69</v>
      </c>
      <c r="D9" s="41" t="n">
        <v>86</v>
      </c>
      <c r="E9" s="41" t="n">
        <v>2</v>
      </c>
      <c r="F9" s="41" t="n">
        <v>2</v>
      </c>
      <c r="G9" s="41" t="n">
        <v>5</v>
      </c>
      <c r="H9" s="41" t="n">
        <v>5</v>
      </c>
      <c r="I9" s="41" t="n">
        <v>9</v>
      </c>
      <c r="J9" s="41" t="n">
        <v>20</v>
      </c>
      <c r="K9" s="41" t="n">
        <v>29</v>
      </c>
      <c r="L9" s="41" t="n">
        <v>39</v>
      </c>
      <c r="M9" s="41" t="n">
        <v>21</v>
      </c>
      <c r="N9" s="41" t="n">
        <v>18</v>
      </c>
      <c r="O9" s="41" t="n">
        <v>3</v>
      </c>
      <c r="P9" s="41" t="n">
        <v>2</v>
      </c>
      <c r="Q9" s="41" t="s">
        <v>27</v>
      </c>
      <c r="R9" s="41" t="s">
        <v>27</v>
      </c>
      <c r="S9" s="41" t="s">
        <v>27</v>
      </c>
      <c r="T9" s="41" t="s">
        <v>27</v>
      </c>
      <c r="U9" s="41" t="s">
        <v>27</v>
      </c>
      <c r="V9" s="41" t="s">
        <v>27</v>
      </c>
      <c r="W9" s="41" t="s">
        <v>27</v>
      </c>
      <c r="X9" s="41" t="s">
        <v>27</v>
      </c>
      <c r="Y9" s="41" t="s">
        <v>27</v>
      </c>
      <c r="Z9" s="41" t="s">
        <v>27</v>
      </c>
      <c r="AA9" s="41" t="n">
        <v>45</v>
      </c>
      <c r="AB9" s="41" t="n">
        <v>66</v>
      </c>
      <c r="AC9" s="41" t="n">
        <v>2.25</v>
      </c>
      <c r="AD9" s="41" t="n">
        <v>2.18</v>
      </c>
      <c r="AE9" s="36" t="s">
        <v>26</v>
      </c>
    </row>
    <row r="10" s="5" customFormat="true" ht="20.25" hidden="false" customHeight="true" outlineLevel="0" collapsed="false">
      <c r="A10" s="76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29"/>
      <c r="AC10" s="30"/>
      <c r="AD10" s="30"/>
      <c r="AE10" s="38"/>
    </row>
    <row r="11" s="5" customFormat="true" ht="20.25" hidden="false" customHeight="true" outlineLevel="0" collapsed="false">
      <c r="A11" s="75" t="s">
        <v>28</v>
      </c>
      <c r="B11" s="45" t="n">
        <v>151</v>
      </c>
      <c r="C11" s="41" t="n">
        <v>65</v>
      </c>
      <c r="D11" s="41" t="n">
        <v>86</v>
      </c>
      <c r="E11" s="41" t="n">
        <v>2</v>
      </c>
      <c r="F11" s="41" t="n">
        <v>2</v>
      </c>
      <c r="G11" s="41" t="n">
        <v>3</v>
      </c>
      <c r="H11" s="41" t="n">
        <v>5</v>
      </c>
      <c r="I11" s="41" t="n">
        <v>7</v>
      </c>
      <c r="J11" s="41" t="n">
        <v>20</v>
      </c>
      <c r="K11" s="41" t="n">
        <v>29</v>
      </c>
      <c r="L11" s="41" t="n">
        <v>39</v>
      </c>
      <c r="M11" s="41" t="n">
        <v>21</v>
      </c>
      <c r="N11" s="41" t="n">
        <v>18</v>
      </c>
      <c r="O11" s="41" t="n">
        <v>3</v>
      </c>
      <c r="P11" s="41" t="n">
        <v>2</v>
      </c>
      <c r="Q11" s="41" t="s">
        <v>27</v>
      </c>
      <c r="R11" s="41" t="s">
        <v>27</v>
      </c>
      <c r="S11" s="41" t="s">
        <v>27</v>
      </c>
      <c r="T11" s="41" t="s">
        <v>27</v>
      </c>
      <c r="U11" s="41" t="s">
        <v>27</v>
      </c>
      <c r="V11" s="41" t="s">
        <v>27</v>
      </c>
      <c r="W11" s="41" t="s">
        <v>27</v>
      </c>
      <c r="X11" s="41" t="s">
        <v>27</v>
      </c>
      <c r="Y11" s="41" t="s">
        <v>27</v>
      </c>
      <c r="Z11" s="41" t="s">
        <v>27</v>
      </c>
      <c r="AA11" s="41" t="n">
        <v>41</v>
      </c>
      <c r="AB11" s="41" t="n">
        <v>66</v>
      </c>
      <c r="AC11" s="41" t="n">
        <v>2.3</v>
      </c>
      <c r="AD11" s="41" t="n">
        <v>2.18</v>
      </c>
      <c r="AE11" s="36" t="s">
        <v>28</v>
      </c>
    </row>
    <row r="12" s="5" customFormat="true" ht="20.25" hidden="false" customHeight="true" outlineLevel="0" collapsed="false">
      <c r="A12" s="76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29"/>
      <c r="AC12" s="30"/>
      <c r="AD12" s="30"/>
      <c r="AE12" s="38"/>
    </row>
    <row r="13" s="5" customFormat="true" ht="20.25" hidden="false" customHeight="true" outlineLevel="0" collapsed="false">
      <c r="A13" s="75" t="s">
        <v>29</v>
      </c>
      <c r="B13" s="45" t="n">
        <v>20</v>
      </c>
      <c r="C13" s="41" t="n">
        <v>11</v>
      </c>
      <c r="D13" s="41" t="n">
        <v>9</v>
      </c>
      <c r="E13" s="41" t="s">
        <v>27</v>
      </c>
      <c r="F13" s="41" t="s">
        <v>27</v>
      </c>
      <c r="G13" s="41" t="s">
        <v>27</v>
      </c>
      <c r="H13" s="41" t="n">
        <v>1</v>
      </c>
      <c r="I13" s="41" t="n">
        <v>3</v>
      </c>
      <c r="J13" s="41" t="n">
        <v>1</v>
      </c>
      <c r="K13" s="41" t="n">
        <v>4</v>
      </c>
      <c r="L13" s="41" t="n">
        <v>5</v>
      </c>
      <c r="M13" s="41" t="n">
        <v>3</v>
      </c>
      <c r="N13" s="41" t="n">
        <v>2</v>
      </c>
      <c r="O13" s="41" t="n">
        <v>1</v>
      </c>
      <c r="P13" s="41" t="s">
        <v>27</v>
      </c>
      <c r="Q13" s="41" t="s">
        <v>27</v>
      </c>
      <c r="R13" s="41" t="s">
        <v>27</v>
      </c>
      <c r="S13" s="41" t="s">
        <v>27</v>
      </c>
      <c r="T13" s="41" t="s">
        <v>27</v>
      </c>
      <c r="U13" s="41" t="s">
        <v>27</v>
      </c>
      <c r="V13" s="41" t="s">
        <v>27</v>
      </c>
      <c r="W13" s="41" t="s">
        <v>27</v>
      </c>
      <c r="X13" s="41" t="s">
        <v>27</v>
      </c>
      <c r="Y13" s="41" t="s">
        <v>27</v>
      </c>
      <c r="Z13" s="41" t="s">
        <v>27</v>
      </c>
      <c r="AA13" s="41" t="n">
        <v>7</v>
      </c>
      <c r="AB13" s="41" t="n">
        <v>7</v>
      </c>
      <c r="AC13" s="41" t="n">
        <v>2.33</v>
      </c>
      <c r="AD13" s="41" t="n">
        <v>2.18</v>
      </c>
      <c r="AE13" s="36" t="s">
        <v>29</v>
      </c>
    </row>
    <row r="14" s="5" customFormat="true" ht="20.25" hidden="false" customHeight="true" outlineLevel="0" collapsed="false">
      <c r="A14" s="75" t="s">
        <v>30</v>
      </c>
      <c r="B14" s="45" t="n">
        <v>23</v>
      </c>
      <c r="C14" s="41" t="n">
        <v>7</v>
      </c>
      <c r="D14" s="41" t="n">
        <v>16</v>
      </c>
      <c r="E14" s="41" t="n">
        <v>1</v>
      </c>
      <c r="F14" s="41" t="s">
        <v>27</v>
      </c>
      <c r="G14" s="41" t="s">
        <v>27</v>
      </c>
      <c r="H14" s="41" t="s">
        <v>27</v>
      </c>
      <c r="I14" s="41" t="s">
        <v>27</v>
      </c>
      <c r="J14" s="41" t="n">
        <v>2</v>
      </c>
      <c r="K14" s="41" t="n">
        <v>4</v>
      </c>
      <c r="L14" s="41" t="n">
        <v>4</v>
      </c>
      <c r="M14" s="41" t="n">
        <v>2</v>
      </c>
      <c r="N14" s="41" t="n">
        <v>9</v>
      </c>
      <c r="O14" s="41" t="s">
        <v>27</v>
      </c>
      <c r="P14" s="41" t="n">
        <v>1</v>
      </c>
      <c r="Q14" s="41" t="s">
        <v>27</v>
      </c>
      <c r="R14" s="41" t="s">
        <v>27</v>
      </c>
      <c r="S14" s="41" t="s">
        <v>27</v>
      </c>
      <c r="T14" s="41" t="s">
        <v>27</v>
      </c>
      <c r="U14" s="41" t="s">
        <v>27</v>
      </c>
      <c r="V14" s="41" t="s">
        <v>27</v>
      </c>
      <c r="W14" s="41" t="s">
        <v>27</v>
      </c>
      <c r="X14" s="41" t="s">
        <v>27</v>
      </c>
      <c r="Y14" s="41" t="s">
        <v>27</v>
      </c>
      <c r="Z14" s="41" t="s">
        <v>27</v>
      </c>
      <c r="AA14" s="41" t="n">
        <v>5</v>
      </c>
      <c r="AB14" s="41" t="n">
        <v>6</v>
      </c>
      <c r="AC14" s="41" t="n">
        <v>2.14</v>
      </c>
      <c r="AD14" s="41" t="n">
        <v>2.44</v>
      </c>
      <c r="AE14" s="36" t="s">
        <v>30</v>
      </c>
    </row>
    <row r="15" s="5" customFormat="true" ht="20.25" hidden="false" customHeight="true" outlineLevel="0" collapsed="false">
      <c r="A15" s="75" t="s">
        <v>31</v>
      </c>
      <c r="B15" s="45" t="n">
        <v>26</v>
      </c>
      <c r="C15" s="41" t="n">
        <v>8</v>
      </c>
      <c r="D15" s="41" t="n">
        <v>18</v>
      </c>
      <c r="E15" s="41" t="s">
        <v>27</v>
      </c>
      <c r="F15" s="41" t="s">
        <v>27</v>
      </c>
      <c r="G15" s="41" t="s">
        <v>27</v>
      </c>
      <c r="H15" s="41" t="n">
        <v>2</v>
      </c>
      <c r="I15" s="41" t="n">
        <v>1</v>
      </c>
      <c r="J15" s="41" t="n">
        <v>4</v>
      </c>
      <c r="K15" s="41" t="n">
        <v>2</v>
      </c>
      <c r="L15" s="41" t="n">
        <v>7</v>
      </c>
      <c r="M15" s="41" t="n">
        <v>4</v>
      </c>
      <c r="N15" s="41" t="n">
        <v>5</v>
      </c>
      <c r="O15" s="41" t="n">
        <v>1</v>
      </c>
      <c r="P15" s="41" t="s">
        <v>27</v>
      </c>
      <c r="Q15" s="41" t="s">
        <v>27</v>
      </c>
      <c r="R15" s="41" t="s">
        <v>27</v>
      </c>
      <c r="S15" s="41" t="s">
        <v>27</v>
      </c>
      <c r="T15" s="41" t="s">
        <v>27</v>
      </c>
      <c r="U15" s="41" t="s">
        <v>27</v>
      </c>
      <c r="V15" s="41" t="s">
        <v>27</v>
      </c>
      <c r="W15" s="41" t="s">
        <v>27</v>
      </c>
      <c r="X15" s="41" t="s">
        <v>27</v>
      </c>
      <c r="Y15" s="41" t="s">
        <v>27</v>
      </c>
      <c r="Z15" s="41" t="s">
        <v>27</v>
      </c>
      <c r="AA15" s="41" t="n">
        <v>3</v>
      </c>
      <c r="AB15" s="41" t="n">
        <v>13</v>
      </c>
      <c r="AC15" s="41" t="n">
        <v>2.5</v>
      </c>
      <c r="AD15" s="41" t="n">
        <v>2.24</v>
      </c>
      <c r="AE15" s="36" t="s">
        <v>31</v>
      </c>
    </row>
    <row r="16" s="5" customFormat="true" ht="20.25" hidden="false" customHeight="true" outlineLevel="0" collapsed="false">
      <c r="A16" s="75" t="s">
        <v>32</v>
      </c>
      <c r="B16" s="45" t="n">
        <v>4</v>
      </c>
      <c r="C16" s="41" t="n">
        <v>3</v>
      </c>
      <c r="D16" s="41" t="n">
        <v>1</v>
      </c>
      <c r="E16" s="41" t="s">
        <v>27</v>
      </c>
      <c r="F16" s="41" t="s">
        <v>27</v>
      </c>
      <c r="G16" s="41" t="s">
        <v>27</v>
      </c>
      <c r="H16" s="41" t="s">
        <v>27</v>
      </c>
      <c r="I16" s="41" t="s">
        <v>27</v>
      </c>
      <c r="J16" s="41" t="s">
        <v>27</v>
      </c>
      <c r="K16" s="41" t="n">
        <v>1</v>
      </c>
      <c r="L16" s="41" t="n">
        <v>1</v>
      </c>
      <c r="M16" s="41" t="n">
        <v>2</v>
      </c>
      <c r="N16" s="41" t="s">
        <v>27</v>
      </c>
      <c r="O16" s="41" t="s">
        <v>27</v>
      </c>
      <c r="P16" s="41" t="s">
        <v>27</v>
      </c>
      <c r="Q16" s="41" t="s">
        <v>27</v>
      </c>
      <c r="R16" s="41" t="s">
        <v>27</v>
      </c>
      <c r="S16" s="41" t="s">
        <v>27</v>
      </c>
      <c r="T16" s="41" t="s">
        <v>27</v>
      </c>
      <c r="U16" s="41" t="s">
        <v>27</v>
      </c>
      <c r="V16" s="41" t="s">
        <v>27</v>
      </c>
      <c r="W16" s="41" t="s">
        <v>27</v>
      </c>
      <c r="X16" s="41" t="s">
        <v>27</v>
      </c>
      <c r="Y16" s="41" t="s">
        <v>27</v>
      </c>
      <c r="Z16" s="41" t="s">
        <v>27</v>
      </c>
      <c r="AA16" s="41" t="n">
        <v>1</v>
      </c>
      <c r="AB16" s="41" t="n">
        <v>1</v>
      </c>
      <c r="AC16" s="41" t="n">
        <v>2.66</v>
      </c>
      <c r="AD16" s="41" t="n">
        <v>2.37</v>
      </c>
      <c r="AE16" s="36" t="s">
        <v>32</v>
      </c>
    </row>
    <row r="17" s="5" customFormat="true" ht="20.25" hidden="false" customHeight="true" outlineLevel="0" collapsed="false">
      <c r="A17" s="77" t="s">
        <v>33</v>
      </c>
      <c r="B17" s="45" t="n">
        <v>28</v>
      </c>
      <c r="C17" s="41" t="n">
        <v>16</v>
      </c>
      <c r="D17" s="41" t="n">
        <v>12</v>
      </c>
      <c r="E17" s="41" t="n">
        <v>1</v>
      </c>
      <c r="F17" s="41" t="s">
        <v>27</v>
      </c>
      <c r="G17" s="41" t="n">
        <v>3</v>
      </c>
      <c r="H17" s="41" t="s">
        <v>27</v>
      </c>
      <c r="I17" s="41" t="s">
        <v>27</v>
      </c>
      <c r="J17" s="41" t="n">
        <v>4</v>
      </c>
      <c r="K17" s="41" t="n">
        <v>8</v>
      </c>
      <c r="L17" s="41" t="n">
        <v>7</v>
      </c>
      <c r="M17" s="41" t="n">
        <v>4</v>
      </c>
      <c r="N17" s="41" t="n">
        <v>1</v>
      </c>
      <c r="O17" s="41" t="s">
        <v>27</v>
      </c>
      <c r="P17" s="41" t="s">
        <v>27</v>
      </c>
      <c r="Q17" s="41" t="s">
        <v>27</v>
      </c>
      <c r="R17" s="41" t="s">
        <v>27</v>
      </c>
      <c r="S17" s="41" t="s">
        <v>27</v>
      </c>
      <c r="T17" s="41" t="s">
        <v>27</v>
      </c>
      <c r="U17" s="41" t="s">
        <v>27</v>
      </c>
      <c r="V17" s="41" t="s">
        <v>27</v>
      </c>
      <c r="W17" s="41" t="s">
        <v>27</v>
      </c>
      <c r="X17" s="41" t="s">
        <v>27</v>
      </c>
      <c r="Y17" s="41" t="s">
        <v>27</v>
      </c>
      <c r="Z17" s="41" t="s">
        <v>27</v>
      </c>
      <c r="AA17" s="41" t="n">
        <v>12</v>
      </c>
      <c r="AB17" s="41" t="n">
        <v>11</v>
      </c>
      <c r="AC17" s="41" t="n">
        <v>2.14</v>
      </c>
      <c r="AD17" s="41" t="n">
        <v>2.16</v>
      </c>
      <c r="AE17" s="36" t="s">
        <v>33</v>
      </c>
    </row>
    <row r="18" s="5" customFormat="true" ht="20.25" hidden="false" customHeight="true" outlineLevel="0" collapsed="false">
      <c r="A18" s="75" t="s">
        <v>34</v>
      </c>
      <c r="B18" s="47" t="n">
        <v>4</v>
      </c>
      <c r="C18" s="48" t="n">
        <v>2</v>
      </c>
      <c r="D18" s="48" t="n">
        <v>2</v>
      </c>
      <c r="E18" s="48" t="s">
        <v>27</v>
      </c>
      <c r="F18" s="48" t="s">
        <v>27</v>
      </c>
      <c r="G18" s="48" t="s">
        <v>27</v>
      </c>
      <c r="H18" s="48" t="s">
        <v>27</v>
      </c>
      <c r="I18" s="48" t="n">
        <v>1</v>
      </c>
      <c r="J18" s="48" t="s">
        <v>27</v>
      </c>
      <c r="K18" s="48" t="n">
        <v>1</v>
      </c>
      <c r="L18" s="48" t="n">
        <v>2</v>
      </c>
      <c r="M18" s="48" t="s">
        <v>27</v>
      </c>
      <c r="N18" s="48" t="s">
        <v>27</v>
      </c>
      <c r="O18" s="48" t="s">
        <v>27</v>
      </c>
      <c r="P18" s="48" t="s">
        <v>27</v>
      </c>
      <c r="Q18" s="48" t="s">
        <v>27</v>
      </c>
      <c r="R18" s="48" t="s">
        <v>27</v>
      </c>
      <c r="S18" s="48" t="s">
        <v>27</v>
      </c>
      <c r="T18" s="48" t="s">
        <v>27</v>
      </c>
      <c r="U18" s="48" t="s">
        <v>27</v>
      </c>
      <c r="V18" s="48" t="s">
        <v>27</v>
      </c>
      <c r="W18" s="48" t="s">
        <v>27</v>
      </c>
      <c r="X18" s="48" t="s">
        <v>27</v>
      </c>
      <c r="Y18" s="48" t="s">
        <v>27</v>
      </c>
      <c r="Z18" s="48" t="s">
        <v>27</v>
      </c>
      <c r="AA18" s="48" t="n">
        <v>2</v>
      </c>
      <c r="AB18" s="48" t="n">
        <v>2</v>
      </c>
      <c r="AC18" s="48" t="n">
        <v>2.12</v>
      </c>
      <c r="AD18" s="68" t="n">
        <v>2.4</v>
      </c>
      <c r="AE18" s="51" t="s">
        <v>34</v>
      </c>
    </row>
    <row r="19" s="5" customFormat="true" ht="20.25" hidden="false" customHeight="true" outlineLevel="0" collapsed="false">
      <c r="A19" s="75" t="s">
        <v>35</v>
      </c>
      <c r="B19" s="45" t="n">
        <v>12</v>
      </c>
      <c r="C19" s="41" t="n">
        <v>6</v>
      </c>
      <c r="D19" s="41" t="n">
        <v>6</v>
      </c>
      <c r="E19" s="41" t="s">
        <v>27</v>
      </c>
      <c r="F19" s="41" t="n">
        <v>2</v>
      </c>
      <c r="G19" s="41" t="s">
        <v>27</v>
      </c>
      <c r="H19" s="41" t="s">
        <v>27</v>
      </c>
      <c r="I19" s="41" t="s">
        <v>27</v>
      </c>
      <c r="J19" s="41" t="n">
        <v>3</v>
      </c>
      <c r="K19" s="41" t="n">
        <v>5</v>
      </c>
      <c r="L19" s="41" t="n">
        <v>1</v>
      </c>
      <c r="M19" s="41" t="n">
        <v>1</v>
      </c>
      <c r="N19" s="41" t="s">
        <v>27</v>
      </c>
      <c r="O19" s="41" t="s">
        <v>27</v>
      </c>
      <c r="P19" s="41" t="s">
        <v>27</v>
      </c>
      <c r="Q19" s="41" t="s">
        <v>27</v>
      </c>
      <c r="R19" s="41" t="s">
        <v>27</v>
      </c>
      <c r="S19" s="41" t="s">
        <v>27</v>
      </c>
      <c r="T19" s="41" t="s">
        <v>27</v>
      </c>
      <c r="U19" s="41" t="s">
        <v>27</v>
      </c>
      <c r="V19" s="41" t="s">
        <v>27</v>
      </c>
      <c r="W19" s="41" t="s">
        <v>27</v>
      </c>
      <c r="X19" s="41" t="s">
        <v>27</v>
      </c>
      <c r="Y19" s="41" t="s">
        <v>27</v>
      </c>
      <c r="Z19" s="41" t="s">
        <v>27</v>
      </c>
      <c r="AA19" s="41" t="n">
        <v>5</v>
      </c>
      <c r="AB19" s="41" t="n">
        <v>6</v>
      </c>
      <c r="AC19" s="41" t="n">
        <v>2.29</v>
      </c>
      <c r="AD19" s="69" t="n">
        <v>1.55</v>
      </c>
      <c r="AE19" s="36" t="s">
        <v>35</v>
      </c>
    </row>
    <row r="20" s="5" customFormat="true" ht="20.25" hidden="false" customHeight="true" outlineLevel="0" collapsed="false">
      <c r="A20" s="75" t="s">
        <v>36</v>
      </c>
      <c r="B20" s="45" t="n">
        <v>4</v>
      </c>
      <c r="C20" s="41" t="s">
        <v>27</v>
      </c>
      <c r="D20" s="41" t="n">
        <v>4</v>
      </c>
      <c r="E20" s="41" t="s">
        <v>27</v>
      </c>
      <c r="F20" s="41" t="s">
        <v>27</v>
      </c>
      <c r="G20" s="41" t="s">
        <v>27</v>
      </c>
      <c r="H20" s="41" t="s">
        <v>27</v>
      </c>
      <c r="I20" s="41" t="s">
        <v>27</v>
      </c>
      <c r="J20" s="41" t="n">
        <v>2</v>
      </c>
      <c r="K20" s="41" t="s">
        <v>27</v>
      </c>
      <c r="L20" s="41" t="n">
        <v>2</v>
      </c>
      <c r="M20" s="41" t="s">
        <v>27</v>
      </c>
      <c r="N20" s="41" t="s">
        <v>27</v>
      </c>
      <c r="O20" s="41" t="s">
        <v>27</v>
      </c>
      <c r="P20" s="41" t="s">
        <v>27</v>
      </c>
      <c r="Q20" s="41" t="s">
        <v>27</v>
      </c>
      <c r="R20" s="41" t="s">
        <v>27</v>
      </c>
      <c r="S20" s="41" t="s">
        <v>27</v>
      </c>
      <c r="T20" s="41" t="s">
        <v>27</v>
      </c>
      <c r="U20" s="41" t="s">
        <v>27</v>
      </c>
      <c r="V20" s="41" t="s">
        <v>27</v>
      </c>
      <c r="W20" s="41" t="s">
        <v>27</v>
      </c>
      <c r="X20" s="41" t="s">
        <v>27</v>
      </c>
      <c r="Y20" s="41" t="s">
        <v>27</v>
      </c>
      <c r="Z20" s="41" t="s">
        <v>27</v>
      </c>
      <c r="AA20" s="41" t="s">
        <v>27</v>
      </c>
      <c r="AB20" s="41" t="n">
        <v>4</v>
      </c>
      <c r="AC20" s="41" t="s">
        <v>27</v>
      </c>
      <c r="AD20" s="69" t="n">
        <v>2.03</v>
      </c>
      <c r="AE20" s="36" t="s">
        <v>36</v>
      </c>
    </row>
    <row r="21" s="5" customFormat="true" ht="20.25" hidden="false" customHeight="true" outlineLevel="0" collapsed="false">
      <c r="A21" s="75" t="s">
        <v>37</v>
      </c>
      <c r="B21" s="45" t="n">
        <v>4</v>
      </c>
      <c r="C21" s="41" t="n">
        <v>2</v>
      </c>
      <c r="D21" s="41" t="n">
        <v>2</v>
      </c>
      <c r="E21" s="41" t="s">
        <v>27</v>
      </c>
      <c r="F21" s="41" t="s">
        <v>27</v>
      </c>
      <c r="G21" s="41" t="s">
        <v>27</v>
      </c>
      <c r="H21" s="41" t="n">
        <v>1</v>
      </c>
      <c r="I21" s="41" t="s">
        <v>27</v>
      </c>
      <c r="J21" s="41" t="n">
        <v>1</v>
      </c>
      <c r="K21" s="41" t="s">
        <v>27</v>
      </c>
      <c r="L21" s="41" t="s">
        <v>27</v>
      </c>
      <c r="M21" s="41" t="n">
        <v>2</v>
      </c>
      <c r="N21" s="41" t="s">
        <v>27</v>
      </c>
      <c r="O21" s="41" t="s">
        <v>27</v>
      </c>
      <c r="P21" s="41" t="s">
        <v>27</v>
      </c>
      <c r="Q21" s="41" t="s">
        <v>27</v>
      </c>
      <c r="R21" s="41" t="s">
        <v>27</v>
      </c>
      <c r="S21" s="41" t="s">
        <v>27</v>
      </c>
      <c r="T21" s="41" t="s">
        <v>27</v>
      </c>
      <c r="U21" s="41" t="s">
        <v>27</v>
      </c>
      <c r="V21" s="41" t="s">
        <v>27</v>
      </c>
      <c r="W21" s="41" t="s">
        <v>27</v>
      </c>
      <c r="X21" s="41" t="s">
        <v>27</v>
      </c>
      <c r="Y21" s="41" t="s">
        <v>27</v>
      </c>
      <c r="Z21" s="41" t="s">
        <v>27</v>
      </c>
      <c r="AA21" s="41" t="s">
        <v>27</v>
      </c>
      <c r="AB21" s="41" t="n">
        <v>2</v>
      </c>
      <c r="AC21" s="41" t="n">
        <v>2.61</v>
      </c>
      <c r="AD21" s="69" t="n">
        <v>1.51</v>
      </c>
      <c r="AE21" s="36" t="s">
        <v>37</v>
      </c>
    </row>
    <row r="22" s="5" customFormat="true" ht="20.25" hidden="false" customHeight="true" outlineLevel="0" collapsed="false">
      <c r="A22" s="77" t="s">
        <v>38</v>
      </c>
      <c r="B22" s="53" t="s">
        <v>27</v>
      </c>
      <c r="C22" s="54" t="s">
        <v>27</v>
      </c>
      <c r="D22" s="54" t="s">
        <v>27</v>
      </c>
      <c r="E22" s="54" t="s">
        <v>27</v>
      </c>
      <c r="F22" s="54" t="s">
        <v>27</v>
      </c>
      <c r="G22" s="54" t="s">
        <v>27</v>
      </c>
      <c r="H22" s="54" t="s">
        <v>27</v>
      </c>
      <c r="I22" s="54" t="s">
        <v>27</v>
      </c>
      <c r="J22" s="54" t="s">
        <v>27</v>
      </c>
      <c r="K22" s="54" t="s">
        <v>27</v>
      </c>
      <c r="L22" s="54" t="s">
        <v>27</v>
      </c>
      <c r="M22" s="54" t="s">
        <v>27</v>
      </c>
      <c r="N22" s="54" t="s">
        <v>27</v>
      </c>
      <c r="O22" s="54" t="s">
        <v>27</v>
      </c>
      <c r="P22" s="54" t="s">
        <v>27</v>
      </c>
      <c r="Q22" s="54" t="s">
        <v>27</v>
      </c>
      <c r="R22" s="54" t="s">
        <v>27</v>
      </c>
      <c r="S22" s="54" t="s">
        <v>27</v>
      </c>
      <c r="T22" s="54" t="s">
        <v>27</v>
      </c>
      <c r="U22" s="54" t="s">
        <v>27</v>
      </c>
      <c r="V22" s="54" t="s">
        <v>27</v>
      </c>
      <c r="W22" s="54" t="s">
        <v>27</v>
      </c>
      <c r="X22" s="54" t="s">
        <v>27</v>
      </c>
      <c r="Y22" s="54" t="s">
        <v>27</v>
      </c>
      <c r="Z22" s="54" t="s">
        <v>27</v>
      </c>
      <c r="AA22" s="54" t="s">
        <v>27</v>
      </c>
      <c r="AB22" s="54" t="s">
        <v>27</v>
      </c>
      <c r="AC22" s="54" t="s">
        <v>27</v>
      </c>
      <c r="AD22" s="70" t="s">
        <v>27</v>
      </c>
      <c r="AE22" s="57" t="s">
        <v>38</v>
      </c>
    </row>
    <row r="23" s="5" customFormat="true" ht="20.25" hidden="false" customHeight="true" outlineLevel="0" collapsed="false">
      <c r="A23" s="75" t="s">
        <v>39</v>
      </c>
      <c r="B23" s="45" t="n">
        <v>2</v>
      </c>
      <c r="C23" s="41" t="n">
        <v>1</v>
      </c>
      <c r="D23" s="41" t="n">
        <v>1</v>
      </c>
      <c r="E23" s="41" t="s">
        <v>27</v>
      </c>
      <c r="F23" s="41" t="s">
        <v>27</v>
      </c>
      <c r="G23" s="41" t="s">
        <v>27</v>
      </c>
      <c r="H23" s="41" t="s">
        <v>27</v>
      </c>
      <c r="I23" s="41" t="s">
        <v>27</v>
      </c>
      <c r="J23" s="41" t="s">
        <v>27</v>
      </c>
      <c r="K23" s="41" t="s">
        <v>27</v>
      </c>
      <c r="L23" s="41" t="n">
        <v>1</v>
      </c>
      <c r="M23" s="41" t="n">
        <v>1</v>
      </c>
      <c r="N23" s="41" t="s">
        <v>27</v>
      </c>
      <c r="O23" s="41" t="s">
        <v>27</v>
      </c>
      <c r="P23" s="41" t="s">
        <v>27</v>
      </c>
      <c r="Q23" s="41" t="s">
        <v>27</v>
      </c>
      <c r="R23" s="41" t="s">
        <v>27</v>
      </c>
      <c r="S23" s="41" t="s">
        <v>27</v>
      </c>
      <c r="T23" s="41" t="s">
        <v>27</v>
      </c>
      <c r="U23" s="41" t="s">
        <v>27</v>
      </c>
      <c r="V23" s="41" t="s">
        <v>27</v>
      </c>
      <c r="W23" s="41" t="s">
        <v>27</v>
      </c>
      <c r="X23" s="41" t="s">
        <v>27</v>
      </c>
      <c r="Y23" s="41" t="s">
        <v>27</v>
      </c>
      <c r="Z23" s="41" t="s">
        <v>27</v>
      </c>
      <c r="AA23" s="41" t="s">
        <v>27</v>
      </c>
      <c r="AB23" s="41" t="n">
        <v>1</v>
      </c>
      <c r="AC23" s="41" t="n">
        <v>2.52</v>
      </c>
      <c r="AD23" s="41" t="n">
        <v>2.15</v>
      </c>
      <c r="AE23" s="36" t="s">
        <v>39</v>
      </c>
    </row>
    <row r="24" s="5" customFormat="true" ht="20.25" hidden="false" customHeight="true" outlineLevel="0" collapsed="false">
      <c r="A24" s="75" t="s">
        <v>40</v>
      </c>
      <c r="B24" s="45" t="n">
        <v>20</v>
      </c>
      <c r="C24" s="41" t="n">
        <v>7</v>
      </c>
      <c r="D24" s="41" t="n">
        <v>13</v>
      </c>
      <c r="E24" s="41" t="s">
        <v>27</v>
      </c>
      <c r="F24" s="41" t="s">
        <v>27</v>
      </c>
      <c r="G24" s="41" t="s">
        <v>27</v>
      </c>
      <c r="H24" s="41" t="n">
        <v>1</v>
      </c>
      <c r="I24" s="41" t="n">
        <v>2</v>
      </c>
      <c r="J24" s="41" t="n">
        <v>2</v>
      </c>
      <c r="K24" s="41" t="n">
        <v>3</v>
      </c>
      <c r="L24" s="41" t="n">
        <v>9</v>
      </c>
      <c r="M24" s="41" t="n">
        <v>1</v>
      </c>
      <c r="N24" s="41" t="n">
        <v>1</v>
      </c>
      <c r="O24" s="41" t="n">
        <v>1</v>
      </c>
      <c r="P24" s="41" t="s">
        <v>27</v>
      </c>
      <c r="Q24" s="41" t="s">
        <v>27</v>
      </c>
      <c r="R24" s="41" t="s">
        <v>27</v>
      </c>
      <c r="S24" s="41" t="s">
        <v>27</v>
      </c>
      <c r="T24" s="41" t="s">
        <v>27</v>
      </c>
      <c r="U24" s="41" t="s">
        <v>27</v>
      </c>
      <c r="V24" s="41" t="s">
        <v>27</v>
      </c>
      <c r="W24" s="41" t="s">
        <v>27</v>
      </c>
      <c r="X24" s="41" t="s">
        <v>27</v>
      </c>
      <c r="Y24" s="41" t="s">
        <v>27</v>
      </c>
      <c r="Z24" s="41" t="s">
        <v>27</v>
      </c>
      <c r="AA24" s="41" t="n">
        <v>5</v>
      </c>
      <c r="AB24" s="41" t="n">
        <v>12</v>
      </c>
      <c r="AC24" s="41" t="n">
        <v>2.28</v>
      </c>
      <c r="AD24" s="41" t="n">
        <v>2.16</v>
      </c>
      <c r="AE24" s="36" t="s">
        <v>40</v>
      </c>
    </row>
    <row r="25" s="5" customFormat="true" ht="20.25" hidden="false" customHeight="true" outlineLevel="0" collapsed="false">
      <c r="A25" s="75" t="s">
        <v>41</v>
      </c>
      <c r="B25" s="45" t="n">
        <v>4</v>
      </c>
      <c r="C25" s="41" t="n">
        <v>2</v>
      </c>
      <c r="D25" s="41" t="n">
        <v>2</v>
      </c>
      <c r="E25" s="41" t="s">
        <v>27</v>
      </c>
      <c r="F25" s="41" t="s">
        <v>27</v>
      </c>
      <c r="G25" s="41" t="s">
        <v>27</v>
      </c>
      <c r="H25" s="41" t="s">
        <v>27</v>
      </c>
      <c r="I25" s="41" t="s">
        <v>27</v>
      </c>
      <c r="J25" s="41" t="n">
        <v>1</v>
      </c>
      <c r="K25" s="41" t="n">
        <v>1</v>
      </c>
      <c r="L25" s="41" t="s">
        <v>27</v>
      </c>
      <c r="M25" s="41" t="n">
        <v>1</v>
      </c>
      <c r="N25" s="41" t="s">
        <v>27</v>
      </c>
      <c r="O25" s="41" t="s">
        <v>27</v>
      </c>
      <c r="P25" s="41" t="n">
        <v>1</v>
      </c>
      <c r="Q25" s="41" t="s">
        <v>27</v>
      </c>
      <c r="R25" s="41" t="s">
        <v>27</v>
      </c>
      <c r="S25" s="41" t="s">
        <v>27</v>
      </c>
      <c r="T25" s="41" t="s">
        <v>27</v>
      </c>
      <c r="U25" s="41" t="s">
        <v>27</v>
      </c>
      <c r="V25" s="41" t="s">
        <v>27</v>
      </c>
      <c r="W25" s="41" t="s">
        <v>27</v>
      </c>
      <c r="X25" s="41" t="s">
        <v>27</v>
      </c>
      <c r="Y25" s="41" t="s">
        <v>27</v>
      </c>
      <c r="Z25" s="41" t="s">
        <v>27</v>
      </c>
      <c r="AA25" s="41" t="n">
        <v>1</v>
      </c>
      <c r="AB25" s="41" t="n">
        <v>1</v>
      </c>
      <c r="AC25" s="41" t="n">
        <v>2.43</v>
      </c>
      <c r="AD25" s="41" t="n">
        <v>2.47</v>
      </c>
      <c r="AE25" s="36" t="s">
        <v>41</v>
      </c>
    </row>
    <row r="26" s="5" customFormat="true" ht="20.25" hidden="false" customHeight="true" outlineLevel="0" collapsed="false">
      <c r="A26" s="76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29"/>
      <c r="AC26" s="30"/>
      <c r="AD26" s="30"/>
      <c r="AE26" s="23"/>
    </row>
    <row r="27" s="5" customFormat="true" ht="20.25" hidden="false" customHeight="true" outlineLevel="0" collapsed="false">
      <c r="A27" s="75" t="s">
        <v>42</v>
      </c>
      <c r="B27" s="45" t="n">
        <v>4</v>
      </c>
      <c r="C27" s="41" t="n">
        <v>4</v>
      </c>
      <c r="D27" s="41" t="s">
        <v>27</v>
      </c>
      <c r="E27" s="41" t="s">
        <v>27</v>
      </c>
      <c r="F27" s="41" t="s">
        <v>27</v>
      </c>
      <c r="G27" s="41" t="n">
        <v>2</v>
      </c>
      <c r="H27" s="41" t="s">
        <v>27</v>
      </c>
      <c r="I27" s="41" t="n">
        <v>2</v>
      </c>
      <c r="J27" s="41" t="s">
        <v>27</v>
      </c>
      <c r="K27" s="41" t="s">
        <v>27</v>
      </c>
      <c r="L27" s="41" t="s">
        <v>27</v>
      </c>
      <c r="M27" s="41" t="s">
        <v>27</v>
      </c>
      <c r="N27" s="41" t="s">
        <v>27</v>
      </c>
      <c r="O27" s="41" t="s">
        <v>27</v>
      </c>
      <c r="P27" s="41" t="s">
        <v>27</v>
      </c>
      <c r="Q27" s="41" t="s">
        <v>27</v>
      </c>
      <c r="R27" s="41" t="s">
        <v>27</v>
      </c>
      <c r="S27" s="41" t="s">
        <v>27</v>
      </c>
      <c r="T27" s="41" t="s">
        <v>27</v>
      </c>
      <c r="U27" s="41" t="s">
        <v>27</v>
      </c>
      <c r="V27" s="41" t="s">
        <v>27</v>
      </c>
      <c r="W27" s="41" t="s">
        <v>27</v>
      </c>
      <c r="X27" s="41" t="s">
        <v>27</v>
      </c>
      <c r="Y27" s="41" t="s">
        <v>27</v>
      </c>
      <c r="Z27" s="41" t="s">
        <v>27</v>
      </c>
      <c r="AA27" s="41" t="n">
        <v>4</v>
      </c>
      <c r="AB27" s="41" t="s">
        <v>27</v>
      </c>
      <c r="AC27" s="41" t="n">
        <v>1.46</v>
      </c>
      <c r="AD27" s="41" t="s">
        <v>27</v>
      </c>
      <c r="AE27" s="23" t="s">
        <v>42</v>
      </c>
    </row>
    <row r="28" s="5" customFormat="true" ht="20.25" hidden="false" customHeight="true" outlineLevel="0" collapsed="false">
      <c r="A28" s="76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29"/>
      <c r="AC28" s="30"/>
      <c r="AD28" s="30"/>
      <c r="AE28" s="23"/>
    </row>
    <row r="29" s="5" customFormat="true" ht="20.25" hidden="false" customHeight="true" outlineLevel="0" collapsed="false">
      <c r="A29" s="75" t="s">
        <v>43</v>
      </c>
      <c r="B29" s="45" t="n">
        <v>4</v>
      </c>
      <c r="C29" s="41" t="n">
        <v>4</v>
      </c>
      <c r="D29" s="41" t="s">
        <v>27</v>
      </c>
      <c r="E29" s="41" t="s">
        <v>27</v>
      </c>
      <c r="F29" s="41" t="s">
        <v>27</v>
      </c>
      <c r="G29" s="41" t="n">
        <v>2</v>
      </c>
      <c r="H29" s="41" t="s">
        <v>27</v>
      </c>
      <c r="I29" s="41" t="n">
        <v>2</v>
      </c>
      <c r="J29" s="41" t="s">
        <v>27</v>
      </c>
      <c r="K29" s="41" t="s">
        <v>27</v>
      </c>
      <c r="L29" s="41" t="s">
        <v>27</v>
      </c>
      <c r="M29" s="41" t="s">
        <v>27</v>
      </c>
      <c r="N29" s="41" t="s">
        <v>27</v>
      </c>
      <c r="O29" s="41" t="s">
        <v>27</v>
      </c>
      <c r="P29" s="41" t="s">
        <v>27</v>
      </c>
      <c r="Q29" s="41" t="s">
        <v>27</v>
      </c>
      <c r="R29" s="41" t="s">
        <v>27</v>
      </c>
      <c r="S29" s="41" t="s">
        <v>27</v>
      </c>
      <c r="T29" s="41" t="s">
        <v>27</v>
      </c>
      <c r="U29" s="41" t="s">
        <v>27</v>
      </c>
      <c r="V29" s="41" t="s">
        <v>27</v>
      </c>
      <c r="W29" s="41" t="s">
        <v>27</v>
      </c>
      <c r="X29" s="41" t="s">
        <v>27</v>
      </c>
      <c r="Y29" s="41" t="s">
        <v>27</v>
      </c>
      <c r="Z29" s="41" t="s">
        <v>27</v>
      </c>
      <c r="AA29" s="41" t="n">
        <v>4</v>
      </c>
      <c r="AB29" s="41" t="s">
        <v>27</v>
      </c>
      <c r="AC29" s="41" t="n">
        <v>1.46</v>
      </c>
      <c r="AD29" s="30" t="s">
        <v>27</v>
      </c>
      <c r="AE29" s="23" t="s">
        <v>43</v>
      </c>
    </row>
    <row r="30" s="5" customFormat="true" ht="20.25" hidden="false" customHeight="true" outlineLevel="0" collapsed="false">
      <c r="A30" s="75" t="s">
        <v>44</v>
      </c>
      <c r="B30" s="45" t="s">
        <v>27</v>
      </c>
      <c r="C30" s="41" t="s">
        <v>27</v>
      </c>
      <c r="D30" s="41" t="s">
        <v>27</v>
      </c>
      <c r="E30" s="41" t="s">
        <v>27</v>
      </c>
      <c r="F30" s="41" t="s">
        <v>27</v>
      </c>
      <c r="G30" s="41" t="s">
        <v>27</v>
      </c>
      <c r="H30" s="41" t="s">
        <v>27</v>
      </c>
      <c r="I30" s="41" t="s">
        <v>27</v>
      </c>
      <c r="J30" s="41" t="s">
        <v>27</v>
      </c>
      <c r="K30" s="41" t="s">
        <v>27</v>
      </c>
      <c r="L30" s="41" t="s">
        <v>27</v>
      </c>
      <c r="M30" s="41" t="s">
        <v>27</v>
      </c>
      <c r="N30" s="41" t="s">
        <v>27</v>
      </c>
      <c r="O30" s="41" t="s">
        <v>27</v>
      </c>
      <c r="P30" s="41" t="s">
        <v>27</v>
      </c>
      <c r="Q30" s="41" t="s">
        <v>27</v>
      </c>
      <c r="R30" s="41" t="s">
        <v>27</v>
      </c>
      <c r="S30" s="41" t="s">
        <v>27</v>
      </c>
      <c r="T30" s="41" t="s">
        <v>27</v>
      </c>
      <c r="U30" s="41" t="s">
        <v>27</v>
      </c>
      <c r="V30" s="41" t="s">
        <v>27</v>
      </c>
      <c r="W30" s="41" t="s">
        <v>27</v>
      </c>
      <c r="X30" s="41" t="s">
        <v>27</v>
      </c>
      <c r="Y30" s="41" t="s">
        <v>27</v>
      </c>
      <c r="Z30" s="41" t="s">
        <v>27</v>
      </c>
      <c r="AA30" s="41" t="s">
        <v>27</v>
      </c>
      <c r="AB30" s="41" t="s">
        <v>27</v>
      </c>
      <c r="AC30" s="41" t="s">
        <v>27</v>
      </c>
      <c r="AD30" s="30" t="s">
        <v>27</v>
      </c>
      <c r="AE30" s="36" t="s">
        <v>44</v>
      </c>
    </row>
    <row r="31" s="58" customFormat="true" ht="20.25" hidden="false" customHeight="true" outlineLevel="0" collapsed="false">
      <c r="A31" s="75" t="s">
        <v>45</v>
      </c>
      <c r="B31" s="45" t="s">
        <v>27</v>
      </c>
      <c r="C31" s="41" t="s">
        <v>27</v>
      </c>
      <c r="D31" s="41" t="s">
        <v>27</v>
      </c>
      <c r="E31" s="41" t="s">
        <v>27</v>
      </c>
      <c r="F31" s="41" t="s">
        <v>27</v>
      </c>
      <c r="G31" s="41" t="s">
        <v>27</v>
      </c>
      <c r="H31" s="41" t="s">
        <v>27</v>
      </c>
      <c r="I31" s="41" t="s">
        <v>27</v>
      </c>
      <c r="J31" s="41" t="s">
        <v>27</v>
      </c>
      <c r="K31" s="41" t="s">
        <v>27</v>
      </c>
      <c r="L31" s="41" t="s">
        <v>27</v>
      </c>
      <c r="M31" s="41" t="s">
        <v>27</v>
      </c>
      <c r="N31" s="41" t="s">
        <v>27</v>
      </c>
      <c r="O31" s="41" t="s">
        <v>27</v>
      </c>
      <c r="P31" s="41" t="s">
        <v>27</v>
      </c>
      <c r="Q31" s="41" t="s">
        <v>27</v>
      </c>
      <c r="R31" s="41" t="s">
        <v>27</v>
      </c>
      <c r="S31" s="41" t="s">
        <v>27</v>
      </c>
      <c r="T31" s="41" t="s">
        <v>27</v>
      </c>
      <c r="U31" s="41" t="s">
        <v>27</v>
      </c>
      <c r="V31" s="41" t="s">
        <v>27</v>
      </c>
      <c r="W31" s="41" t="s">
        <v>27</v>
      </c>
      <c r="X31" s="41" t="s">
        <v>27</v>
      </c>
      <c r="Y31" s="41" t="s">
        <v>27</v>
      </c>
      <c r="Z31" s="41" t="s">
        <v>27</v>
      </c>
      <c r="AA31" s="41" t="s">
        <v>27</v>
      </c>
      <c r="AB31" s="41" t="s">
        <v>27</v>
      </c>
      <c r="AC31" s="41" t="s">
        <v>27</v>
      </c>
      <c r="AD31" s="78" t="s">
        <v>27</v>
      </c>
      <c r="AE31" s="36" t="s">
        <v>45</v>
      </c>
    </row>
    <row r="32" s="5" customFormat="true" ht="20.25" hidden="false" customHeight="true" outlineLevel="0" collapsed="false">
      <c r="A32" s="75" t="s">
        <v>46</v>
      </c>
      <c r="B32" s="45" t="s">
        <v>27</v>
      </c>
      <c r="C32" s="41" t="s">
        <v>27</v>
      </c>
      <c r="D32" s="41" t="s">
        <v>27</v>
      </c>
      <c r="E32" s="41" t="s">
        <v>27</v>
      </c>
      <c r="F32" s="41" t="s">
        <v>27</v>
      </c>
      <c r="G32" s="41" t="s">
        <v>27</v>
      </c>
      <c r="H32" s="41" t="s">
        <v>27</v>
      </c>
      <c r="I32" s="41" t="s">
        <v>27</v>
      </c>
      <c r="J32" s="41" t="s">
        <v>27</v>
      </c>
      <c r="K32" s="41" t="s">
        <v>27</v>
      </c>
      <c r="L32" s="41" t="s">
        <v>27</v>
      </c>
      <c r="M32" s="41" t="s">
        <v>27</v>
      </c>
      <c r="N32" s="41" t="s">
        <v>27</v>
      </c>
      <c r="O32" s="41" t="s">
        <v>27</v>
      </c>
      <c r="P32" s="41" t="s">
        <v>27</v>
      </c>
      <c r="Q32" s="41" t="s">
        <v>27</v>
      </c>
      <c r="R32" s="41" t="s">
        <v>27</v>
      </c>
      <c r="S32" s="41" t="s">
        <v>27</v>
      </c>
      <c r="T32" s="41" t="s">
        <v>27</v>
      </c>
      <c r="U32" s="41" t="s">
        <v>27</v>
      </c>
      <c r="V32" s="41" t="s">
        <v>27</v>
      </c>
      <c r="W32" s="41" t="s">
        <v>27</v>
      </c>
      <c r="X32" s="41" t="s">
        <v>27</v>
      </c>
      <c r="Y32" s="41" t="s">
        <v>27</v>
      </c>
      <c r="Z32" s="41" t="s">
        <v>27</v>
      </c>
      <c r="AA32" s="41" t="s">
        <v>27</v>
      </c>
      <c r="AB32" s="41" t="s">
        <v>27</v>
      </c>
      <c r="AC32" s="41" t="s">
        <v>27</v>
      </c>
      <c r="AD32" s="30" t="s">
        <v>27</v>
      </c>
      <c r="AE32" s="36" t="s">
        <v>46</v>
      </c>
    </row>
    <row r="33" s="5" customFormat="true" ht="20.25" hidden="false" customHeight="true" outlineLevel="0" collapsed="false">
      <c r="A33" s="77" t="s">
        <v>47</v>
      </c>
      <c r="B33" s="45" t="s">
        <v>27</v>
      </c>
      <c r="C33" s="41" t="s">
        <v>27</v>
      </c>
      <c r="D33" s="41" t="s">
        <v>27</v>
      </c>
      <c r="E33" s="41" t="s">
        <v>27</v>
      </c>
      <c r="F33" s="41" t="s">
        <v>27</v>
      </c>
      <c r="G33" s="41" t="s">
        <v>27</v>
      </c>
      <c r="H33" s="41" t="s">
        <v>27</v>
      </c>
      <c r="I33" s="41" t="s">
        <v>27</v>
      </c>
      <c r="J33" s="41" t="s">
        <v>27</v>
      </c>
      <c r="K33" s="41" t="s">
        <v>27</v>
      </c>
      <c r="L33" s="41" t="s">
        <v>27</v>
      </c>
      <c r="M33" s="41" t="s">
        <v>27</v>
      </c>
      <c r="N33" s="41" t="s">
        <v>27</v>
      </c>
      <c r="O33" s="41" t="s">
        <v>27</v>
      </c>
      <c r="P33" s="41" t="s">
        <v>27</v>
      </c>
      <c r="Q33" s="41" t="s">
        <v>27</v>
      </c>
      <c r="R33" s="41" t="s">
        <v>27</v>
      </c>
      <c r="S33" s="41" t="s">
        <v>27</v>
      </c>
      <c r="T33" s="41" t="s">
        <v>27</v>
      </c>
      <c r="U33" s="41" t="s">
        <v>27</v>
      </c>
      <c r="V33" s="41" t="s">
        <v>27</v>
      </c>
      <c r="W33" s="41" t="s">
        <v>27</v>
      </c>
      <c r="X33" s="41" t="s">
        <v>27</v>
      </c>
      <c r="Y33" s="41" t="s">
        <v>27</v>
      </c>
      <c r="Z33" s="41" t="s">
        <v>27</v>
      </c>
      <c r="AA33" s="41" t="s">
        <v>27</v>
      </c>
      <c r="AB33" s="41" t="s">
        <v>27</v>
      </c>
      <c r="AC33" s="41" t="s">
        <v>27</v>
      </c>
      <c r="AD33" s="41" t="s">
        <v>27</v>
      </c>
      <c r="AE33" s="57" t="s">
        <v>47</v>
      </c>
    </row>
    <row r="34" s="58" customFormat="true" ht="20.25" hidden="false" customHeight="true" outlineLevel="0" collapsed="false">
      <c r="A34" s="75" t="s">
        <v>48</v>
      </c>
      <c r="B34" s="47" t="s">
        <v>27</v>
      </c>
      <c r="C34" s="48" t="s">
        <v>27</v>
      </c>
      <c r="D34" s="48" t="s">
        <v>27</v>
      </c>
      <c r="E34" s="48" t="s">
        <v>27</v>
      </c>
      <c r="F34" s="48" t="s">
        <v>27</v>
      </c>
      <c r="G34" s="48" t="s">
        <v>27</v>
      </c>
      <c r="H34" s="48" t="s">
        <v>27</v>
      </c>
      <c r="I34" s="48" t="s">
        <v>27</v>
      </c>
      <c r="J34" s="48" t="s">
        <v>27</v>
      </c>
      <c r="K34" s="48" t="s">
        <v>27</v>
      </c>
      <c r="L34" s="48" t="s">
        <v>27</v>
      </c>
      <c r="M34" s="48" t="s">
        <v>27</v>
      </c>
      <c r="N34" s="48" t="s">
        <v>27</v>
      </c>
      <c r="O34" s="48" t="s">
        <v>27</v>
      </c>
      <c r="P34" s="48" t="s">
        <v>27</v>
      </c>
      <c r="Q34" s="48" t="s">
        <v>27</v>
      </c>
      <c r="R34" s="48" t="s">
        <v>27</v>
      </c>
      <c r="S34" s="48" t="s">
        <v>27</v>
      </c>
      <c r="T34" s="48" t="s">
        <v>27</v>
      </c>
      <c r="U34" s="48" t="s">
        <v>27</v>
      </c>
      <c r="V34" s="48" t="s">
        <v>27</v>
      </c>
      <c r="W34" s="48" t="s">
        <v>27</v>
      </c>
      <c r="X34" s="48" t="s">
        <v>27</v>
      </c>
      <c r="Y34" s="48" t="s">
        <v>27</v>
      </c>
      <c r="Z34" s="48" t="s">
        <v>27</v>
      </c>
      <c r="AA34" s="48" t="s">
        <v>27</v>
      </c>
      <c r="AB34" s="48" t="s">
        <v>27</v>
      </c>
      <c r="AC34" s="48" t="s">
        <v>27</v>
      </c>
      <c r="AD34" s="68" t="s">
        <v>27</v>
      </c>
      <c r="AE34" s="36" t="s">
        <v>48</v>
      </c>
    </row>
    <row r="35" s="5" customFormat="true" ht="20.25" hidden="false" customHeight="true" outlineLevel="0" collapsed="false">
      <c r="A35" s="79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80"/>
      <c r="AE35" s="63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75" hidden="false" customHeight="false" outlineLevel="0" collapsed="false">
      <c r="A40" s="64"/>
      <c r="B40" s="6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1T00:35:31Z</cp:lastPrinted>
  <dcterms:modified xsi:type="dcterms:W3CDTF">2019-01-21T02:59:3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