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3-1" sheetId="1" state="visible" r:id="rId2"/>
    <sheet name="人13-2" sheetId="2" state="visible" r:id="rId3"/>
    <sheet name="人13-3" sheetId="3" state="visible" r:id="rId4"/>
  </sheets>
  <definedNames>
    <definedName function="false" hidden="false" localSheetId="0" name="_xlnm.Print_Area" vbProcedure="false">'人13-1'!$A$1:$AE$4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65">
  <si>
    <t xml:space="preserve">第１３表　出生数，体重・平均体重・性・単産－複産・妊娠週数別</t>
  </si>
  <si>
    <t xml:space="preserve">    １３表（３－１）</t>
  </si>
  <si>
    <t xml:space="preserve">  総      数</t>
  </si>
  <si>
    <t xml:space="preserve">  平成２９年</t>
  </si>
  <si>
    <t xml:space="preserve">再掲</t>
  </si>
  <si>
    <t xml:space="preserve">妊  娠  週</t>
  </si>
  <si>
    <t xml:space="preserve">総</t>
  </si>
  <si>
    <t xml:space="preserve">1.0kg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4.5</t>
  </si>
  <si>
    <t xml:space="preserve">5.0kg</t>
  </si>
  <si>
    <t xml:space="preserve">出生時</t>
  </si>
  <si>
    <t xml:space="preserve">│</t>
  </si>
  <si>
    <t xml:space="preserve">不詳</t>
  </si>
  <si>
    <t xml:space="preserve">2.5kg</t>
  </si>
  <si>
    <t xml:space="preserve">の平均</t>
  </si>
  <si>
    <t xml:space="preserve">数  ・  性</t>
  </si>
  <si>
    <t xml:space="preserve">数</t>
  </si>
  <si>
    <t xml:space="preserve">未満</t>
  </si>
  <si>
    <t xml:space="preserve">1.4kg</t>
  </si>
  <si>
    <t xml:space="preserve">1.9kg</t>
  </si>
  <si>
    <t xml:space="preserve">2.4kg</t>
  </si>
  <si>
    <t xml:space="preserve">2.9kg</t>
  </si>
  <si>
    <t xml:space="preserve">3.4kg</t>
  </si>
  <si>
    <t xml:space="preserve">3.9kg</t>
  </si>
  <si>
    <t xml:space="preserve">4.4kg</t>
  </si>
  <si>
    <t xml:space="preserve">4.9kg</t>
  </si>
  <si>
    <t xml:space="preserve">以上</t>
  </si>
  <si>
    <t xml:space="preserve">体  重</t>
  </si>
  <si>
    <t xml:space="preserve">総    数</t>
  </si>
  <si>
    <t xml:space="preserve">-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   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男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女</t>
  </si>
  <si>
    <t xml:space="preserve"> 女</t>
  </si>
  <si>
    <t xml:space="preserve">    １３表（３－２）</t>
  </si>
  <si>
    <t xml:space="preserve">  単      産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    １３表（３－３）</t>
  </si>
  <si>
    <t xml:space="preserve">  複      産</t>
  </si>
  <si>
    <t xml:space="preserve">1-</t>
  </si>
  <si>
    <t xml:space="preserve">3-</t>
  </si>
  <si>
    <t xml:space="preserve">2-</t>
  </si>
  <si>
    <t xml:space="preserve">7-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.00_);\(#,##0.00\)"/>
    <numFmt numFmtId="167" formatCode="[$-409]#,##0"/>
    <numFmt numFmtId="168" formatCode="#,##0;\-#,##0;\-"/>
    <numFmt numFmtId="169" formatCode="[$-409]0.00"/>
    <numFmt numFmtId="170" formatCode="General"/>
    <numFmt numFmtId="171" formatCode="[$-409]#,##0.00_);[RED]\(#,##0.00\)"/>
    <numFmt numFmtId="172" formatCode="#,##0.00_);[RED]\(#,##0.00\)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2" activeCellId="0" sqref="B12:B20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8.87"/>
    <col collapsed="false" customWidth="true" hidden="false" outlineLevel="0" max="16" min="3" style="1" width="7.62"/>
    <col collapsed="false" customWidth="false" hidden="false" outlineLevel="0" max="17" min="17" style="1" width="10.87"/>
    <col collapsed="false" customWidth="true" hidden="false" outlineLevel="0" max="18" min="18" style="1" width="8.99"/>
    <col collapsed="false" customWidth="true" hidden="false" outlineLevel="0" max="31" min="19" style="1" width="6.87"/>
    <col collapsed="false" customWidth="false" hidden="false" outlineLevel="0" max="257" min="32" style="1" width="10.87"/>
  </cols>
  <sheetData>
    <row r="1" customFormat="false" ht="24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8" t="s">
        <v>3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15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21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15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24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30"/>
      <c r="C9" s="31"/>
      <c r="D9" s="30"/>
      <c r="E9" s="32"/>
      <c r="F9" s="32"/>
      <c r="G9" s="31"/>
      <c r="H9" s="18"/>
      <c r="I9" s="18"/>
      <c r="J9" s="18"/>
      <c r="K9" s="18"/>
      <c r="L9" s="18"/>
      <c r="M9" s="18"/>
      <c r="N9" s="18"/>
      <c r="O9" s="33"/>
      <c r="P9" s="34"/>
      <c r="Q9" s="35" t="s">
        <v>4</v>
      </c>
      <c r="R9" s="3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3"/>
    </row>
    <row r="10" customFormat="false" ht="28.5" hidden="false" customHeight="true" outlineLevel="0" collapsed="false">
      <c r="A10" s="36" t="s">
        <v>35</v>
      </c>
      <c r="B10" s="37" t="n">
        <v>9455</v>
      </c>
      <c r="C10" s="38" t="n">
        <v>27</v>
      </c>
      <c r="D10" s="39" t="n">
        <v>46</v>
      </c>
      <c r="E10" s="39" t="n">
        <v>113</v>
      </c>
      <c r="F10" s="39" t="n">
        <v>704</v>
      </c>
      <c r="G10" s="40" t="n">
        <v>3619</v>
      </c>
      <c r="H10" s="40" t="n">
        <v>3961</v>
      </c>
      <c r="I10" s="40" t="n">
        <v>911</v>
      </c>
      <c r="J10" s="38" t="n">
        <v>70</v>
      </c>
      <c r="K10" s="38" t="n">
        <v>4</v>
      </c>
      <c r="L10" s="41" t="s">
        <v>36</v>
      </c>
      <c r="M10" s="38" t="s">
        <v>36</v>
      </c>
      <c r="N10" s="40" t="n">
        <v>890</v>
      </c>
      <c r="O10" s="42" t="n">
        <v>3</v>
      </c>
      <c r="P10" s="34"/>
      <c r="Q10" s="36" t="s">
        <v>35</v>
      </c>
      <c r="R10" s="40" t="n">
        <v>9452</v>
      </c>
      <c r="S10" s="38" t="n">
        <v>27</v>
      </c>
      <c r="T10" s="38" t="n">
        <v>46</v>
      </c>
      <c r="U10" s="38" t="n">
        <v>113</v>
      </c>
      <c r="V10" s="38" t="n">
        <v>704</v>
      </c>
      <c r="W10" s="40" t="n">
        <v>3616</v>
      </c>
      <c r="X10" s="40" t="n">
        <v>3961</v>
      </c>
      <c r="Y10" s="40" t="n">
        <v>911</v>
      </c>
      <c r="Z10" s="38" t="n">
        <v>70</v>
      </c>
      <c r="AA10" s="38" t="n">
        <v>4</v>
      </c>
      <c r="AB10" s="41" t="s">
        <v>36</v>
      </c>
      <c r="AC10" s="38" t="s">
        <v>36</v>
      </c>
      <c r="AD10" s="40" t="n">
        <v>890</v>
      </c>
      <c r="AE10" s="42" t="n">
        <v>3</v>
      </c>
    </row>
    <row r="11" customFormat="false" ht="28.5" hidden="false" customHeight="true" outlineLevel="0" collapsed="false">
      <c r="A11" s="43"/>
      <c r="B11" s="44"/>
      <c r="C11" s="45"/>
      <c r="D11" s="46"/>
      <c r="E11" s="46"/>
      <c r="F11" s="46"/>
      <c r="G11" s="40"/>
      <c r="H11" s="40"/>
      <c r="I11" s="40"/>
      <c r="J11" s="45"/>
      <c r="K11" s="45"/>
      <c r="L11" s="45"/>
      <c r="M11" s="45"/>
      <c r="N11" s="40"/>
      <c r="O11" s="42"/>
      <c r="P11" s="34"/>
      <c r="Q11" s="43"/>
      <c r="R11" s="40"/>
      <c r="S11" s="45"/>
      <c r="T11" s="45"/>
      <c r="U11" s="45"/>
      <c r="V11" s="45"/>
      <c r="W11" s="40"/>
      <c r="X11" s="40"/>
      <c r="Y11" s="40"/>
      <c r="Z11" s="45"/>
      <c r="AA11" s="45"/>
      <c r="AB11" s="45"/>
      <c r="AC11" s="45"/>
      <c r="AD11" s="40"/>
      <c r="AE11" s="42"/>
    </row>
    <row r="12" customFormat="false" ht="28.5" hidden="false" customHeight="true" outlineLevel="0" collapsed="false">
      <c r="A12" s="47" t="s">
        <v>37</v>
      </c>
      <c r="B12" s="48" t="s">
        <v>36</v>
      </c>
      <c r="C12" s="38" t="s">
        <v>36</v>
      </c>
      <c r="D12" s="39" t="s">
        <v>36</v>
      </c>
      <c r="E12" s="39" t="s">
        <v>36</v>
      </c>
      <c r="F12" s="39" t="s">
        <v>36</v>
      </c>
      <c r="G12" s="38" t="s">
        <v>36</v>
      </c>
      <c r="H12" s="38" t="s">
        <v>36</v>
      </c>
      <c r="I12" s="38" t="s">
        <v>36</v>
      </c>
      <c r="J12" s="38" t="s">
        <v>36</v>
      </c>
      <c r="K12" s="38" t="s">
        <v>36</v>
      </c>
      <c r="L12" s="38" t="s">
        <v>36</v>
      </c>
      <c r="M12" s="38" t="s">
        <v>36</v>
      </c>
      <c r="N12" s="38" t="s">
        <v>36</v>
      </c>
      <c r="O12" s="42" t="s">
        <v>36</v>
      </c>
      <c r="P12" s="34"/>
      <c r="Q12" s="47"/>
      <c r="R12" s="40"/>
      <c r="S12" s="45"/>
      <c r="T12" s="45"/>
      <c r="U12" s="45"/>
      <c r="V12" s="45"/>
      <c r="W12" s="40"/>
      <c r="X12" s="40"/>
      <c r="Y12" s="40"/>
      <c r="Z12" s="45"/>
      <c r="AA12" s="45"/>
      <c r="AB12" s="45"/>
      <c r="AC12" s="45"/>
      <c r="AD12" s="40"/>
      <c r="AE12" s="42"/>
    </row>
    <row r="13" customFormat="false" ht="28.5" hidden="false" customHeight="true" outlineLevel="0" collapsed="false">
      <c r="A13" s="49" t="s">
        <v>38</v>
      </c>
      <c r="B13" s="48" t="n">
        <v>5</v>
      </c>
      <c r="C13" s="38" t="n">
        <v>5</v>
      </c>
      <c r="D13" s="39" t="s">
        <v>36</v>
      </c>
      <c r="E13" s="39" t="s">
        <v>36</v>
      </c>
      <c r="F13" s="39" t="s">
        <v>36</v>
      </c>
      <c r="G13" s="38" t="s">
        <v>36</v>
      </c>
      <c r="H13" s="38" t="s">
        <v>36</v>
      </c>
      <c r="I13" s="38" t="s">
        <v>36</v>
      </c>
      <c r="J13" s="38" t="s">
        <v>36</v>
      </c>
      <c r="K13" s="38" t="s">
        <v>36</v>
      </c>
      <c r="L13" s="38" t="s">
        <v>36</v>
      </c>
      <c r="M13" s="38" t="s">
        <v>36</v>
      </c>
      <c r="N13" s="38" t="n">
        <v>5</v>
      </c>
      <c r="O13" s="42" t="n">
        <v>0.56</v>
      </c>
      <c r="P13" s="34"/>
      <c r="Q13" s="49" t="s">
        <v>39</v>
      </c>
      <c r="R13" s="38" t="n">
        <v>520</v>
      </c>
      <c r="S13" s="38" t="n">
        <v>27</v>
      </c>
      <c r="T13" s="38" t="n">
        <v>46</v>
      </c>
      <c r="U13" s="38" t="n">
        <v>87</v>
      </c>
      <c r="V13" s="38" t="n">
        <v>186</v>
      </c>
      <c r="W13" s="38" t="n">
        <v>156</v>
      </c>
      <c r="X13" s="38" t="n">
        <v>17</v>
      </c>
      <c r="Y13" s="38" t="s">
        <v>36</v>
      </c>
      <c r="Z13" s="38" t="n">
        <v>1</v>
      </c>
      <c r="AA13" s="38" t="s">
        <v>36</v>
      </c>
      <c r="AB13" s="38" t="s">
        <v>36</v>
      </c>
      <c r="AC13" s="38" t="s">
        <v>36</v>
      </c>
      <c r="AD13" s="38" t="n">
        <v>346</v>
      </c>
      <c r="AE13" s="42" t="n">
        <v>2.19</v>
      </c>
    </row>
    <row r="14" customFormat="false" ht="28.5" hidden="false" customHeight="true" outlineLevel="0" collapsed="false">
      <c r="A14" s="49" t="s">
        <v>40</v>
      </c>
      <c r="B14" s="48" t="n">
        <v>16</v>
      </c>
      <c r="C14" s="38" t="n">
        <v>15</v>
      </c>
      <c r="D14" s="39" t="n">
        <v>1</v>
      </c>
      <c r="E14" s="39" t="s">
        <v>36</v>
      </c>
      <c r="F14" s="39" t="s">
        <v>36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s">
        <v>36</v>
      </c>
      <c r="L14" s="38" t="s">
        <v>36</v>
      </c>
      <c r="M14" s="38" t="s">
        <v>36</v>
      </c>
      <c r="N14" s="38" t="n">
        <v>16</v>
      </c>
      <c r="O14" s="42" t="n">
        <v>0.81</v>
      </c>
      <c r="P14" s="34"/>
      <c r="Q14" s="49" t="s">
        <v>41</v>
      </c>
      <c r="R14" s="38" t="n">
        <v>21</v>
      </c>
      <c r="S14" s="38" t="n">
        <v>20</v>
      </c>
      <c r="T14" s="38" t="n">
        <v>1</v>
      </c>
      <c r="U14" s="38" t="s">
        <v>36</v>
      </c>
      <c r="V14" s="38" t="s">
        <v>36</v>
      </c>
      <c r="W14" s="38" t="s">
        <v>36</v>
      </c>
      <c r="X14" s="38" t="s">
        <v>36</v>
      </c>
      <c r="Y14" s="38" t="s">
        <v>36</v>
      </c>
      <c r="Z14" s="38" t="s">
        <v>36</v>
      </c>
      <c r="AA14" s="38" t="s">
        <v>36</v>
      </c>
      <c r="AB14" s="38" t="s">
        <v>36</v>
      </c>
      <c r="AC14" s="38" t="s">
        <v>36</v>
      </c>
      <c r="AD14" s="38" t="n">
        <v>21</v>
      </c>
      <c r="AE14" s="42" t="n">
        <v>0.75</v>
      </c>
    </row>
    <row r="15" customFormat="false" ht="28.5" hidden="false" customHeight="true" outlineLevel="0" collapsed="false">
      <c r="A15" s="49" t="s">
        <v>42</v>
      </c>
      <c r="B15" s="48" t="n">
        <v>52</v>
      </c>
      <c r="C15" s="38" t="n">
        <v>6</v>
      </c>
      <c r="D15" s="39" t="n">
        <v>33</v>
      </c>
      <c r="E15" s="39" t="n">
        <v>11</v>
      </c>
      <c r="F15" s="39" t="s">
        <v>36</v>
      </c>
      <c r="G15" s="38" t="n">
        <v>1</v>
      </c>
      <c r="H15" s="38" t="n">
        <v>1</v>
      </c>
      <c r="I15" s="38" t="s">
        <v>36</v>
      </c>
      <c r="J15" s="38" t="s">
        <v>36</v>
      </c>
      <c r="K15" s="38" t="s">
        <v>36</v>
      </c>
      <c r="L15" s="38" t="s">
        <v>36</v>
      </c>
      <c r="M15" s="38" t="s">
        <v>36</v>
      </c>
      <c r="N15" s="38" t="n">
        <v>50</v>
      </c>
      <c r="O15" s="42" t="n">
        <v>1.41</v>
      </c>
      <c r="P15" s="34"/>
      <c r="Q15" s="49" t="s">
        <v>43</v>
      </c>
      <c r="R15" s="38" t="n">
        <v>52</v>
      </c>
      <c r="S15" s="38" t="n">
        <v>6</v>
      </c>
      <c r="T15" s="38" t="n">
        <v>33</v>
      </c>
      <c r="U15" s="38" t="n">
        <v>11</v>
      </c>
      <c r="V15" s="38" t="s">
        <v>36</v>
      </c>
      <c r="W15" s="38" t="n">
        <v>1</v>
      </c>
      <c r="X15" s="38" t="n">
        <v>1</v>
      </c>
      <c r="Y15" s="38" t="s">
        <v>36</v>
      </c>
      <c r="Z15" s="38" t="s">
        <v>36</v>
      </c>
      <c r="AA15" s="38" t="s">
        <v>36</v>
      </c>
      <c r="AB15" s="38" t="s">
        <v>36</v>
      </c>
      <c r="AC15" s="38" t="s">
        <v>36</v>
      </c>
      <c r="AD15" s="38" t="n">
        <v>50</v>
      </c>
      <c r="AE15" s="42" t="n">
        <v>1.41</v>
      </c>
    </row>
    <row r="16" customFormat="false" ht="28.5" hidden="false" customHeight="true" outlineLevel="0" collapsed="false">
      <c r="A16" s="47"/>
      <c r="B16" s="50"/>
      <c r="C16" s="45"/>
      <c r="D16" s="46"/>
      <c r="E16" s="46"/>
      <c r="F16" s="46"/>
      <c r="G16" s="45"/>
      <c r="H16" s="45"/>
      <c r="I16" s="45"/>
      <c r="J16" s="45"/>
      <c r="K16" s="45"/>
      <c r="L16" s="45"/>
      <c r="M16" s="45"/>
      <c r="N16" s="45"/>
      <c r="O16" s="42"/>
      <c r="P16" s="34"/>
      <c r="Q16" s="47"/>
      <c r="R16" s="45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</row>
    <row r="17" customFormat="false" ht="28.5" hidden="false" customHeight="true" outlineLevel="0" collapsed="false">
      <c r="A17" s="49" t="s">
        <v>44</v>
      </c>
      <c r="B17" s="48" t="n">
        <v>180</v>
      </c>
      <c r="C17" s="38" t="n">
        <v>1</v>
      </c>
      <c r="D17" s="39" t="n">
        <v>11</v>
      </c>
      <c r="E17" s="39" t="n">
        <v>59</v>
      </c>
      <c r="F17" s="39" t="n">
        <v>87</v>
      </c>
      <c r="G17" s="38" t="n">
        <v>20</v>
      </c>
      <c r="H17" s="38" t="n">
        <v>2</v>
      </c>
      <c r="I17" s="38" t="s">
        <v>36</v>
      </c>
      <c r="J17" s="38" t="s">
        <v>36</v>
      </c>
      <c r="K17" s="38" t="s">
        <v>36</v>
      </c>
      <c r="L17" s="38" t="s">
        <v>36</v>
      </c>
      <c r="M17" s="38" t="s">
        <v>36</v>
      </c>
      <c r="N17" s="38" t="n">
        <v>158</v>
      </c>
      <c r="O17" s="42" t="n">
        <v>2.08</v>
      </c>
      <c r="P17" s="51"/>
      <c r="Q17" s="49" t="s">
        <v>45</v>
      </c>
      <c r="R17" s="38" t="n">
        <v>447</v>
      </c>
      <c r="S17" s="38" t="n">
        <v>1</v>
      </c>
      <c r="T17" s="38" t="n">
        <v>12</v>
      </c>
      <c r="U17" s="38" t="n">
        <v>76</v>
      </c>
      <c r="V17" s="38" t="n">
        <v>186</v>
      </c>
      <c r="W17" s="38" t="n">
        <v>155</v>
      </c>
      <c r="X17" s="38" t="n">
        <v>16</v>
      </c>
      <c r="Y17" s="38" t="s">
        <v>36</v>
      </c>
      <c r="Z17" s="38" t="n">
        <v>1</v>
      </c>
      <c r="AA17" s="38" t="s">
        <v>36</v>
      </c>
      <c r="AB17" s="38" t="s">
        <v>36</v>
      </c>
      <c r="AC17" s="38" t="s">
        <v>36</v>
      </c>
      <c r="AD17" s="38" t="n">
        <v>275</v>
      </c>
      <c r="AE17" s="42" t="n">
        <v>2.35</v>
      </c>
    </row>
    <row r="18" customFormat="false" ht="28.5" hidden="false" customHeight="true" outlineLevel="0" collapsed="false">
      <c r="A18" s="49" t="s">
        <v>46</v>
      </c>
      <c r="B18" s="37" t="n">
        <v>5839</v>
      </c>
      <c r="C18" s="38" t="s">
        <v>36</v>
      </c>
      <c r="D18" s="39" t="n">
        <v>1</v>
      </c>
      <c r="E18" s="39" t="n">
        <v>43</v>
      </c>
      <c r="F18" s="39" t="n">
        <v>570</v>
      </c>
      <c r="G18" s="40" t="n">
        <v>2688</v>
      </c>
      <c r="H18" s="40" t="n">
        <v>2176</v>
      </c>
      <c r="I18" s="38" t="n">
        <v>343</v>
      </c>
      <c r="J18" s="38" t="n">
        <v>17</v>
      </c>
      <c r="K18" s="38" t="n">
        <v>1</v>
      </c>
      <c r="L18" s="38" t="s">
        <v>36</v>
      </c>
      <c r="M18" s="38" t="s">
        <v>36</v>
      </c>
      <c r="N18" s="38" t="n">
        <v>614</v>
      </c>
      <c r="O18" s="42" t="n">
        <v>2.94</v>
      </c>
      <c r="P18" s="51"/>
      <c r="Q18" s="49" t="s">
        <v>47</v>
      </c>
      <c r="R18" s="40" t="n">
        <v>8911</v>
      </c>
      <c r="S18" s="38" t="s">
        <v>36</v>
      </c>
      <c r="T18" s="38" t="s">
        <v>36</v>
      </c>
      <c r="U18" s="38" t="n">
        <v>26</v>
      </c>
      <c r="V18" s="38" t="n">
        <v>518</v>
      </c>
      <c r="W18" s="40" t="n">
        <v>3458</v>
      </c>
      <c r="X18" s="40" t="n">
        <v>3933</v>
      </c>
      <c r="Y18" s="40" t="n">
        <v>904</v>
      </c>
      <c r="Z18" s="38" t="n">
        <v>68</v>
      </c>
      <c r="AA18" s="38" t="n">
        <v>4</v>
      </c>
      <c r="AB18" s="38" t="s">
        <v>36</v>
      </c>
      <c r="AC18" s="38" t="s">
        <v>36</v>
      </c>
      <c r="AD18" s="38" t="n">
        <v>544</v>
      </c>
      <c r="AE18" s="42" t="n">
        <v>3.05</v>
      </c>
    </row>
    <row r="19" customFormat="false" ht="28.5" hidden="false" customHeight="true" outlineLevel="0" collapsed="false">
      <c r="A19" s="52" t="s">
        <v>48</v>
      </c>
      <c r="B19" s="37" t="n">
        <v>3360</v>
      </c>
      <c r="C19" s="38" t="s">
        <v>36</v>
      </c>
      <c r="D19" s="39" t="s">
        <v>36</v>
      </c>
      <c r="E19" s="39" t="s">
        <v>36</v>
      </c>
      <c r="F19" s="39" t="n">
        <v>47</v>
      </c>
      <c r="G19" s="40" t="n">
        <v>907</v>
      </c>
      <c r="H19" s="40" t="n">
        <v>1782</v>
      </c>
      <c r="I19" s="38" t="n">
        <v>568</v>
      </c>
      <c r="J19" s="38" t="n">
        <v>53</v>
      </c>
      <c r="K19" s="38" t="n">
        <v>3</v>
      </c>
      <c r="L19" s="38" t="s">
        <v>36</v>
      </c>
      <c r="M19" s="38" t="s">
        <v>36</v>
      </c>
      <c r="N19" s="38" t="n">
        <v>47</v>
      </c>
      <c r="O19" s="42" t="n">
        <v>3.2</v>
      </c>
      <c r="P19" s="51"/>
      <c r="Q19" s="53" t="s">
        <v>49</v>
      </c>
      <c r="R19" s="38" t="n">
        <v>21</v>
      </c>
      <c r="S19" s="38" t="s">
        <v>36</v>
      </c>
      <c r="T19" s="38" t="s">
        <v>36</v>
      </c>
      <c r="U19" s="38" t="s">
        <v>36</v>
      </c>
      <c r="V19" s="38" t="s">
        <v>36</v>
      </c>
      <c r="W19" s="38" t="n">
        <v>2</v>
      </c>
      <c r="X19" s="38" t="n">
        <v>11</v>
      </c>
      <c r="Y19" s="38" t="n">
        <v>7</v>
      </c>
      <c r="Z19" s="38" t="n">
        <v>1</v>
      </c>
      <c r="AA19" s="38" t="s">
        <v>36</v>
      </c>
      <c r="AB19" s="38" t="s">
        <v>36</v>
      </c>
      <c r="AC19" s="38" t="s">
        <v>36</v>
      </c>
      <c r="AD19" s="38" t="s">
        <v>36</v>
      </c>
      <c r="AE19" s="42" t="n">
        <v>3.36</v>
      </c>
    </row>
    <row r="20" customFormat="false" ht="28.5" hidden="false" customHeight="true" outlineLevel="0" collapsed="false">
      <c r="A20" s="54" t="s">
        <v>50</v>
      </c>
      <c r="B20" s="48" t="n">
        <v>3</v>
      </c>
      <c r="C20" s="38" t="s">
        <v>36</v>
      </c>
      <c r="D20" s="39" t="s">
        <v>36</v>
      </c>
      <c r="E20" s="39" t="s">
        <v>36</v>
      </c>
      <c r="F20" s="39" t="s">
        <v>36</v>
      </c>
      <c r="G20" s="38" t="n">
        <v>3</v>
      </c>
      <c r="H20" s="38" t="s">
        <v>36</v>
      </c>
      <c r="I20" s="38" t="s">
        <v>36</v>
      </c>
      <c r="J20" s="38" t="s">
        <v>36</v>
      </c>
      <c r="K20" s="38" t="s">
        <v>36</v>
      </c>
      <c r="L20" s="38" t="s">
        <v>36</v>
      </c>
      <c r="M20" s="38" t="s">
        <v>36</v>
      </c>
      <c r="N20" s="38" t="s">
        <v>36</v>
      </c>
      <c r="O20" s="42" t="n">
        <v>2.89</v>
      </c>
      <c r="P20" s="51"/>
      <c r="Q20" s="36" t="s">
        <v>50</v>
      </c>
      <c r="R20" s="55" t="n">
        <v>3</v>
      </c>
      <c r="S20" s="38" t="s">
        <v>36</v>
      </c>
      <c r="T20" s="38" t="s">
        <v>36</v>
      </c>
      <c r="U20" s="38" t="s">
        <v>36</v>
      </c>
      <c r="V20" s="38" t="s">
        <v>36</v>
      </c>
      <c r="W20" s="38" t="n">
        <v>3</v>
      </c>
      <c r="X20" s="38" t="s">
        <v>36</v>
      </c>
      <c r="Y20" s="38" t="s">
        <v>36</v>
      </c>
      <c r="Z20" s="38" t="s">
        <v>36</v>
      </c>
      <c r="AA20" s="38" t="s">
        <v>36</v>
      </c>
      <c r="AB20" s="38" t="s">
        <v>36</v>
      </c>
      <c r="AC20" s="38" t="s">
        <v>36</v>
      </c>
      <c r="AD20" s="38" t="s">
        <v>36</v>
      </c>
      <c r="AE20" s="42" t="n">
        <v>2.89</v>
      </c>
    </row>
    <row r="21" customFormat="false" ht="28.5" hidden="false" customHeight="true" outlineLevel="0" collapsed="false">
      <c r="A21" s="47"/>
      <c r="B21" s="32"/>
      <c r="C21" s="31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56"/>
      <c r="P21" s="50"/>
      <c r="Q21" s="29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8"/>
    </row>
    <row r="22" customFormat="false" ht="28.5" hidden="false" customHeight="true" outlineLevel="0" collapsed="false">
      <c r="A22" s="36" t="s">
        <v>51</v>
      </c>
      <c r="B22" s="44" t="n">
        <v>4836</v>
      </c>
      <c r="C22" s="38" t="n">
        <v>8</v>
      </c>
      <c r="D22" s="39" t="n">
        <v>25</v>
      </c>
      <c r="E22" s="39" t="n">
        <v>53</v>
      </c>
      <c r="F22" s="39" t="n">
        <v>327</v>
      </c>
      <c r="G22" s="40" t="n">
        <v>1683</v>
      </c>
      <c r="H22" s="40" t="n">
        <v>2109</v>
      </c>
      <c r="I22" s="38" t="n">
        <v>580</v>
      </c>
      <c r="J22" s="38" t="n">
        <v>49</v>
      </c>
      <c r="K22" s="38" t="n">
        <v>2</v>
      </c>
      <c r="L22" s="38" t="s">
        <v>36</v>
      </c>
      <c r="M22" s="38" t="s">
        <v>36</v>
      </c>
      <c r="N22" s="38" t="n">
        <v>413</v>
      </c>
      <c r="O22" s="59" t="n">
        <v>3.04</v>
      </c>
      <c r="P22" s="60"/>
      <c r="Q22" s="36" t="s">
        <v>51</v>
      </c>
      <c r="R22" s="40" t="n">
        <v>4834</v>
      </c>
      <c r="S22" s="38" t="n">
        <v>8</v>
      </c>
      <c r="T22" s="38" t="n">
        <v>25</v>
      </c>
      <c r="U22" s="38" t="n">
        <v>53</v>
      </c>
      <c r="V22" s="38" t="n">
        <v>327</v>
      </c>
      <c r="W22" s="40" t="n">
        <v>1681</v>
      </c>
      <c r="X22" s="40" t="n">
        <v>2109</v>
      </c>
      <c r="Y22" s="38" t="n">
        <v>580</v>
      </c>
      <c r="Z22" s="38" t="n">
        <v>49</v>
      </c>
      <c r="AA22" s="38" t="n">
        <v>2</v>
      </c>
      <c r="AB22" s="38" t="s">
        <v>36</v>
      </c>
      <c r="AC22" s="38" t="s">
        <v>36</v>
      </c>
      <c r="AD22" s="38" t="n">
        <v>413</v>
      </c>
      <c r="AE22" s="42" t="n">
        <v>3.04</v>
      </c>
    </row>
    <row r="23" customFormat="false" ht="28.5" hidden="false" customHeight="true" outlineLevel="0" collapsed="false">
      <c r="A23" s="47"/>
      <c r="B23" s="44"/>
      <c r="C23" s="45"/>
      <c r="D23" s="46"/>
      <c r="E23" s="46"/>
      <c r="F23" s="46"/>
      <c r="G23" s="40"/>
      <c r="H23" s="40"/>
      <c r="I23" s="45"/>
      <c r="J23" s="45"/>
      <c r="K23" s="45"/>
      <c r="L23" s="45"/>
      <c r="M23" s="45"/>
      <c r="N23" s="45"/>
      <c r="O23" s="61"/>
      <c r="P23" s="60"/>
      <c r="Q23" s="47"/>
      <c r="R23" s="40"/>
      <c r="S23" s="45"/>
      <c r="T23" s="45"/>
      <c r="U23" s="45"/>
      <c r="V23" s="45"/>
      <c r="W23" s="40"/>
      <c r="X23" s="40"/>
      <c r="Y23" s="45"/>
      <c r="Z23" s="45"/>
      <c r="AA23" s="45"/>
      <c r="AB23" s="45"/>
      <c r="AC23" s="45"/>
      <c r="AD23" s="45"/>
      <c r="AE23" s="42"/>
    </row>
    <row r="24" customFormat="false" ht="28.5" hidden="false" customHeight="true" outlineLevel="0" collapsed="false">
      <c r="A24" s="47" t="s">
        <v>52</v>
      </c>
      <c r="B24" s="39" t="s">
        <v>36</v>
      </c>
      <c r="C24" s="38" t="s">
        <v>36</v>
      </c>
      <c r="D24" s="39" t="s">
        <v>36</v>
      </c>
      <c r="E24" s="39" t="s">
        <v>36</v>
      </c>
      <c r="F24" s="39" t="s">
        <v>36</v>
      </c>
      <c r="G24" s="38" t="s">
        <v>36</v>
      </c>
      <c r="H24" s="38" t="s">
        <v>36</v>
      </c>
      <c r="I24" s="38" t="s">
        <v>36</v>
      </c>
      <c r="J24" s="38" t="s">
        <v>36</v>
      </c>
      <c r="K24" s="38" t="s">
        <v>36</v>
      </c>
      <c r="L24" s="38" t="s">
        <v>36</v>
      </c>
      <c r="M24" s="38" t="s">
        <v>36</v>
      </c>
      <c r="N24" s="38" t="s">
        <v>36</v>
      </c>
      <c r="O24" s="59" t="s">
        <v>36</v>
      </c>
      <c r="P24" s="60"/>
      <c r="Q24" s="47"/>
      <c r="R24" s="40"/>
      <c r="S24" s="45"/>
      <c r="T24" s="45"/>
      <c r="U24" s="45"/>
      <c r="V24" s="45"/>
      <c r="W24" s="40"/>
      <c r="X24" s="40"/>
      <c r="Y24" s="45"/>
      <c r="Z24" s="45"/>
      <c r="AA24" s="45"/>
      <c r="AB24" s="45"/>
      <c r="AC24" s="45"/>
      <c r="AD24" s="45"/>
      <c r="AE24" s="42"/>
    </row>
    <row r="25" customFormat="false" ht="28.5" hidden="false" customHeight="true" outlineLevel="0" collapsed="false">
      <c r="A25" s="49" t="s">
        <v>38</v>
      </c>
      <c r="B25" s="39" t="n">
        <v>2</v>
      </c>
      <c r="C25" s="38" t="n">
        <v>2</v>
      </c>
      <c r="D25" s="39" t="s">
        <v>36</v>
      </c>
      <c r="E25" s="39" t="s">
        <v>36</v>
      </c>
      <c r="F25" s="39" t="s">
        <v>36</v>
      </c>
      <c r="G25" s="38" t="s">
        <v>36</v>
      </c>
      <c r="H25" s="38" t="s">
        <v>36</v>
      </c>
      <c r="I25" s="38" t="s">
        <v>36</v>
      </c>
      <c r="J25" s="38" t="s">
        <v>36</v>
      </c>
      <c r="K25" s="38" t="s">
        <v>36</v>
      </c>
      <c r="L25" s="38" t="s">
        <v>36</v>
      </c>
      <c r="M25" s="38" t="s">
        <v>36</v>
      </c>
      <c r="N25" s="38" t="n">
        <v>2</v>
      </c>
      <c r="O25" s="59" t="n">
        <v>0.61</v>
      </c>
      <c r="P25" s="60"/>
      <c r="Q25" s="49" t="s">
        <v>39</v>
      </c>
      <c r="R25" s="38" t="n">
        <v>293</v>
      </c>
      <c r="S25" s="38" t="n">
        <v>8</v>
      </c>
      <c r="T25" s="38" t="n">
        <v>25</v>
      </c>
      <c r="U25" s="38" t="n">
        <v>42</v>
      </c>
      <c r="V25" s="38" t="n">
        <v>111</v>
      </c>
      <c r="W25" s="38" t="n">
        <v>97</v>
      </c>
      <c r="X25" s="38" t="n">
        <v>9</v>
      </c>
      <c r="Y25" s="38" t="s">
        <v>36</v>
      </c>
      <c r="Z25" s="38" t="n">
        <v>1</v>
      </c>
      <c r="AA25" s="38" t="s">
        <v>36</v>
      </c>
      <c r="AB25" s="38" t="s">
        <v>36</v>
      </c>
      <c r="AC25" s="38" t="s">
        <v>36</v>
      </c>
      <c r="AD25" s="38" t="n">
        <v>186</v>
      </c>
      <c r="AE25" s="42" t="n">
        <v>2.25</v>
      </c>
    </row>
    <row r="26" customFormat="false" ht="28.5" hidden="false" customHeight="true" outlineLevel="0" collapsed="false">
      <c r="A26" s="49" t="s">
        <v>40</v>
      </c>
      <c r="B26" s="39" t="n">
        <v>3</v>
      </c>
      <c r="C26" s="38" t="n">
        <v>3</v>
      </c>
      <c r="D26" s="39" t="s">
        <v>36</v>
      </c>
      <c r="E26" s="39" t="s">
        <v>36</v>
      </c>
      <c r="F26" s="39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36</v>
      </c>
      <c r="M26" s="38" t="s">
        <v>36</v>
      </c>
      <c r="N26" s="38" t="n">
        <v>3</v>
      </c>
      <c r="O26" s="59" t="n">
        <v>0.77</v>
      </c>
      <c r="P26" s="60"/>
      <c r="Q26" s="49" t="s">
        <v>41</v>
      </c>
      <c r="R26" s="38" t="n">
        <v>5</v>
      </c>
      <c r="S26" s="38" t="n">
        <v>5</v>
      </c>
      <c r="T26" s="38" t="s">
        <v>36</v>
      </c>
      <c r="U26" s="38" t="s">
        <v>36</v>
      </c>
      <c r="V26" s="38" t="s">
        <v>36</v>
      </c>
      <c r="W26" s="38" t="s">
        <v>36</v>
      </c>
      <c r="X26" s="38" t="s">
        <v>36</v>
      </c>
      <c r="Y26" s="38" t="s">
        <v>36</v>
      </c>
      <c r="Z26" s="38" t="s">
        <v>36</v>
      </c>
      <c r="AA26" s="38" t="s">
        <v>36</v>
      </c>
      <c r="AB26" s="38" t="s">
        <v>36</v>
      </c>
      <c r="AC26" s="38" t="s">
        <v>36</v>
      </c>
      <c r="AD26" s="38" t="n">
        <v>5</v>
      </c>
      <c r="AE26" s="42" t="n">
        <v>0.71</v>
      </c>
    </row>
    <row r="27" customFormat="false" ht="28.5" hidden="false" customHeight="true" outlineLevel="0" collapsed="false">
      <c r="A27" s="49" t="s">
        <v>42</v>
      </c>
      <c r="B27" s="39" t="n">
        <v>29</v>
      </c>
      <c r="C27" s="38" t="n">
        <v>2</v>
      </c>
      <c r="D27" s="39" t="n">
        <v>19</v>
      </c>
      <c r="E27" s="39" t="n">
        <v>8</v>
      </c>
      <c r="F27" s="39" t="s">
        <v>36</v>
      </c>
      <c r="G27" s="38" t="s">
        <v>36</v>
      </c>
      <c r="H27" s="38" t="s">
        <v>36</v>
      </c>
      <c r="I27" s="38" t="s">
        <v>36</v>
      </c>
      <c r="J27" s="38" t="s">
        <v>36</v>
      </c>
      <c r="K27" s="38" t="s">
        <v>36</v>
      </c>
      <c r="L27" s="38" t="s">
        <v>36</v>
      </c>
      <c r="M27" s="38" t="s">
        <v>36</v>
      </c>
      <c r="N27" s="38" t="n">
        <v>29</v>
      </c>
      <c r="O27" s="59" t="n">
        <v>1.38</v>
      </c>
      <c r="P27" s="60"/>
      <c r="Q27" s="49" t="s">
        <v>43</v>
      </c>
      <c r="R27" s="38" t="n">
        <v>29</v>
      </c>
      <c r="S27" s="38" t="n">
        <v>2</v>
      </c>
      <c r="T27" s="38" t="n">
        <v>19</v>
      </c>
      <c r="U27" s="38" t="n">
        <v>8</v>
      </c>
      <c r="V27" s="38" t="s">
        <v>36</v>
      </c>
      <c r="W27" s="38" t="s">
        <v>36</v>
      </c>
      <c r="X27" s="38" t="s">
        <v>36</v>
      </c>
      <c r="Y27" s="38" t="s">
        <v>36</v>
      </c>
      <c r="Z27" s="38" t="s">
        <v>36</v>
      </c>
      <c r="AA27" s="38" t="s">
        <v>36</v>
      </c>
      <c r="AB27" s="38" t="s">
        <v>36</v>
      </c>
      <c r="AC27" s="38" t="s">
        <v>36</v>
      </c>
      <c r="AD27" s="38" t="n">
        <v>29</v>
      </c>
      <c r="AE27" s="42" t="n">
        <v>1.38</v>
      </c>
    </row>
    <row r="28" customFormat="false" ht="28.5" hidden="false" customHeight="true" outlineLevel="0" collapsed="false">
      <c r="A28" s="47"/>
      <c r="B28" s="46"/>
      <c r="C28" s="45"/>
      <c r="D28" s="46"/>
      <c r="E28" s="46"/>
      <c r="F28" s="46"/>
      <c r="G28" s="45"/>
      <c r="H28" s="45"/>
      <c r="I28" s="45"/>
      <c r="J28" s="45"/>
      <c r="K28" s="45"/>
      <c r="L28" s="45"/>
      <c r="M28" s="45"/>
      <c r="N28" s="45"/>
      <c r="O28" s="62"/>
      <c r="P28" s="60"/>
      <c r="Q28" s="47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2"/>
    </row>
    <row r="29" customFormat="false" ht="28.5" hidden="false" customHeight="true" outlineLevel="0" collapsed="false">
      <c r="A29" s="49" t="s">
        <v>44</v>
      </c>
      <c r="B29" s="39" t="n">
        <v>102</v>
      </c>
      <c r="C29" s="38" t="n">
        <v>1</v>
      </c>
      <c r="D29" s="39" t="n">
        <v>5</v>
      </c>
      <c r="E29" s="39" t="n">
        <v>27</v>
      </c>
      <c r="F29" s="39" t="n">
        <v>56</v>
      </c>
      <c r="G29" s="38" t="n">
        <v>12</v>
      </c>
      <c r="H29" s="38" t="n">
        <v>1</v>
      </c>
      <c r="I29" s="38" t="s">
        <v>36</v>
      </c>
      <c r="J29" s="38" t="s">
        <v>36</v>
      </c>
      <c r="K29" s="38" t="s">
        <v>36</v>
      </c>
      <c r="L29" s="38" t="s">
        <v>36</v>
      </c>
      <c r="M29" s="38" t="s">
        <v>36</v>
      </c>
      <c r="N29" s="38" t="n">
        <v>89</v>
      </c>
      <c r="O29" s="59" t="n">
        <v>2.11</v>
      </c>
      <c r="P29" s="60"/>
      <c r="Q29" s="49" t="s">
        <v>45</v>
      </c>
      <c r="R29" s="38" t="n">
        <v>259</v>
      </c>
      <c r="S29" s="38" t="n">
        <v>1</v>
      </c>
      <c r="T29" s="38" t="n">
        <v>6</v>
      </c>
      <c r="U29" s="38" t="n">
        <v>34</v>
      </c>
      <c r="V29" s="38" t="n">
        <v>111</v>
      </c>
      <c r="W29" s="38" t="n">
        <v>97</v>
      </c>
      <c r="X29" s="38" t="n">
        <v>9</v>
      </c>
      <c r="Y29" s="38" t="s">
        <v>36</v>
      </c>
      <c r="Z29" s="38" t="n">
        <v>1</v>
      </c>
      <c r="AA29" s="38" t="s">
        <v>36</v>
      </c>
      <c r="AB29" s="38" t="s">
        <v>36</v>
      </c>
      <c r="AC29" s="38" t="s">
        <v>36</v>
      </c>
      <c r="AD29" s="38" t="n">
        <v>152</v>
      </c>
      <c r="AE29" s="42" t="n">
        <v>2.38</v>
      </c>
    </row>
    <row r="30" customFormat="false" ht="28.5" hidden="false" customHeight="true" outlineLevel="0" collapsed="false">
      <c r="A30" s="49" t="s">
        <v>46</v>
      </c>
      <c r="B30" s="44" t="n">
        <v>3099</v>
      </c>
      <c r="C30" s="38" t="s">
        <v>36</v>
      </c>
      <c r="D30" s="39" t="n">
        <v>1</v>
      </c>
      <c r="E30" s="39" t="n">
        <v>18</v>
      </c>
      <c r="F30" s="39" t="n">
        <v>253</v>
      </c>
      <c r="G30" s="40" t="n">
        <v>1330</v>
      </c>
      <c r="H30" s="40" t="n">
        <v>1245</v>
      </c>
      <c r="I30" s="38" t="n">
        <v>237</v>
      </c>
      <c r="J30" s="38" t="n">
        <v>14</v>
      </c>
      <c r="K30" s="38" t="n">
        <v>1</v>
      </c>
      <c r="L30" s="38" t="s">
        <v>36</v>
      </c>
      <c r="M30" s="38" t="s">
        <v>36</v>
      </c>
      <c r="N30" s="38" t="n">
        <v>272</v>
      </c>
      <c r="O30" s="59" t="n">
        <v>2.98</v>
      </c>
      <c r="P30" s="60"/>
      <c r="Q30" s="49" t="s">
        <v>47</v>
      </c>
      <c r="R30" s="40" t="n">
        <v>4531</v>
      </c>
      <c r="S30" s="38" t="s">
        <v>36</v>
      </c>
      <c r="T30" s="38" t="s">
        <v>36</v>
      </c>
      <c r="U30" s="38" t="n">
        <v>11</v>
      </c>
      <c r="V30" s="38" t="n">
        <v>216</v>
      </c>
      <c r="W30" s="40" t="n">
        <v>1583</v>
      </c>
      <c r="X30" s="40" t="n">
        <v>2097</v>
      </c>
      <c r="Y30" s="38" t="n">
        <v>575</v>
      </c>
      <c r="Z30" s="38" t="n">
        <v>47</v>
      </c>
      <c r="AA30" s="38" t="n">
        <v>2</v>
      </c>
      <c r="AB30" s="38" t="s">
        <v>36</v>
      </c>
      <c r="AC30" s="38" t="s">
        <v>36</v>
      </c>
      <c r="AD30" s="38" t="n">
        <v>227</v>
      </c>
      <c r="AE30" s="42" t="n">
        <v>3.09</v>
      </c>
    </row>
    <row r="31" customFormat="false" ht="28.5" hidden="false" customHeight="true" outlineLevel="0" collapsed="false">
      <c r="A31" s="53" t="s">
        <v>53</v>
      </c>
      <c r="B31" s="44" t="n">
        <v>1599</v>
      </c>
      <c r="C31" s="38" t="s">
        <v>36</v>
      </c>
      <c r="D31" s="39" t="s">
        <v>36</v>
      </c>
      <c r="E31" s="39" t="s">
        <v>36</v>
      </c>
      <c r="F31" s="39" t="n">
        <v>18</v>
      </c>
      <c r="G31" s="38" t="n">
        <v>339</v>
      </c>
      <c r="H31" s="40" t="n">
        <v>863</v>
      </c>
      <c r="I31" s="38" t="n">
        <v>343</v>
      </c>
      <c r="J31" s="38" t="n">
        <v>35</v>
      </c>
      <c r="K31" s="38" t="n">
        <v>1</v>
      </c>
      <c r="L31" s="38" t="s">
        <v>36</v>
      </c>
      <c r="M31" s="38" t="s">
        <v>36</v>
      </c>
      <c r="N31" s="38" t="n">
        <v>18</v>
      </c>
      <c r="O31" s="59" t="n">
        <v>3.26</v>
      </c>
      <c r="P31" s="60"/>
      <c r="Q31" s="53" t="s">
        <v>49</v>
      </c>
      <c r="R31" s="38" t="n">
        <v>10</v>
      </c>
      <c r="S31" s="38" t="s">
        <v>36</v>
      </c>
      <c r="T31" s="38" t="s">
        <v>36</v>
      </c>
      <c r="U31" s="38" t="s">
        <v>36</v>
      </c>
      <c r="V31" s="38" t="s">
        <v>36</v>
      </c>
      <c r="W31" s="38" t="n">
        <v>1</v>
      </c>
      <c r="X31" s="38" t="n">
        <v>3</v>
      </c>
      <c r="Y31" s="38" t="n">
        <v>5</v>
      </c>
      <c r="Z31" s="38" t="n">
        <v>1</v>
      </c>
      <c r="AA31" s="38" t="s">
        <v>36</v>
      </c>
      <c r="AB31" s="38" t="s">
        <v>36</v>
      </c>
      <c r="AC31" s="38" t="s">
        <v>36</v>
      </c>
      <c r="AD31" s="38" t="s">
        <v>36</v>
      </c>
      <c r="AE31" s="42" t="n">
        <v>3.52</v>
      </c>
    </row>
    <row r="32" customFormat="false" ht="28.5" hidden="false" customHeight="true" outlineLevel="0" collapsed="false">
      <c r="A32" s="54" t="s">
        <v>50</v>
      </c>
      <c r="B32" s="63" t="n">
        <v>2</v>
      </c>
      <c r="C32" s="55" t="s">
        <v>36</v>
      </c>
      <c r="D32" s="63" t="s">
        <v>36</v>
      </c>
      <c r="E32" s="63" t="s">
        <v>36</v>
      </c>
      <c r="F32" s="63" t="s">
        <v>36</v>
      </c>
      <c r="G32" s="55" t="n">
        <v>2</v>
      </c>
      <c r="H32" s="55" t="s">
        <v>36</v>
      </c>
      <c r="I32" s="55" t="s">
        <v>36</v>
      </c>
      <c r="J32" s="55" t="s">
        <v>36</v>
      </c>
      <c r="K32" s="55" t="s">
        <v>36</v>
      </c>
      <c r="L32" s="55" t="s">
        <v>36</v>
      </c>
      <c r="M32" s="55" t="s">
        <v>36</v>
      </c>
      <c r="N32" s="55" t="s">
        <v>36</v>
      </c>
      <c r="O32" s="64" t="n">
        <v>2.95</v>
      </c>
      <c r="P32" s="60"/>
      <c r="Q32" s="54" t="s">
        <v>50</v>
      </c>
      <c r="R32" s="55" t="n">
        <v>2</v>
      </c>
      <c r="S32" s="55" t="s">
        <v>36</v>
      </c>
      <c r="T32" s="55" t="s">
        <v>36</v>
      </c>
      <c r="U32" s="55" t="s">
        <v>36</v>
      </c>
      <c r="V32" s="55" t="s">
        <v>36</v>
      </c>
      <c r="W32" s="55" t="n">
        <v>2</v>
      </c>
      <c r="X32" s="55" t="s">
        <v>36</v>
      </c>
      <c r="Y32" s="55" t="s">
        <v>36</v>
      </c>
      <c r="Z32" s="55" t="s">
        <v>36</v>
      </c>
      <c r="AA32" s="55" t="s">
        <v>36</v>
      </c>
      <c r="AB32" s="55" t="s">
        <v>36</v>
      </c>
      <c r="AC32" s="55" t="s">
        <v>36</v>
      </c>
      <c r="AD32" s="55" t="s">
        <v>36</v>
      </c>
      <c r="AE32" s="65" t="n">
        <v>2.95</v>
      </c>
    </row>
    <row r="33" customFormat="false" ht="28.5" hidden="false" customHeight="true" outlineLevel="0" collapsed="false">
      <c r="A33" s="47"/>
      <c r="B33" s="30"/>
      <c r="C33" s="18"/>
      <c r="D33" s="30"/>
      <c r="E33" s="30"/>
      <c r="F33" s="30"/>
      <c r="G33" s="18"/>
      <c r="H33" s="18"/>
      <c r="I33" s="18"/>
      <c r="J33" s="18"/>
      <c r="K33" s="18"/>
      <c r="L33" s="18"/>
      <c r="M33" s="18"/>
      <c r="N33" s="18"/>
      <c r="O33" s="66"/>
      <c r="P33" s="60"/>
      <c r="Q33" s="47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1"/>
    </row>
    <row r="34" customFormat="false" ht="28.5" hidden="false" customHeight="true" outlineLevel="0" collapsed="false">
      <c r="A34" s="36" t="s">
        <v>54</v>
      </c>
      <c r="B34" s="44" t="n">
        <v>4619</v>
      </c>
      <c r="C34" s="38" t="n">
        <v>19</v>
      </c>
      <c r="D34" s="39" t="n">
        <v>21</v>
      </c>
      <c r="E34" s="39" t="n">
        <v>60</v>
      </c>
      <c r="F34" s="39" t="n">
        <v>377</v>
      </c>
      <c r="G34" s="40" t="n">
        <v>1936</v>
      </c>
      <c r="H34" s="40" t="n">
        <v>1852</v>
      </c>
      <c r="I34" s="38" t="n">
        <v>331</v>
      </c>
      <c r="J34" s="38" t="n">
        <v>21</v>
      </c>
      <c r="K34" s="38" t="n">
        <v>2</v>
      </c>
      <c r="L34" s="38" t="s">
        <v>36</v>
      </c>
      <c r="M34" s="38" t="s">
        <v>36</v>
      </c>
      <c r="N34" s="38" t="n">
        <v>477</v>
      </c>
      <c r="O34" s="59" t="n">
        <v>2.96</v>
      </c>
      <c r="P34" s="60"/>
      <c r="Q34" s="36" t="s">
        <v>55</v>
      </c>
      <c r="R34" s="40" t="n">
        <v>4618</v>
      </c>
      <c r="S34" s="38" t="n">
        <v>19</v>
      </c>
      <c r="T34" s="38" t="n">
        <v>21</v>
      </c>
      <c r="U34" s="38" t="n">
        <v>60</v>
      </c>
      <c r="V34" s="38" t="n">
        <v>377</v>
      </c>
      <c r="W34" s="40" t="n">
        <v>1935</v>
      </c>
      <c r="X34" s="40" t="n">
        <v>1852</v>
      </c>
      <c r="Y34" s="38" t="n">
        <v>331</v>
      </c>
      <c r="Z34" s="38" t="n">
        <v>21</v>
      </c>
      <c r="AA34" s="38" t="n">
        <v>2</v>
      </c>
      <c r="AB34" s="38" t="s">
        <v>36</v>
      </c>
      <c r="AC34" s="38" t="s">
        <v>36</v>
      </c>
      <c r="AD34" s="38" t="n">
        <v>477</v>
      </c>
      <c r="AE34" s="42" t="n">
        <v>2.96</v>
      </c>
    </row>
    <row r="35" customFormat="false" ht="28.5" hidden="false" customHeight="true" outlineLevel="0" collapsed="false">
      <c r="A35" s="47"/>
      <c r="B35" s="44"/>
      <c r="C35" s="45"/>
      <c r="D35" s="46"/>
      <c r="E35" s="46"/>
      <c r="F35" s="46"/>
      <c r="G35" s="40"/>
      <c r="H35" s="40"/>
      <c r="I35" s="45"/>
      <c r="J35" s="45"/>
      <c r="K35" s="45"/>
      <c r="L35" s="45"/>
      <c r="M35" s="45"/>
      <c r="N35" s="45"/>
      <c r="O35" s="61"/>
      <c r="P35" s="60"/>
      <c r="Q35" s="47"/>
      <c r="R35" s="40"/>
      <c r="S35" s="45"/>
      <c r="T35" s="45"/>
      <c r="U35" s="45"/>
      <c r="V35" s="45"/>
      <c r="W35" s="40"/>
      <c r="X35" s="40"/>
      <c r="Y35" s="45"/>
      <c r="Z35" s="45"/>
      <c r="AA35" s="45"/>
      <c r="AB35" s="45"/>
      <c r="AC35" s="45"/>
      <c r="AD35" s="45"/>
      <c r="AE35" s="42"/>
    </row>
    <row r="36" customFormat="false" ht="28.5" hidden="false" customHeight="true" outlineLevel="0" collapsed="false">
      <c r="A36" s="47" t="s">
        <v>52</v>
      </c>
      <c r="B36" s="39" t="s">
        <v>36</v>
      </c>
      <c r="C36" s="38" t="s">
        <v>36</v>
      </c>
      <c r="D36" s="39" t="s">
        <v>36</v>
      </c>
      <c r="E36" s="39" t="s">
        <v>36</v>
      </c>
      <c r="F36" s="39" t="s">
        <v>36</v>
      </c>
      <c r="G36" s="38" t="s">
        <v>36</v>
      </c>
      <c r="H36" s="38" t="s">
        <v>36</v>
      </c>
      <c r="I36" s="38" t="s">
        <v>36</v>
      </c>
      <c r="J36" s="38" t="s">
        <v>36</v>
      </c>
      <c r="K36" s="38" t="s">
        <v>36</v>
      </c>
      <c r="L36" s="38" t="s">
        <v>36</v>
      </c>
      <c r="M36" s="38" t="s">
        <v>36</v>
      </c>
      <c r="N36" s="38" t="s">
        <v>36</v>
      </c>
      <c r="O36" s="59" t="s">
        <v>36</v>
      </c>
      <c r="P36" s="60"/>
      <c r="Q36" s="47"/>
      <c r="R36" s="40"/>
      <c r="S36" s="45"/>
      <c r="T36" s="45"/>
      <c r="U36" s="45"/>
      <c r="V36" s="45"/>
      <c r="W36" s="40"/>
      <c r="X36" s="40"/>
      <c r="Y36" s="45"/>
      <c r="Z36" s="45"/>
      <c r="AA36" s="45"/>
      <c r="AB36" s="45"/>
      <c r="AC36" s="45"/>
      <c r="AD36" s="45"/>
      <c r="AE36" s="42"/>
    </row>
    <row r="37" customFormat="false" ht="28.5" hidden="false" customHeight="true" outlineLevel="0" collapsed="false">
      <c r="A37" s="49" t="s">
        <v>38</v>
      </c>
      <c r="B37" s="39" t="n">
        <v>3</v>
      </c>
      <c r="C37" s="38" t="n">
        <v>3</v>
      </c>
      <c r="D37" s="39" t="s">
        <v>36</v>
      </c>
      <c r="E37" s="39" t="s">
        <v>36</v>
      </c>
      <c r="F37" s="39" t="s">
        <v>36</v>
      </c>
      <c r="G37" s="38" t="s">
        <v>36</v>
      </c>
      <c r="H37" s="38" t="s">
        <v>36</v>
      </c>
      <c r="I37" s="38" t="s">
        <v>36</v>
      </c>
      <c r="J37" s="38" t="s">
        <v>36</v>
      </c>
      <c r="K37" s="38" t="s">
        <v>36</v>
      </c>
      <c r="L37" s="38" t="s">
        <v>36</v>
      </c>
      <c r="M37" s="38" t="s">
        <v>36</v>
      </c>
      <c r="N37" s="38" t="n">
        <v>3</v>
      </c>
      <c r="O37" s="59" t="n">
        <v>0.53</v>
      </c>
      <c r="P37" s="60"/>
      <c r="Q37" s="49" t="s">
        <v>39</v>
      </c>
      <c r="R37" s="38" t="n">
        <v>227</v>
      </c>
      <c r="S37" s="38" t="n">
        <v>19</v>
      </c>
      <c r="T37" s="38" t="n">
        <v>21</v>
      </c>
      <c r="U37" s="38" t="n">
        <v>45</v>
      </c>
      <c r="V37" s="38" t="n">
        <v>75</v>
      </c>
      <c r="W37" s="38" t="n">
        <v>59</v>
      </c>
      <c r="X37" s="38" t="n">
        <v>8</v>
      </c>
      <c r="Y37" s="38" t="s">
        <v>36</v>
      </c>
      <c r="Z37" s="38" t="s">
        <v>36</v>
      </c>
      <c r="AA37" s="38" t="s">
        <v>36</v>
      </c>
      <c r="AB37" s="38" t="s">
        <v>36</v>
      </c>
      <c r="AC37" s="38" t="s">
        <v>36</v>
      </c>
      <c r="AD37" s="38" t="n">
        <v>160</v>
      </c>
      <c r="AE37" s="42" t="n">
        <v>2.11</v>
      </c>
    </row>
    <row r="38" customFormat="false" ht="28.5" hidden="false" customHeight="true" outlineLevel="0" collapsed="false">
      <c r="A38" s="49" t="s">
        <v>40</v>
      </c>
      <c r="B38" s="39" t="n">
        <v>13</v>
      </c>
      <c r="C38" s="38" t="n">
        <v>12</v>
      </c>
      <c r="D38" s="39" t="n">
        <v>1</v>
      </c>
      <c r="E38" s="39" t="s">
        <v>36</v>
      </c>
      <c r="F38" s="39" t="s">
        <v>36</v>
      </c>
      <c r="G38" s="38" t="s">
        <v>36</v>
      </c>
      <c r="H38" s="38" t="s">
        <v>36</v>
      </c>
      <c r="I38" s="38" t="s">
        <v>36</v>
      </c>
      <c r="J38" s="38" t="s">
        <v>36</v>
      </c>
      <c r="K38" s="38" t="s">
        <v>36</v>
      </c>
      <c r="L38" s="38" t="s">
        <v>36</v>
      </c>
      <c r="M38" s="38" t="s">
        <v>36</v>
      </c>
      <c r="N38" s="38" t="n">
        <v>13</v>
      </c>
      <c r="O38" s="59" t="n">
        <v>0.81</v>
      </c>
      <c r="P38" s="60"/>
      <c r="Q38" s="49" t="s">
        <v>41</v>
      </c>
      <c r="R38" s="38" t="n">
        <v>16</v>
      </c>
      <c r="S38" s="38" t="n">
        <v>15</v>
      </c>
      <c r="T38" s="38" t="n">
        <v>1</v>
      </c>
      <c r="U38" s="38" t="s">
        <v>36</v>
      </c>
      <c r="V38" s="38" t="s">
        <v>36</v>
      </c>
      <c r="W38" s="38" t="s">
        <v>36</v>
      </c>
      <c r="X38" s="38" t="s">
        <v>36</v>
      </c>
      <c r="Y38" s="38" t="s">
        <v>36</v>
      </c>
      <c r="Z38" s="38" t="s">
        <v>36</v>
      </c>
      <c r="AA38" s="38" t="s">
        <v>36</v>
      </c>
      <c r="AB38" s="38" t="s">
        <v>36</v>
      </c>
      <c r="AC38" s="38" t="s">
        <v>36</v>
      </c>
      <c r="AD38" s="38" t="n">
        <v>16</v>
      </c>
      <c r="AE38" s="42" t="n">
        <v>0.76</v>
      </c>
    </row>
    <row r="39" customFormat="false" ht="28.5" hidden="false" customHeight="true" outlineLevel="0" collapsed="false">
      <c r="A39" s="49" t="s">
        <v>42</v>
      </c>
      <c r="B39" s="39" t="n">
        <v>23</v>
      </c>
      <c r="C39" s="38" t="n">
        <v>4</v>
      </c>
      <c r="D39" s="39" t="n">
        <v>14</v>
      </c>
      <c r="E39" s="39" t="n">
        <v>3</v>
      </c>
      <c r="F39" s="39" t="s">
        <v>36</v>
      </c>
      <c r="G39" s="38" t="n">
        <v>1</v>
      </c>
      <c r="H39" s="38" t="n">
        <v>1</v>
      </c>
      <c r="I39" s="38" t="s">
        <v>36</v>
      </c>
      <c r="J39" s="38" t="s">
        <v>36</v>
      </c>
      <c r="K39" s="38" t="s">
        <v>36</v>
      </c>
      <c r="L39" s="38" t="s">
        <v>36</v>
      </c>
      <c r="M39" s="38" t="s">
        <v>36</v>
      </c>
      <c r="N39" s="38" t="n">
        <v>21</v>
      </c>
      <c r="O39" s="59" t="n">
        <v>1.45</v>
      </c>
      <c r="P39" s="60"/>
      <c r="Q39" s="49" t="s">
        <v>43</v>
      </c>
      <c r="R39" s="38" t="n">
        <v>23</v>
      </c>
      <c r="S39" s="38" t="n">
        <v>4</v>
      </c>
      <c r="T39" s="38" t="n">
        <v>14</v>
      </c>
      <c r="U39" s="38" t="n">
        <v>3</v>
      </c>
      <c r="V39" s="38" t="s">
        <v>36</v>
      </c>
      <c r="W39" s="38" t="n">
        <v>1</v>
      </c>
      <c r="X39" s="38" t="n">
        <v>1</v>
      </c>
      <c r="Y39" s="38" t="s">
        <v>36</v>
      </c>
      <c r="Z39" s="38" t="s">
        <v>36</v>
      </c>
      <c r="AA39" s="38" t="s">
        <v>36</v>
      </c>
      <c r="AB39" s="38" t="s">
        <v>36</v>
      </c>
      <c r="AC39" s="38" t="s">
        <v>36</v>
      </c>
      <c r="AD39" s="38" t="n">
        <v>21</v>
      </c>
      <c r="AE39" s="42" t="n">
        <v>1.45</v>
      </c>
    </row>
    <row r="40" customFormat="false" ht="28.5" hidden="false" customHeight="true" outlineLevel="0" collapsed="false">
      <c r="A40" s="47"/>
      <c r="B40" s="67"/>
      <c r="C40" s="45"/>
      <c r="D40" s="46"/>
      <c r="E40" s="46"/>
      <c r="F40" s="46"/>
      <c r="G40" s="45"/>
      <c r="H40" s="45"/>
      <c r="I40" s="45"/>
      <c r="J40" s="45"/>
      <c r="K40" s="45"/>
      <c r="L40" s="45"/>
      <c r="M40" s="45"/>
      <c r="N40" s="45"/>
      <c r="O40" s="61"/>
      <c r="P40" s="60"/>
      <c r="Q40" s="47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2"/>
    </row>
    <row r="41" customFormat="false" ht="28.5" hidden="false" customHeight="true" outlineLevel="0" collapsed="false">
      <c r="A41" s="49" t="s">
        <v>44</v>
      </c>
      <c r="B41" s="39" t="n">
        <v>78</v>
      </c>
      <c r="C41" s="38" t="s">
        <v>36</v>
      </c>
      <c r="D41" s="39" t="n">
        <v>6</v>
      </c>
      <c r="E41" s="39" t="n">
        <v>32</v>
      </c>
      <c r="F41" s="39" t="n">
        <v>31</v>
      </c>
      <c r="G41" s="38" t="n">
        <v>8</v>
      </c>
      <c r="H41" s="38" t="n">
        <v>1</v>
      </c>
      <c r="I41" s="38" t="s">
        <v>36</v>
      </c>
      <c r="J41" s="38" t="s">
        <v>36</v>
      </c>
      <c r="K41" s="38" t="s">
        <v>36</v>
      </c>
      <c r="L41" s="38" t="s">
        <v>36</v>
      </c>
      <c r="M41" s="38" t="s">
        <v>36</v>
      </c>
      <c r="N41" s="38" t="n">
        <v>69</v>
      </c>
      <c r="O41" s="59" t="n">
        <v>2.05</v>
      </c>
      <c r="P41" s="60"/>
      <c r="Q41" s="49" t="s">
        <v>45</v>
      </c>
      <c r="R41" s="38" t="n">
        <v>188</v>
      </c>
      <c r="S41" s="38" t="s">
        <v>36</v>
      </c>
      <c r="T41" s="38" t="n">
        <v>6</v>
      </c>
      <c r="U41" s="38" t="n">
        <v>42</v>
      </c>
      <c r="V41" s="38" t="n">
        <v>75</v>
      </c>
      <c r="W41" s="38" t="n">
        <v>58</v>
      </c>
      <c r="X41" s="38" t="n">
        <v>7</v>
      </c>
      <c r="Y41" s="38" t="s">
        <v>36</v>
      </c>
      <c r="Z41" s="38" t="s">
        <v>36</v>
      </c>
      <c r="AA41" s="38" t="s">
        <v>36</v>
      </c>
      <c r="AB41" s="38" t="s">
        <v>36</v>
      </c>
      <c r="AC41" s="38" t="s">
        <v>36</v>
      </c>
      <c r="AD41" s="38" t="n">
        <v>123</v>
      </c>
      <c r="AE41" s="42" t="n">
        <v>2.3</v>
      </c>
    </row>
    <row r="42" customFormat="false" ht="28.5" hidden="false" customHeight="true" outlineLevel="0" collapsed="false">
      <c r="A42" s="49" t="s">
        <v>46</v>
      </c>
      <c r="B42" s="44" t="n">
        <v>2740</v>
      </c>
      <c r="C42" s="38" t="s">
        <v>36</v>
      </c>
      <c r="D42" s="39" t="s">
        <v>36</v>
      </c>
      <c r="E42" s="39" t="n">
        <v>25</v>
      </c>
      <c r="F42" s="39" t="n">
        <v>317</v>
      </c>
      <c r="G42" s="40" t="n">
        <v>1358</v>
      </c>
      <c r="H42" s="38" t="n">
        <v>931</v>
      </c>
      <c r="I42" s="38" t="n">
        <v>106</v>
      </c>
      <c r="J42" s="38" t="n">
        <v>3</v>
      </c>
      <c r="K42" s="38" t="s">
        <v>36</v>
      </c>
      <c r="L42" s="38" t="s">
        <v>36</v>
      </c>
      <c r="M42" s="38" t="s">
        <v>36</v>
      </c>
      <c r="N42" s="38" t="n">
        <v>342</v>
      </c>
      <c r="O42" s="59" t="n">
        <v>2.89</v>
      </c>
      <c r="P42" s="60"/>
      <c r="Q42" s="49" t="s">
        <v>47</v>
      </c>
      <c r="R42" s="40" t="n">
        <v>4380</v>
      </c>
      <c r="S42" s="38" t="s">
        <v>36</v>
      </c>
      <c r="T42" s="38" t="s">
        <v>36</v>
      </c>
      <c r="U42" s="38" t="n">
        <v>15</v>
      </c>
      <c r="V42" s="38" t="n">
        <v>302</v>
      </c>
      <c r="W42" s="40" t="n">
        <v>1875</v>
      </c>
      <c r="X42" s="40" t="n">
        <v>1836</v>
      </c>
      <c r="Y42" s="38" t="n">
        <v>329</v>
      </c>
      <c r="Z42" s="38" t="n">
        <v>21</v>
      </c>
      <c r="AA42" s="38" t="n">
        <v>2</v>
      </c>
      <c r="AB42" s="38" t="s">
        <v>36</v>
      </c>
      <c r="AC42" s="38" t="s">
        <v>36</v>
      </c>
      <c r="AD42" s="38" t="n">
        <v>317</v>
      </c>
      <c r="AE42" s="42" t="n">
        <v>3</v>
      </c>
    </row>
    <row r="43" customFormat="false" ht="28.5" hidden="false" customHeight="true" outlineLevel="0" collapsed="false">
      <c r="A43" s="52" t="s">
        <v>48</v>
      </c>
      <c r="B43" s="44" t="n">
        <v>1761</v>
      </c>
      <c r="C43" s="38" t="s">
        <v>36</v>
      </c>
      <c r="D43" s="39" t="s">
        <v>36</v>
      </c>
      <c r="E43" s="39" t="s">
        <v>36</v>
      </c>
      <c r="F43" s="39" t="n">
        <v>29</v>
      </c>
      <c r="G43" s="38" t="n">
        <v>568</v>
      </c>
      <c r="H43" s="40" t="n">
        <v>919</v>
      </c>
      <c r="I43" s="38" t="n">
        <v>225</v>
      </c>
      <c r="J43" s="38" t="n">
        <v>18</v>
      </c>
      <c r="K43" s="38" t="n">
        <v>2</v>
      </c>
      <c r="L43" s="38" t="s">
        <v>36</v>
      </c>
      <c r="M43" s="38" t="s">
        <v>36</v>
      </c>
      <c r="N43" s="38" t="n">
        <v>29</v>
      </c>
      <c r="O43" s="59" t="n">
        <v>3.15</v>
      </c>
      <c r="P43" s="60"/>
      <c r="Q43" s="53" t="s">
        <v>49</v>
      </c>
      <c r="R43" s="38" t="n">
        <v>11</v>
      </c>
      <c r="S43" s="38" t="s">
        <v>36</v>
      </c>
      <c r="T43" s="38" t="s">
        <v>36</v>
      </c>
      <c r="U43" s="38" t="s">
        <v>36</v>
      </c>
      <c r="V43" s="38" t="s">
        <v>36</v>
      </c>
      <c r="W43" s="38" t="n">
        <v>1</v>
      </c>
      <c r="X43" s="38" t="n">
        <v>8</v>
      </c>
      <c r="Y43" s="38" t="n">
        <v>2</v>
      </c>
      <c r="Z43" s="38" t="s">
        <v>36</v>
      </c>
      <c r="AA43" s="38" t="s">
        <v>36</v>
      </c>
      <c r="AB43" s="38" t="s">
        <v>36</v>
      </c>
      <c r="AC43" s="38" t="s">
        <v>36</v>
      </c>
      <c r="AD43" s="38" t="s">
        <v>36</v>
      </c>
      <c r="AE43" s="42" t="n">
        <v>3.21</v>
      </c>
    </row>
    <row r="44" customFormat="false" ht="28.5" hidden="false" customHeight="true" outlineLevel="0" collapsed="false">
      <c r="A44" s="68" t="s">
        <v>50</v>
      </c>
      <c r="B44" s="69" t="n">
        <v>1</v>
      </c>
      <c r="C44" s="70" t="s">
        <v>36</v>
      </c>
      <c r="D44" s="69" t="s">
        <v>36</v>
      </c>
      <c r="E44" s="69" t="s">
        <v>36</v>
      </c>
      <c r="F44" s="69" t="s">
        <v>36</v>
      </c>
      <c r="G44" s="70" t="n">
        <v>1</v>
      </c>
      <c r="H44" s="70" t="s">
        <v>36</v>
      </c>
      <c r="I44" s="70" t="s">
        <v>36</v>
      </c>
      <c r="J44" s="70" t="s">
        <v>36</v>
      </c>
      <c r="K44" s="70" t="s">
        <v>36</v>
      </c>
      <c r="L44" s="70" t="s">
        <v>36</v>
      </c>
      <c r="M44" s="70" t="s">
        <v>36</v>
      </c>
      <c r="N44" s="70" t="s">
        <v>36</v>
      </c>
      <c r="O44" s="71" t="n">
        <v>2.78</v>
      </c>
      <c r="P44" s="60"/>
      <c r="Q44" s="68" t="s">
        <v>50</v>
      </c>
      <c r="R44" s="70" t="n">
        <v>1</v>
      </c>
      <c r="S44" s="70" t="s">
        <v>36</v>
      </c>
      <c r="T44" s="70" t="s">
        <v>36</v>
      </c>
      <c r="U44" s="70" t="s">
        <v>36</v>
      </c>
      <c r="V44" s="70" t="s">
        <v>36</v>
      </c>
      <c r="W44" s="70" t="n">
        <v>1</v>
      </c>
      <c r="X44" s="70" t="s">
        <v>36</v>
      </c>
      <c r="Y44" s="70" t="s">
        <v>36</v>
      </c>
      <c r="Z44" s="70" t="s">
        <v>36</v>
      </c>
      <c r="AA44" s="70" t="s">
        <v>36</v>
      </c>
      <c r="AB44" s="70" t="s">
        <v>36</v>
      </c>
      <c r="AC44" s="70" t="s">
        <v>36</v>
      </c>
      <c r="AD44" s="70" t="s">
        <v>36</v>
      </c>
      <c r="AE44" s="72" t="n">
        <v>2.78</v>
      </c>
    </row>
    <row r="45" customFormat="false" ht="15.75" hidden="false" customHeight="false" outlineLevel="0" collapsed="false">
      <c r="A45" s="73"/>
      <c r="B45" s="74"/>
      <c r="O45" s="75"/>
      <c r="AE45" s="75"/>
    </row>
  </sheetData>
  <mergeCells count="2">
    <mergeCell ref="N4:N5"/>
    <mergeCell ref="AD4:AD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3" activeCellId="0" sqref="B13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8.87"/>
    <col collapsed="false" customWidth="true" hidden="false" outlineLevel="0" max="16" min="3" style="1" width="7.62"/>
    <col collapsed="false" customWidth="false" hidden="false" outlineLevel="0" max="17" min="17" style="1" width="10.87"/>
    <col collapsed="false" customWidth="true" hidden="false" outlineLevel="0" max="18" min="18" style="1" width="8.99"/>
    <col collapsed="false" customWidth="true" hidden="false" outlineLevel="0" max="31" min="19" style="1" width="6.87"/>
    <col collapsed="false" customWidth="false" hidden="false" outlineLevel="0" max="257" min="32" style="1" width="10.87"/>
  </cols>
  <sheetData>
    <row r="1" customFormat="false" ht="24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false" outlineLevel="0" collapsed="false">
      <c r="A3" s="5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6" t="str">
        <f aca="false">+'人13-1'!AE3</f>
        <v>  平成２９年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77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47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78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61"/>
      <c r="P9" s="34"/>
      <c r="Q9" s="36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66"/>
    </row>
    <row r="10" customFormat="false" ht="28.5" hidden="false" customHeight="true" outlineLevel="0" collapsed="false">
      <c r="A10" s="36" t="s">
        <v>35</v>
      </c>
      <c r="B10" s="40" t="n">
        <v>9300</v>
      </c>
      <c r="C10" s="38" t="n">
        <v>23</v>
      </c>
      <c r="D10" s="38" t="n">
        <v>36</v>
      </c>
      <c r="E10" s="38" t="n">
        <v>84</v>
      </c>
      <c r="F10" s="38" t="n">
        <v>636</v>
      </c>
      <c r="G10" s="40" t="n">
        <v>3580</v>
      </c>
      <c r="H10" s="40" t="n">
        <v>3956</v>
      </c>
      <c r="I10" s="40" t="n">
        <v>911</v>
      </c>
      <c r="J10" s="38" t="n">
        <v>70</v>
      </c>
      <c r="K10" s="38" t="n">
        <v>4</v>
      </c>
      <c r="L10" s="38" t="s">
        <v>36</v>
      </c>
      <c r="M10" s="38" t="s">
        <v>36</v>
      </c>
      <c r="N10" s="38" t="n">
        <v>779</v>
      </c>
      <c r="O10" s="79" t="n">
        <v>3.02</v>
      </c>
      <c r="P10" s="34"/>
      <c r="Q10" s="36" t="s">
        <v>35</v>
      </c>
      <c r="R10" s="40" t="n">
        <v>9297</v>
      </c>
      <c r="S10" s="38" t="n">
        <v>23</v>
      </c>
      <c r="T10" s="38" t="n">
        <v>36</v>
      </c>
      <c r="U10" s="38" t="n">
        <v>84</v>
      </c>
      <c r="V10" s="38" t="n">
        <v>636</v>
      </c>
      <c r="W10" s="40" t="n">
        <v>3577</v>
      </c>
      <c r="X10" s="40" t="n">
        <v>3956</v>
      </c>
      <c r="Y10" s="40" t="n">
        <v>911</v>
      </c>
      <c r="Z10" s="38" t="n">
        <v>70</v>
      </c>
      <c r="AA10" s="38" t="n">
        <v>4</v>
      </c>
      <c r="AB10" s="38" t="s">
        <v>36</v>
      </c>
      <c r="AC10" s="38" t="s">
        <v>36</v>
      </c>
      <c r="AD10" s="38" t="n">
        <v>779</v>
      </c>
      <c r="AE10" s="79" t="n">
        <v>3.02</v>
      </c>
    </row>
    <row r="11" customFormat="false" ht="28.5" hidden="false" customHeight="true" outlineLevel="0" collapsed="false">
      <c r="A11" s="47"/>
      <c r="B11" s="40"/>
      <c r="C11" s="45"/>
      <c r="D11" s="45"/>
      <c r="E11" s="45"/>
      <c r="F11" s="45"/>
      <c r="G11" s="40"/>
      <c r="H11" s="40"/>
      <c r="I11" s="40"/>
      <c r="J11" s="45"/>
      <c r="K11" s="45"/>
      <c r="L11" s="45"/>
      <c r="M11" s="45"/>
      <c r="N11" s="40"/>
      <c r="O11" s="79"/>
      <c r="P11" s="34"/>
      <c r="Q11" s="47"/>
      <c r="R11" s="40"/>
      <c r="S11" s="45"/>
      <c r="T11" s="45"/>
      <c r="U11" s="45"/>
      <c r="V11" s="45"/>
      <c r="W11" s="40"/>
      <c r="X11" s="40"/>
      <c r="Y11" s="40"/>
      <c r="Z11" s="45"/>
      <c r="AA11" s="45"/>
      <c r="AB11" s="45"/>
      <c r="AC11" s="45"/>
      <c r="AD11" s="40"/>
      <c r="AE11" s="79"/>
    </row>
    <row r="12" customFormat="false" ht="28.5" hidden="false" customHeight="true" outlineLevel="0" collapsed="false">
      <c r="A12" s="47" t="s">
        <v>37</v>
      </c>
      <c r="B12" s="38" t="s">
        <v>36</v>
      </c>
      <c r="C12" s="38" t="s">
        <v>36</v>
      </c>
      <c r="D12" s="38" t="s">
        <v>36</v>
      </c>
      <c r="E12" s="38" t="s">
        <v>36</v>
      </c>
      <c r="F12" s="38" t="s">
        <v>36</v>
      </c>
      <c r="G12" s="38" t="s">
        <v>36</v>
      </c>
      <c r="H12" s="38" t="s">
        <v>36</v>
      </c>
      <c r="I12" s="38" t="s">
        <v>36</v>
      </c>
      <c r="J12" s="38" t="s">
        <v>36</v>
      </c>
      <c r="K12" s="38" t="s">
        <v>36</v>
      </c>
      <c r="L12" s="38" t="s">
        <v>36</v>
      </c>
      <c r="M12" s="38" t="s">
        <v>36</v>
      </c>
      <c r="N12" s="38" t="s">
        <v>36</v>
      </c>
      <c r="O12" s="79" t="s">
        <v>36</v>
      </c>
      <c r="P12" s="34"/>
      <c r="Q12" s="47"/>
      <c r="R12" s="40"/>
      <c r="S12" s="45"/>
      <c r="T12" s="45"/>
      <c r="U12" s="45"/>
      <c r="V12" s="45"/>
      <c r="W12" s="40"/>
      <c r="X12" s="40"/>
      <c r="Y12" s="40"/>
      <c r="Z12" s="45"/>
      <c r="AA12" s="45"/>
      <c r="AB12" s="45"/>
      <c r="AC12" s="45"/>
      <c r="AD12" s="40"/>
      <c r="AE12" s="79"/>
    </row>
    <row r="13" customFormat="false" ht="28.5" hidden="false" customHeight="true" outlineLevel="0" collapsed="false">
      <c r="A13" s="49" t="s">
        <v>38</v>
      </c>
      <c r="B13" s="38" t="n">
        <v>5</v>
      </c>
      <c r="C13" s="38" t="n">
        <v>5</v>
      </c>
      <c r="D13" s="38" t="s">
        <v>36</v>
      </c>
      <c r="E13" s="38" t="s">
        <v>36</v>
      </c>
      <c r="F13" s="38" t="s">
        <v>36</v>
      </c>
      <c r="G13" s="38" t="s">
        <v>36</v>
      </c>
      <c r="H13" s="38" t="s">
        <v>36</v>
      </c>
      <c r="I13" s="38" t="s">
        <v>36</v>
      </c>
      <c r="J13" s="38" t="s">
        <v>36</v>
      </c>
      <c r="K13" s="38" t="s">
        <v>36</v>
      </c>
      <c r="L13" s="38" t="s">
        <v>36</v>
      </c>
      <c r="M13" s="38" t="s">
        <v>36</v>
      </c>
      <c r="N13" s="38" t="n">
        <v>5</v>
      </c>
      <c r="O13" s="79" t="n">
        <v>0.56</v>
      </c>
      <c r="P13" s="34"/>
      <c r="Q13" s="49" t="s">
        <v>39</v>
      </c>
      <c r="R13" s="38" t="n">
        <v>451</v>
      </c>
      <c r="S13" s="38" t="n">
        <v>23</v>
      </c>
      <c r="T13" s="38" t="n">
        <v>36</v>
      </c>
      <c r="U13" s="38" t="n">
        <v>66</v>
      </c>
      <c r="V13" s="38" t="n">
        <v>157</v>
      </c>
      <c r="W13" s="38" t="n">
        <v>152</v>
      </c>
      <c r="X13" s="38" t="n">
        <v>16</v>
      </c>
      <c r="Y13" s="38" t="s">
        <v>36</v>
      </c>
      <c r="Z13" s="38" t="n">
        <v>1</v>
      </c>
      <c r="AA13" s="38" t="s">
        <v>36</v>
      </c>
      <c r="AB13" s="38" t="s">
        <v>36</v>
      </c>
      <c r="AC13" s="38" t="s">
        <v>36</v>
      </c>
      <c r="AD13" s="38" t="n">
        <v>282</v>
      </c>
      <c r="AE13" s="79" t="n">
        <v>2.23</v>
      </c>
    </row>
    <row r="14" customFormat="false" ht="28.5" hidden="false" customHeight="true" outlineLevel="0" collapsed="false">
      <c r="A14" s="49" t="s">
        <v>40</v>
      </c>
      <c r="B14" s="38" t="n">
        <v>13</v>
      </c>
      <c r="C14" s="38" t="n">
        <v>12</v>
      </c>
      <c r="D14" s="38" t="n">
        <v>1</v>
      </c>
      <c r="E14" s="38" t="s">
        <v>36</v>
      </c>
      <c r="F14" s="38" t="s">
        <v>36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s">
        <v>36</v>
      </c>
      <c r="L14" s="38" t="s">
        <v>36</v>
      </c>
      <c r="M14" s="38" t="s">
        <v>36</v>
      </c>
      <c r="N14" s="38" t="n">
        <v>13</v>
      </c>
      <c r="O14" s="79" t="n">
        <v>0.79</v>
      </c>
      <c r="P14" s="34"/>
      <c r="Q14" s="49" t="s">
        <v>41</v>
      </c>
      <c r="R14" s="38" t="n">
        <v>18</v>
      </c>
      <c r="S14" s="38" t="n">
        <v>17</v>
      </c>
      <c r="T14" s="38" t="n">
        <v>1</v>
      </c>
      <c r="U14" s="38" t="s">
        <v>36</v>
      </c>
      <c r="V14" s="38" t="s">
        <v>36</v>
      </c>
      <c r="W14" s="38" t="s">
        <v>36</v>
      </c>
      <c r="X14" s="38" t="s">
        <v>36</v>
      </c>
      <c r="Y14" s="38" t="s">
        <v>36</v>
      </c>
      <c r="Z14" s="38" t="s">
        <v>36</v>
      </c>
      <c r="AA14" s="38" t="s">
        <v>36</v>
      </c>
      <c r="AB14" s="38" t="s">
        <v>36</v>
      </c>
      <c r="AC14" s="38" t="s">
        <v>36</v>
      </c>
      <c r="AD14" s="38" t="n">
        <v>18</v>
      </c>
      <c r="AE14" s="79" t="n">
        <v>0.73</v>
      </c>
    </row>
    <row r="15" customFormat="false" ht="28.5" hidden="false" customHeight="true" outlineLevel="0" collapsed="false">
      <c r="A15" s="49" t="s">
        <v>42</v>
      </c>
      <c r="B15" s="38" t="n">
        <v>44</v>
      </c>
      <c r="C15" s="38" t="n">
        <v>5</v>
      </c>
      <c r="D15" s="38" t="n">
        <v>27</v>
      </c>
      <c r="E15" s="38" t="n">
        <v>10</v>
      </c>
      <c r="F15" s="38" t="s">
        <v>36</v>
      </c>
      <c r="G15" s="38" t="n">
        <v>1</v>
      </c>
      <c r="H15" s="38" t="n">
        <v>1</v>
      </c>
      <c r="I15" s="38" t="s">
        <v>36</v>
      </c>
      <c r="J15" s="38" t="s">
        <v>36</v>
      </c>
      <c r="K15" s="38" t="s">
        <v>36</v>
      </c>
      <c r="L15" s="38" t="s">
        <v>36</v>
      </c>
      <c r="M15" s="38" t="s">
        <v>36</v>
      </c>
      <c r="N15" s="38" t="n">
        <v>42</v>
      </c>
      <c r="O15" s="79" t="n">
        <v>1.42</v>
      </c>
      <c r="P15" s="34"/>
      <c r="Q15" s="49" t="s">
        <v>43</v>
      </c>
      <c r="R15" s="38" t="n">
        <v>44</v>
      </c>
      <c r="S15" s="38" t="n">
        <v>5</v>
      </c>
      <c r="T15" s="38" t="n">
        <v>27</v>
      </c>
      <c r="U15" s="38" t="n">
        <v>10</v>
      </c>
      <c r="V15" s="38" t="s">
        <v>36</v>
      </c>
      <c r="W15" s="38" t="n">
        <v>1</v>
      </c>
      <c r="X15" s="38" t="n">
        <v>1</v>
      </c>
      <c r="Y15" s="38" t="s">
        <v>36</v>
      </c>
      <c r="Z15" s="38" t="s">
        <v>36</v>
      </c>
      <c r="AA15" s="38" t="s">
        <v>36</v>
      </c>
      <c r="AB15" s="38" t="s">
        <v>36</v>
      </c>
      <c r="AC15" s="38" t="s">
        <v>36</v>
      </c>
      <c r="AD15" s="38" t="n">
        <v>42</v>
      </c>
      <c r="AE15" s="79" t="n">
        <v>1.42</v>
      </c>
    </row>
    <row r="16" customFormat="false" ht="28.5" hidden="false" customHeight="true" outlineLevel="0" collapsed="false">
      <c r="A16" s="47"/>
      <c r="B16" s="4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79"/>
      <c r="P16" s="34"/>
      <c r="Q16" s="47"/>
      <c r="R16" s="45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79"/>
    </row>
    <row r="17" customFormat="false" ht="28.5" hidden="false" customHeight="true" outlineLevel="0" collapsed="false">
      <c r="A17" s="49" t="s">
        <v>44</v>
      </c>
      <c r="B17" s="38" t="n">
        <v>150</v>
      </c>
      <c r="C17" s="38" t="n">
        <v>1</v>
      </c>
      <c r="D17" s="38" t="n">
        <v>7</v>
      </c>
      <c r="E17" s="38" t="n">
        <v>45</v>
      </c>
      <c r="F17" s="38" t="n">
        <v>75</v>
      </c>
      <c r="G17" s="38" t="n">
        <v>20</v>
      </c>
      <c r="H17" s="38" t="n">
        <v>2</v>
      </c>
      <c r="I17" s="38" t="s">
        <v>36</v>
      </c>
      <c r="J17" s="38" t="s">
        <v>36</v>
      </c>
      <c r="K17" s="38" t="s">
        <v>36</v>
      </c>
      <c r="L17" s="38" t="s">
        <v>36</v>
      </c>
      <c r="M17" s="38" t="s">
        <v>36</v>
      </c>
      <c r="N17" s="38" t="n">
        <v>128</v>
      </c>
      <c r="O17" s="79" t="n">
        <v>2.13</v>
      </c>
      <c r="P17" s="34"/>
      <c r="Q17" s="80" t="s">
        <v>45</v>
      </c>
      <c r="R17" s="38" t="n">
        <v>389</v>
      </c>
      <c r="S17" s="38" t="n">
        <v>1</v>
      </c>
      <c r="T17" s="38" t="n">
        <v>8</v>
      </c>
      <c r="U17" s="38" t="n">
        <v>56</v>
      </c>
      <c r="V17" s="38" t="n">
        <v>157</v>
      </c>
      <c r="W17" s="38" t="n">
        <v>151</v>
      </c>
      <c r="X17" s="38" t="n">
        <v>15</v>
      </c>
      <c r="Y17" s="38" t="s">
        <v>36</v>
      </c>
      <c r="Z17" s="38" t="n">
        <v>1</v>
      </c>
      <c r="AA17" s="38" t="s">
        <v>36</v>
      </c>
      <c r="AB17" s="38" t="s">
        <v>36</v>
      </c>
      <c r="AC17" s="38" t="s">
        <v>36</v>
      </c>
      <c r="AD17" s="38" t="n">
        <v>222</v>
      </c>
      <c r="AE17" s="79" t="n">
        <v>2.39</v>
      </c>
    </row>
    <row r="18" customFormat="false" ht="28.5" hidden="false" customHeight="true" outlineLevel="0" collapsed="false">
      <c r="A18" s="49" t="s">
        <v>46</v>
      </c>
      <c r="B18" s="40" t="n">
        <v>5725</v>
      </c>
      <c r="C18" s="38" t="s">
        <v>36</v>
      </c>
      <c r="D18" s="38" t="n">
        <v>1</v>
      </c>
      <c r="E18" s="38" t="n">
        <v>29</v>
      </c>
      <c r="F18" s="38" t="n">
        <v>514</v>
      </c>
      <c r="G18" s="40" t="n">
        <v>2649</v>
      </c>
      <c r="H18" s="40" t="n">
        <v>2171</v>
      </c>
      <c r="I18" s="38" t="n">
        <v>343</v>
      </c>
      <c r="J18" s="38" t="n">
        <v>17</v>
      </c>
      <c r="K18" s="38" t="n">
        <v>1</v>
      </c>
      <c r="L18" s="38" t="s">
        <v>36</v>
      </c>
      <c r="M18" s="38" t="s">
        <v>36</v>
      </c>
      <c r="N18" s="38" t="n">
        <v>544</v>
      </c>
      <c r="O18" s="79" t="n">
        <v>2.95</v>
      </c>
      <c r="P18" s="34"/>
      <c r="Q18" s="80" t="s">
        <v>47</v>
      </c>
      <c r="R18" s="40" t="n">
        <v>8825</v>
      </c>
      <c r="S18" s="38" t="s">
        <v>36</v>
      </c>
      <c r="T18" s="38" t="s">
        <v>36</v>
      </c>
      <c r="U18" s="38" t="n">
        <v>18</v>
      </c>
      <c r="V18" s="38" t="n">
        <v>479</v>
      </c>
      <c r="W18" s="40" t="n">
        <v>3423</v>
      </c>
      <c r="X18" s="40" t="n">
        <v>3929</v>
      </c>
      <c r="Y18" s="40" t="n">
        <v>904</v>
      </c>
      <c r="Z18" s="38" t="n">
        <v>68</v>
      </c>
      <c r="AA18" s="38" t="n">
        <v>4</v>
      </c>
      <c r="AB18" s="38" t="s">
        <v>36</v>
      </c>
      <c r="AC18" s="38" t="s">
        <v>36</v>
      </c>
      <c r="AD18" s="38" t="n">
        <v>497</v>
      </c>
      <c r="AE18" s="79" t="n">
        <v>3.06</v>
      </c>
    </row>
    <row r="19" customFormat="false" ht="28.5" hidden="false" customHeight="true" outlineLevel="0" collapsed="false">
      <c r="A19" s="52" t="s">
        <v>48</v>
      </c>
      <c r="B19" s="40" t="n">
        <v>3360</v>
      </c>
      <c r="C19" s="38" t="s">
        <v>36</v>
      </c>
      <c r="D19" s="38" t="s">
        <v>36</v>
      </c>
      <c r="E19" s="38" t="s">
        <v>36</v>
      </c>
      <c r="F19" s="38" t="n">
        <v>47</v>
      </c>
      <c r="G19" s="40" t="n">
        <v>907</v>
      </c>
      <c r="H19" s="40" t="n">
        <v>1782</v>
      </c>
      <c r="I19" s="38" t="n">
        <v>568</v>
      </c>
      <c r="J19" s="38" t="n">
        <v>53</v>
      </c>
      <c r="K19" s="38" t="n">
        <v>3</v>
      </c>
      <c r="L19" s="38" t="s">
        <v>36</v>
      </c>
      <c r="M19" s="38" t="s">
        <v>36</v>
      </c>
      <c r="N19" s="38" t="n">
        <v>47</v>
      </c>
      <c r="O19" s="79" t="n">
        <v>3.2</v>
      </c>
      <c r="P19" s="34"/>
      <c r="Q19" s="81" t="s">
        <v>58</v>
      </c>
      <c r="R19" s="38" t="n">
        <v>21</v>
      </c>
      <c r="S19" s="38" t="s">
        <v>36</v>
      </c>
      <c r="T19" s="38" t="s">
        <v>36</v>
      </c>
      <c r="U19" s="38" t="s">
        <v>36</v>
      </c>
      <c r="V19" s="38" t="s">
        <v>36</v>
      </c>
      <c r="W19" s="38" t="n">
        <v>2</v>
      </c>
      <c r="X19" s="38" t="n">
        <v>11</v>
      </c>
      <c r="Y19" s="38" t="n">
        <v>7</v>
      </c>
      <c r="Z19" s="38" t="n">
        <v>1</v>
      </c>
      <c r="AA19" s="38" t="s">
        <v>36</v>
      </c>
      <c r="AB19" s="38" t="s">
        <v>36</v>
      </c>
      <c r="AC19" s="38" t="s">
        <v>36</v>
      </c>
      <c r="AD19" s="38" t="s">
        <v>36</v>
      </c>
      <c r="AE19" s="79" t="n">
        <v>3.36</v>
      </c>
    </row>
    <row r="20" customFormat="false" ht="28.5" hidden="false" customHeight="true" outlineLevel="0" collapsed="false">
      <c r="A20" s="36" t="s">
        <v>50</v>
      </c>
      <c r="B20" s="38" t="n">
        <v>3</v>
      </c>
      <c r="C20" s="38" t="s">
        <v>36</v>
      </c>
      <c r="D20" s="38" t="s">
        <v>36</v>
      </c>
      <c r="E20" s="38" t="s">
        <v>36</v>
      </c>
      <c r="F20" s="38" t="s">
        <v>36</v>
      </c>
      <c r="G20" s="38" t="n">
        <v>3</v>
      </c>
      <c r="H20" s="38" t="s">
        <v>36</v>
      </c>
      <c r="I20" s="38" t="s">
        <v>36</v>
      </c>
      <c r="J20" s="38" t="s">
        <v>36</v>
      </c>
      <c r="K20" s="38" t="s">
        <v>36</v>
      </c>
      <c r="L20" s="38" t="s">
        <v>36</v>
      </c>
      <c r="M20" s="38" t="s">
        <v>36</v>
      </c>
      <c r="N20" s="38" t="s">
        <v>36</v>
      </c>
      <c r="O20" s="79" t="n">
        <v>2.89</v>
      </c>
      <c r="P20" s="34"/>
      <c r="Q20" s="36" t="s">
        <v>50</v>
      </c>
      <c r="R20" s="38" t="n">
        <v>3</v>
      </c>
      <c r="S20" s="38" t="s">
        <v>36</v>
      </c>
      <c r="T20" s="38" t="s">
        <v>36</v>
      </c>
      <c r="U20" s="38" t="s">
        <v>36</v>
      </c>
      <c r="V20" s="38" t="s">
        <v>36</v>
      </c>
      <c r="W20" s="38" t="n">
        <v>3</v>
      </c>
      <c r="X20" s="38" t="s">
        <v>36</v>
      </c>
      <c r="Y20" s="38" t="s">
        <v>36</v>
      </c>
      <c r="Z20" s="38" t="s">
        <v>36</v>
      </c>
      <c r="AA20" s="38" t="s">
        <v>36</v>
      </c>
      <c r="AB20" s="38" t="s">
        <v>36</v>
      </c>
      <c r="AC20" s="38" t="s">
        <v>36</v>
      </c>
      <c r="AD20" s="38" t="s">
        <v>36</v>
      </c>
      <c r="AE20" s="79" t="n">
        <v>2.89</v>
      </c>
    </row>
    <row r="21" customFormat="false" ht="28.5" hidden="false" customHeight="true" outlineLevel="0" collapsed="false">
      <c r="A21" s="29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82"/>
      <c r="P21" s="83"/>
      <c r="Q21" s="29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84"/>
    </row>
    <row r="22" customFormat="false" ht="28.5" hidden="false" customHeight="true" outlineLevel="0" collapsed="false">
      <c r="A22" s="36" t="s">
        <v>51</v>
      </c>
      <c r="B22" s="40" t="n">
        <v>4767</v>
      </c>
      <c r="C22" s="38" t="n">
        <v>6</v>
      </c>
      <c r="D22" s="38" t="n">
        <v>20</v>
      </c>
      <c r="E22" s="38" t="n">
        <v>44</v>
      </c>
      <c r="F22" s="38" t="n">
        <v>298</v>
      </c>
      <c r="G22" s="40" t="n">
        <v>1662</v>
      </c>
      <c r="H22" s="40" t="n">
        <v>2106</v>
      </c>
      <c r="I22" s="38" t="n">
        <v>580</v>
      </c>
      <c r="J22" s="38" t="n">
        <v>49</v>
      </c>
      <c r="K22" s="38" t="n">
        <v>2</v>
      </c>
      <c r="L22" s="38" t="s">
        <v>36</v>
      </c>
      <c r="M22" s="38" t="s">
        <v>36</v>
      </c>
      <c r="N22" s="38" t="n">
        <v>368</v>
      </c>
      <c r="O22" s="85" t="n">
        <v>3.06</v>
      </c>
      <c r="P22" s="34"/>
      <c r="Q22" s="36" t="s">
        <v>51</v>
      </c>
      <c r="R22" s="40" t="n">
        <v>4765</v>
      </c>
      <c r="S22" s="38" t="n">
        <v>6</v>
      </c>
      <c r="T22" s="38" t="n">
        <v>20</v>
      </c>
      <c r="U22" s="38" t="n">
        <v>44</v>
      </c>
      <c r="V22" s="38" t="n">
        <v>298</v>
      </c>
      <c r="W22" s="40" t="n">
        <v>1660</v>
      </c>
      <c r="X22" s="40" t="n">
        <v>2106</v>
      </c>
      <c r="Y22" s="38" t="n">
        <v>580</v>
      </c>
      <c r="Z22" s="38" t="n">
        <v>49</v>
      </c>
      <c r="AA22" s="38" t="n">
        <v>2</v>
      </c>
      <c r="AB22" s="86" t="s">
        <v>36</v>
      </c>
      <c r="AC22" s="38" t="s">
        <v>36</v>
      </c>
      <c r="AD22" s="38" t="n">
        <v>368</v>
      </c>
      <c r="AE22" s="79" t="n">
        <v>3.06</v>
      </c>
    </row>
    <row r="23" customFormat="false" ht="28.5" hidden="false" customHeight="true" outlineLevel="0" collapsed="false">
      <c r="A23" s="47"/>
      <c r="B23" s="40"/>
      <c r="C23" s="45"/>
      <c r="D23" s="45"/>
      <c r="E23" s="45"/>
      <c r="F23" s="45"/>
      <c r="G23" s="40"/>
      <c r="H23" s="40"/>
      <c r="I23" s="45"/>
      <c r="J23" s="45"/>
      <c r="K23" s="45"/>
      <c r="L23" s="45"/>
      <c r="M23" s="45"/>
      <c r="N23" s="45"/>
      <c r="O23" s="85"/>
      <c r="P23" s="34"/>
      <c r="Q23" s="47"/>
      <c r="R23" s="40"/>
      <c r="S23" s="45"/>
      <c r="T23" s="45"/>
      <c r="U23" s="45"/>
      <c r="V23" s="45"/>
      <c r="W23" s="40"/>
      <c r="X23" s="40"/>
      <c r="Y23" s="45"/>
      <c r="Z23" s="45"/>
      <c r="AA23" s="45"/>
      <c r="AB23" s="86"/>
      <c r="AC23" s="45"/>
      <c r="AD23" s="45"/>
      <c r="AE23" s="79"/>
    </row>
    <row r="24" customFormat="false" ht="28.5" hidden="false" customHeight="true" outlineLevel="0" collapsed="false">
      <c r="A24" s="47" t="s">
        <v>52</v>
      </c>
      <c r="B24" s="38" t="s">
        <v>36</v>
      </c>
      <c r="C24" s="38" t="s">
        <v>36</v>
      </c>
      <c r="D24" s="38" t="s">
        <v>36</v>
      </c>
      <c r="E24" s="38" t="s">
        <v>36</v>
      </c>
      <c r="F24" s="38" t="s">
        <v>36</v>
      </c>
      <c r="G24" s="38" t="s">
        <v>36</v>
      </c>
      <c r="H24" s="38" t="s">
        <v>36</v>
      </c>
      <c r="I24" s="38" t="s">
        <v>36</v>
      </c>
      <c r="J24" s="38" t="s">
        <v>36</v>
      </c>
      <c r="K24" s="38" t="s">
        <v>36</v>
      </c>
      <c r="L24" s="38" t="s">
        <v>36</v>
      </c>
      <c r="M24" s="38" t="s">
        <v>36</v>
      </c>
      <c r="N24" s="38" t="s">
        <v>36</v>
      </c>
      <c r="O24" s="85" t="s">
        <v>36</v>
      </c>
      <c r="P24" s="34"/>
      <c r="Q24" s="47"/>
      <c r="R24" s="40"/>
      <c r="S24" s="45"/>
      <c r="T24" s="45"/>
      <c r="U24" s="45"/>
      <c r="V24" s="45"/>
      <c r="W24" s="40"/>
      <c r="X24" s="40"/>
      <c r="Y24" s="45"/>
      <c r="Z24" s="45"/>
      <c r="AA24" s="45"/>
      <c r="AB24" s="86"/>
      <c r="AC24" s="45"/>
      <c r="AD24" s="45"/>
      <c r="AE24" s="79"/>
    </row>
    <row r="25" customFormat="false" ht="28.5" hidden="false" customHeight="true" outlineLevel="0" collapsed="false">
      <c r="A25" s="49" t="s">
        <v>38</v>
      </c>
      <c r="B25" s="38" t="n">
        <v>2</v>
      </c>
      <c r="C25" s="38" t="n">
        <v>2</v>
      </c>
      <c r="D25" s="38" t="s">
        <v>36</v>
      </c>
      <c r="E25" s="38" t="s">
        <v>36</v>
      </c>
      <c r="F25" s="38" t="s">
        <v>36</v>
      </c>
      <c r="G25" s="38" t="s">
        <v>36</v>
      </c>
      <c r="H25" s="38" t="s">
        <v>36</v>
      </c>
      <c r="I25" s="38" t="s">
        <v>36</v>
      </c>
      <c r="J25" s="38" t="s">
        <v>36</v>
      </c>
      <c r="K25" s="38" t="s">
        <v>36</v>
      </c>
      <c r="L25" s="38" t="s">
        <v>36</v>
      </c>
      <c r="M25" s="38" t="s">
        <v>36</v>
      </c>
      <c r="N25" s="38" t="n">
        <v>2</v>
      </c>
      <c r="O25" s="85" t="n">
        <v>0.61</v>
      </c>
      <c r="P25" s="34"/>
      <c r="Q25" s="49" t="s">
        <v>39</v>
      </c>
      <c r="R25" s="38" t="n">
        <v>265</v>
      </c>
      <c r="S25" s="38" t="n">
        <v>6</v>
      </c>
      <c r="T25" s="38" t="n">
        <v>20</v>
      </c>
      <c r="U25" s="38" t="n">
        <v>37</v>
      </c>
      <c r="V25" s="38" t="n">
        <v>98</v>
      </c>
      <c r="W25" s="38" t="n">
        <v>94</v>
      </c>
      <c r="X25" s="38" t="n">
        <v>9</v>
      </c>
      <c r="Y25" s="38" t="s">
        <v>36</v>
      </c>
      <c r="Z25" s="38" t="n">
        <v>1</v>
      </c>
      <c r="AA25" s="38" t="s">
        <v>36</v>
      </c>
      <c r="AB25" s="86" t="s">
        <v>36</v>
      </c>
      <c r="AC25" s="38" t="s">
        <v>36</v>
      </c>
      <c r="AD25" s="38" t="n">
        <v>161</v>
      </c>
      <c r="AE25" s="79" t="n">
        <v>2.28</v>
      </c>
    </row>
    <row r="26" customFormat="false" ht="28.5" hidden="false" customHeight="true" outlineLevel="0" collapsed="false">
      <c r="A26" s="49" t="s">
        <v>40</v>
      </c>
      <c r="B26" s="38" t="n">
        <v>2</v>
      </c>
      <c r="C26" s="38" t="n">
        <v>2</v>
      </c>
      <c r="D26" s="38" t="s">
        <v>3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36</v>
      </c>
      <c r="M26" s="38" t="s">
        <v>36</v>
      </c>
      <c r="N26" s="38" t="n">
        <v>2</v>
      </c>
      <c r="O26" s="85" t="n">
        <v>0.8</v>
      </c>
      <c r="P26" s="34"/>
      <c r="Q26" s="49" t="s">
        <v>41</v>
      </c>
      <c r="R26" s="38" t="n">
        <v>4</v>
      </c>
      <c r="S26" s="38" t="n">
        <v>4</v>
      </c>
      <c r="T26" s="38" t="s">
        <v>36</v>
      </c>
      <c r="U26" s="38" t="s">
        <v>36</v>
      </c>
      <c r="V26" s="38" t="s">
        <v>36</v>
      </c>
      <c r="W26" s="38" t="s">
        <v>36</v>
      </c>
      <c r="X26" s="38" t="s">
        <v>36</v>
      </c>
      <c r="Y26" s="38" t="s">
        <v>36</v>
      </c>
      <c r="Z26" s="38" t="s">
        <v>36</v>
      </c>
      <c r="AA26" s="38" t="s">
        <v>36</v>
      </c>
      <c r="AB26" s="86" t="s">
        <v>36</v>
      </c>
      <c r="AC26" s="38" t="s">
        <v>36</v>
      </c>
      <c r="AD26" s="38" t="n">
        <v>4</v>
      </c>
      <c r="AE26" s="79" t="n">
        <v>0.7</v>
      </c>
    </row>
    <row r="27" customFormat="false" ht="28.5" hidden="false" customHeight="true" outlineLevel="0" collapsed="false">
      <c r="A27" s="49" t="s">
        <v>42</v>
      </c>
      <c r="B27" s="38" t="n">
        <v>25</v>
      </c>
      <c r="C27" s="38" t="n">
        <v>1</v>
      </c>
      <c r="D27" s="38" t="n">
        <v>16</v>
      </c>
      <c r="E27" s="38" t="n">
        <v>8</v>
      </c>
      <c r="F27" s="38" t="s">
        <v>36</v>
      </c>
      <c r="G27" s="38" t="s">
        <v>36</v>
      </c>
      <c r="H27" s="38" t="s">
        <v>36</v>
      </c>
      <c r="I27" s="38" t="s">
        <v>36</v>
      </c>
      <c r="J27" s="38" t="s">
        <v>36</v>
      </c>
      <c r="K27" s="38" t="s">
        <v>36</v>
      </c>
      <c r="L27" s="38" t="s">
        <v>36</v>
      </c>
      <c r="M27" s="38" t="s">
        <v>36</v>
      </c>
      <c r="N27" s="38" t="n">
        <v>25</v>
      </c>
      <c r="O27" s="85" t="n">
        <v>1.4</v>
      </c>
      <c r="P27" s="34"/>
      <c r="Q27" s="49" t="s">
        <v>43</v>
      </c>
      <c r="R27" s="38" t="n">
        <v>25</v>
      </c>
      <c r="S27" s="38" t="n">
        <v>1</v>
      </c>
      <c r="T27" s="38" t="n">
        <v>16</v>
      </c>
      <c r="U27" s="38" t="n">
        <v>8</v>
      </c>
      <c r="V27" s="38" t="s">
        <v>36</v>
      </c>
      <c r="W27" s="38" t="s">
        <v>36</v>
      </c>
      <c r="X27" s="38" t="s">
        <v>36</v>
      </c>
      <c r="Y27" s="38" t="s">
        <v>36</v>
      </c>
      <c r="Z27" s="38" t="s">
        <v>36</v>
      </c>
      <c r="AA27" s="38" t="s">
        <v>36</v>
      </c>
      <c r="AB27" s="86" t="s">
        <v>36</v>
      </c>
      <c r="AC27" s="38" t="s">
        <v>36</v>
      </c>
      <c r="AD27" s="38" t="n">
        <v>25</v>
      </c>
      <c r="AE27" s="79" t="n">
        <v>1.4</v>
      </c>
    </row>
    <row r="28" customFormat="false" ht="28.5" hidden="false" customHeight="true" outlineLevel="0" collapsed="false">
      <c r="A28" s="47"/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5"/>
      <c r="P28" s="34"/>
      <c r="Q28" s="47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86"/>
      <c r="AC28" s="45"/>
      <c r="AD28" s="45"/>
      <c r="AE28" s="79"/>
    </row>
    <row r="29" customFormat="false" ht="28.5" hidden="false" customHeight="true" outlineLevel="0" collapsed="false">
      <c r="A29" s="49" t="s">
        <v>44</v>
      </c>
      <c r="B29" s="38" t="n">
        <v>87</v>
      </c>
      <c r="C29" s="38" t="n">
        <v>1</v>
      </c>
      <c r="D29" s="38" t="n">
        <v>3</v>
      </c>
      <c r="E29" s="38" t="n">
        <v>23</v>
      </c>
      <c r="F29" s="38" t="n">
        <v>47</v>
      </c>
      <c r="G29" s="38" t="n">
        <v>12</v>
      </c>
      <c r="H29" s="38" t="n">
        <v>1</v>
      </c>
      <c r="I29" s="38" t="s">
        <v>36</v>
      </c>
      <c r="J29" s="38" t="s">
        <v>36</v>
      </c>
      <c r="K29" s="38" t="s">
        <v>36</v>
      </c>
      <c r="L29" s="38" t="s">
        <v>36</v>
      </c>
      <c r="M29" s="38" t="s">
        <v>36</v>
      </c>
      <c r="N29" s="38" t="n">
        <v>74</v>
      </c>
      <c r="O29" s="85" t="n">
        <v>2.14</v>
      </c>
      <c r="P29" s="34"/>
      <c r="Q29" s="80" t="s">
        <v>45</v>
      </c>
      <c r="R29" s="38" t="n">
        <v>236</v>
      </c>
      <c r="S29" s="38" t="n">
        <v>1</v>
      </c>
      <c r="T29" s="38" t="n">
        <v>4</v>
      </c>
      <c r="U29" s="38" t="n">
        <v>29</v>
      </c>
      <c r="V29" s="38" t="n">
        <v>98</v>
      </c>
      <c r="W29" s="38" t="n">
        <v>94</v>
      </c>
      <c r="X29" s="38" t="n">
        <v>9</v>
      </c>
      <c r="Y29" s="38" t="s">
        <v>36</v>
      </c>
      <c r="Z29" s="38" t="n">
        <v>1</v>
      </c>
      <c r="AA29" s="38" t="s">
        <v>36</v>
      </c>
      <c r="AB29" s="86" t="s">
        <v>36</v>
      </c>
      <c r="AC29" s="38" t="s">
        <v>36</v>
      </c>
      <c r="AD29" s="38" t="n">
        <v>132</v>
      </c>
      <c r="AE29" s="79" t="n">
        <v>2.4</v>
      </c>
    </row>
    <row r="30" customFormat="false" ht="28.5" hidden="false" customHeight="true" outlineLevel="0" collapsed="false">
      <c r="A30" s="49" t="s">
        <v>46</v>
      </c>
      <c r="B30" s="40" t="n">
        <v>3050</v>
      </c>
      <c r="C30" s="38" t="s">
        <v>36</v>
      </c>
      <c r="D30" s="38" t="n">
        <v>1</v>
      </c>
      <c r="E30" s="38" t="n">
        <v>13</v>
      </c>
      <c r="F30" s="38" t="n">
        <v>233</v>
      </c>
      <c r="G30" s="40" t="n">
        <v>1309</v>
      </c>
      <c r="H30" s="40" t="n">
        <v>1242</v>
      </c>
      <c r="I30" s="38" t="n">
        <v>237</v>
      </c>
      <c r="J30" s="38" t="n">
        <v>14</v>
      </c>
      <c r="K30" s="38" t="n">
        <v>1</v>
      </c>
      <c r="L30" s="38" t="s">
        <v>36</v>
      </c>
      <c r="M30" s="38" t="s">
        <v>36</v>
      </c>
      <c r="N30" s="38" t="n">
        <v>247</v>
      </c>
      <c r="O30" s="85" t="n">
        <v>2.99</v>
      </c>
      <c r="P30" s="34"/>
      <c r="Q30" s="80" t="s">
        <v>47</v>
      </c>
      <c r="R30" s="40" t="n">
        <v>4490</v>
      </c>
      <c r="S30" s="38" t="s">
        <v>36</v>
      </c>
      <c r="T30" s="38" t="s">
        <v>36</v>
      </c>
      <c r="U30" s="38" t="n">
        <v>7</v>
      </c>
      <c r="V30" s="38" t="n">
        <v>200</v>
      </c>
      <c r="W30" s="40" t="n">
        <v>1565</v>
      </c>
      <c r="X30" s="40" t="n">
        <v>2094</v>
      </c>
      <c r="Y30" s="38" t="n">
        <v>575</v>
      </c>
      <c r="Z30" s="38" t="n">
        <v>47</v>
      </c>
      <c r="AA30" s="38" t="n">
        <v>2</v>
      </c>
      <c r="AB30" s="86" t="s">
        <v>36</v>
      </c>
      <c r="AC30" s="38" t="s">
        <v>36</v>
      </c>
      <c r="AD30" s="38" t="n">
        <v>207</v>
      </c>
      <c r="AE30" s="79" t="n">
        <v>3.1</v>
      </c>
    </row>
    <row r="31" customFormat="false" ht="28.5" hidden="false" customHeight="true" outlineLevel="0" collapsed="false">
      <c r="A31" s="52" t="s">
        <v>48</v>
      </c>
      <c r="B31" s="40" t="n">
        <v>1599</v>
      </c>
      <c r="C31" s="38" t="s">
        <v>36</v>
      </c>
      <c r="D31" s="38" t="s">
        <v>36</v>
      </c>
      <c r="E31" s="38" t="s">
        <v>36</v>
      </c>
      <c r="F31" s="38" t="n">
        <v>18</v>
      </c>
      <c r="G31" s="38" t="n">
        <v>339</v>
      </c>
      <c r="H31" s="40" t="n">
        <v>863</v>
      </c>
      <c r="I31" s="38" t="n">
        <v>343</v>
      </c>
      <c r="J31" s="38" t="n">
        <v>35</v>
      </c>
      <c r="K31" s="38" t="n">
        <v>1</v>
      </c>
      <c r="L31" s="38" t="s">
        <v>36</v>
      </c>
      <c r="M31" s="38" t="s">
        <v>36</v>
      </c>
      <c r="N31" s="38" t="n">
        <v>18</v>
      </c>
      <c r="O31" s="85" t="n">
        <v>3.26</v>
      </c>
      <c r="P31" s="34"/>
      <c r="Q31" s="81" t="s">
        <v>49</v>
      </c>
      <c r="R31" s="38" t="n">
        <v>10</v>
      </c>
      <c r="S31" s="38" t="s">
        <v>36</v>
      </c>
      <c r="T31" s="38" t="s">
        <v>36</v>
      </c>
      <c r="U31" s="38" t="s">
        <v>36</v>
      </c>
      <c r="V31" s="38" t="s">
        <v>36</v>
      </c>
      <c r="W31" s="38" t="n">
        <v>1</v>
      </c>
      <c r="X31" s="38" t="n">
        <v>3</v>
      </c>
      <c r="Y31" s="38" t="n">
        <v>5</v>
      </c>
      <c r="Z31" s="38" t="n">
        <v>1</v>
      </c>
      <c r="AA31" s="38" t="s">
        <v>36</v>
      </c>
      <c r="AB31" s="86" t="s">
        <v>36</v>
      </c>
      <c r="AC31" s="38" t="s">
        <v>36</v>
      </c>
      <c r="AD31" s="38" t="s">
        <v>36</v>
      </c>
      <c r="AE31" s="79" t="n">
        <v>3.52</v>
      </c>
    </row>
    <row r="32" customFormat="false" ht="28.5" hidden="false" customHeight="true" outlineLevel="0" collapsed="false">
      <c r="A32" s="54" t="s">
        <v>50</v>
      </c>
      <c r="B32" s="55" t="n">
        <v>2</v>
      </c>
      <c r="C32" s="55" t="s">
        <v>36</v>
      </c>
      <c r="D32" s="55" t="s">
        <v>36</v>
      </c>
      <c r="E32" s="55" t="s">
        <v>36</v>
      </c>
      <c r="F32" s="55" t="s">
        <v>36</v>
      </c>
      <c r="G32" s="55" t="n">
        <v>2</v>
      </c>
      <c r="H32" s="55" t="s">
        <v>36</v>
      </c>
      <c r="I32" s="55" t="s">
        <v>36</v>
      </c>
      <c r="J32" s="55" t="s">
        <v>36</v>
      </c>
      <c r="K32" s="55" t="s">
        <v>36</v>
      </c>
      <c r="L32" s="55" t="s">
        <v>36</v>
      </c>
      <c r="M32" s="55" t="s">
        <v>36</v>
      </c>
      <c r="N32" s="55" t="s">
        <v>36</v>
      </c>
      <c r="O32" s="87" t="n">
        <v>2.95</v>
      </c>
      <c r="P32" s="34"/>
      <c r="Q32" s="54" t="s">
        <v>50</v>
      </c>
      <c r="R32" s="55" t="n">
        <v>2</v>
      </c>
      <c r="S32" s="55" t="s">
        <v>36</v>
      </c>
      <c r="T32" s="55" t="s">
        <v>36</v>
      </c>
      <c r="U32" s="55" t="s">
        <v>36</v>
      </c>
      <c r="V32" s="55" t="s">
        <v>36</v>
      </c>
      <c r="W32" s="55" t="n">
        <v>2</v>
      </c>
      <c r="X32" s="55" t="s">
        <v>36</v>
      </c>
      <c r="Y32" s="55" t="s">
        <v>36</v>
      </c>
      <c r="Z32" s="55" t="s">
        <v>36</v>
      </c>
      <c r="AA32" s="55" t="s">
        <v>36</v>
      </c>
      <c r="AB32" s="88" t="s">
        <v>36</v>
      </c>
      <c r="AC32" s="55" t="s">
        <v>36</v>
      </c>
      <c r="AD32" s="55" t="s">
        <v>36</v>
      </c>
      <c r="AE32" s="89" t="n">
        <v>2.95</v>
      </c>
    </row>
    <row r="33" customFormat="false" ht="28.5" hidden="false" customHeight="true" outlineLevel="0" collapsed="false">
      <c r="A33" s="47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79"/>
      <c r="P33" s="83"/>
      <c r="Q33" s="47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79"/>
    </row>
    <row r="34" customFormat="false" ht="28.5" hidden="false" customHeight="true" outlineLevel="0" collapsed="false">
      <c r="A34" s="36" t="s">
        <v>54</v>
      </c>
      <c r="B34" s="40" t="n">
        <v>4533</v>
      </c>
      <c r="C34" s="38" t="n">
        <v>17</v>
      </c>
      <c r="D34" s="38" t="n">
        <v>16</v>
      </c>
      <c r="E34" s="38" t="n">
        <v>40</v>
      </c>
      <c r="F34" s="38" t="n">
        <v>338</v>
      </c>
      <c r="G34" s="40" t="n">
        <v>1918</v>
      </c>
      <c r="H34" s="40" t="n">
        <v>1850</v>
      </c>
      <c r="I34" s="38" t="n">
        <v>331</v>
      </c>
      <c r="J34" s="38" t="n">
        <v>21</v>
      </c>
      <c r="K34" s="38" t="n">
        <v>2</v>
      </c>
      <c r="L34" s="38" t="s">
        <v>36</v>
      </c>
      <c r="M34" s="38" t="s">
        <v>36</v>
      </c>
      <c r="N34" s="38" t="n">
        <v>411</v>
      </c>
      <c r="O34" s="79" t="n">
        <v>2.98</v>
      </c>
      <c r="P34" s="34"/>
      <c r="Q34" s="36" t="s">
        <v>54</v>
      </c>
      <c r="R34" s="40" t="n">
        <v>4532</v>
      </c>
      <c r="S34" s="38" t="n">
        <v>17</v>
      </c>
      <c r="T34" s="38" t="n">
        <v>16</v>
      </c>
      <c r="U34" s="38" t="n">
        <v>40</v>
      </c>
      <c r="V34" s="38" t="n">
        <v>338</v>
      </c>
      <c r="W34" s="40" t="n">
        <v>1917</v>
      </c>
      <c r="X34" s="40" t="n">
        <v>1850</v>
      </c>
      <c r="Y34" s="38" t="n">
        <v>331</v>
      </c>
      <c r="Z34" s="38" t="n">
        <v>21</v>
      </c>
      <c r="AA34" s="38" t="n">
        <v>2</v>
      </c>
      <c r="AB34" s="38" t="s">
        <v>36</v>
      </c>
      <c r="AC34" s="38" t="s">
        <v>36</v>
      </c>
      <c r="AD34" s="38" t="n">
        <v>411</v>
      </c>
      <c r="AE34" s="79" t="n">
        <v>2.98</v>
      </c>
    </row>
    <row r="35" customFormat="false" ht="28.5" hidden="false" customHeight="true" outlineLevel="0" collapsed="false">
      <c r="A35" s="47"/>
      <c r="B35" s="40"/>
      <c r="C35" s="45"/>
      <c r="D35" s="45"/>
      <c r="E35" s="45"/>
      <c r="F35" s="45"/>
      <c r="G35" s="40"/>
      <c r="H35" s="40"/>
      <c r="I35" s="45"/>
      <c r="J35" s="45"/>
      <c r="K35" s="45"/>
      <c r="L35" s="45"/>
      <c r="M35" s="45"/>
      <c r="N35" s="45"/>
      <c r="O35" s="79"/>
      <c r="P35" s="34"/>
      <c r="Q35" s="47"/>
      <c r="R35" s="40"/>
      <c r="S35" s="45"/>
      <c r="T35" s="45"/>
      <c r="U35" s="45"/>
      <c r="V35" s="45"/>
      <c r="W35" s="40"/>
      <c r="X35" s="40"/>
      <c r="Y35" s="45"/>
      <c r="Z35" s="45"/>
      <c r="AA35" s="45"/>
      <c r="AB35" s="45"/>
      <c r="AC35" s="45"/>
      <c r="AD35" s="45"/>
      <c r="AE35" s="79"/>
    </row>
    <row r="36" customFormat="false" ht="28.5" hidden="false" customHeight="true" outlineLevel="0" collapsed="false">
      <c r="A36" s="47" t="s">
        <v>37</v>
      </c>
      <c r="B36" s="38" t="s">
        <v>36</v>
      </c>
      <c r="C36" s="38" t="s">
        <v>36</v>
      </c>
      <c r="D36" s="38" t="s">
        <v>36</v>
      </c>
      <c r="E36" s="38" t="s">
        <v>36</v>
      </c>
      <c r="F36" s="38" t="s">
        <v>36</v>
      </c>
      <c r="G36" s="38" t="s">
        <v>36</v>
      </c>
      <c r="H36" s="38" t="s">
        <v>36</v>
      </c>
      <c r="I36" s="38" t="s">
        <v>36</v>
      </c>
      <c r="J36" s="38" t="s">
        <v>36</v>
      </c>
      <c r="K36" s="38" t="s">
        <v>36</v>
      </c>
      <c r="L36" s="38" t="s">
        <v>36</v>
      </c>
      <c r="M36" s="38" t="s">
        <v>36</v>
      </c>
      <c r="N36" s="38" t="s">
        <v>36</v>
      </c>
      <c r="O36" s="79" t="s">
        <v>36</v>
      </c>
      <c r="P36" s="34"/>
      <c r="Q36" s="47"/>
      <c r="R36" s="40"/>
      <c r="S36" s="45"/>
      <c r="T36" s="45"/>
      <c r="U36" s="45"/>
      <c r="V36" s="45"/>
      <c r="W36" s="40"/>
      <c r="X36" s="40"/>
      <c r="Y36" s="45"/>
      <c r="Z36" s="45"/>
      <c r="AA36" s="45"/>
      <c r="AB36" s="45"/>
      <c r="AC36" s="45"/>
      <c r="AD36" s="45"/>
      <c r="AE36" s="79"/>
    </row>
    <row r="37" customFormat="false" ht="28.5" hidden="false" customHeight="true" outlineLevel="0" collapsed="false">
      <c r="A37" s="49" t="s">
        <v>38</v>
      </c>
      <c r="B37" s="38" t="n">
        <v>3</v>
      </c>
      <c r="C37" s="38" t="n">
        <v>3</v>
      </c>
      <c r="D37" s="38" t="s">
        <v>36</v>
      </c>
      <c r="E37" s="38" t="s">
        <v>36</v>
      </c>
      <c r="F37" s="38" t="s">
        <v>36</v>
      </c>
      <c r="G37" s="38" t="s">
        <v>36</v>
      </c>
      <c r="H37" s="38" t="s">
        <v>36</v>
      </c>
      <c r="I37" s="38" t="s">
        <v>36</v>
      </c>
      <c r="J37" s="38" t="s">
        <v>36</v>
      </c>
      <c r="K37" s="38" t="s">
        <v>36</v>
      </c>
      <c r="L37" s="38" t="s">
        <v>36</v>
      </c>
      <c r="M37" s="38" t="s">
        <v>36</v>
      </c>
      <c r="N37" s="38" t="n">
        <v>3</v>
      </c>
      <c r="O37" s="79" t="n">
        <v>0.53</v>
      </c>
      <c r="P37" s="34"/>
      <c r="Q37" s="80" t="s">
        <v>39</v>
      </c>
      <c r="R37" s="38" t="n">
        <v>186</v>
      </c>
      <c r="S37" s="38" t="n">
        <v>17</v>
      </c>
      <c r="T37" s="38" t="n">
        <v>16</v>
      </c>
      <c r="U37" s="38" t="n">
        <v>29</v>
      </c>
      <c r="V37" s="38" t="n">
        <v>59</v>
      </c>
      <c r="W37" s="38" t="n">
        <v>58</v>
      </c>
      <c r="X37" s="38" t="n">
        <v>7</v>
      </c>
      <c r="Y37" s="38" t="s">
        <v>36</v>
      </c>
      <c r="Z37" s="38" t="s">
        <v>36</v>
      </c>
      <c r="AA37" s="38" t="s">
        <v>36</v>
      </c>
      <c r="AB37" s="38" t="s">
        <v>36</v>
      </c>
      <c r="AC37" s="38" t="s">
        <v>36</v>
      </c>
      <c r="AD37" s="38" t="n">
        <v>121</v>
      </c>
      <c r="AE37" s="79" t="n">
        <v>2.15</v>
      </c>
    </row>
    <row r="38" customFormat="false" ht="28.5" hidden="false" customHeight="true" outlineLevel="0" collapsed="false">
      <c r="A38" s="49" t="s">
        <v>40</v>
      </c>
      <c r="B38" s="38" t="n">
        <v>11</v>
      </c>
      <c r="C38" s="38" t="n">
        <v>10</v>
      </c>
      <c r="D38" s="38" t="n">
        <v>1</v>
      </c>
      <c r="E38" s="38" t="s">
        <v>36</v>
      </c>
      <c r="F38" s="38" t="s">
        <v>36</v>
      </c>
      <c r="G38" s="38" t="s">
        <v>36</v>
      </c>
      <c r="H38" s="38" t="s">
        <v>36</v>
      </c>
      <c r="I38" s="38" t="s">
        <v>36</v>
      </c>
      <c r="J38" s="38" t="s">
        <v>36</v>
      </c>
      <c r="K38" s="38" t="s">
        <v>36</v>
      </c>
      <c r="L38" s="38" t="s">
        <v>36</v>
      </c>
      <c r="M38" s="38" t="s">
        <v>36</v>
      </c>
      <c r="N38" s="38" t="n">
        <v>11</v>
      </c>
      <c r="O38" s="79" t="n">
        <v>0.79</v>
      </c>
      <c r="P38" s="34"/>
      <c r="Q38" s="80" t="s">
        <v>41</v>
      </c>
      <c r="R38" s="38" t="n">
        <v>14</v>
      </c>
      <c r="S38" s="38" t="n">
        <v>13</v>
      </c>
      <c r="T38" s="38" t="n">
        <v>1</v>
      </c>
      <c r="U38" s="38" t="s">
        <v>36</v>
      </c>
      <c r="V38" s="38" t="s">
        <v>36</v>
      </c>
      <c r="W38" s="38" t="s">
        <v>36</v>
      </c>
      <c r="X38" s="38" t="s">
        <v>36</v>
      </c>
      <c r="Y38" s="38" t="s">
        <v>36</v>
      </c>
      <c r="Z38" s="38" t="s">
        <v>36</v>
      </c>
      <c r="AA38" s="38" t="s">
        <v>36</v>
      </c>
      <c r="AB38" s="38" t="s">
        <v>36</v>
      </c>
      <c r="AC38" s="38" t="s">
        <v>36</v>
      </c>
      <c r="AD38" s="38" t="n">
        <v>14</v>
      </c>
      <c r="AE38" s="79" t="n">
        <v>0.74</v>
      </c>
    </row>
    <row r="39" customFormat="false" ht="28.5" hidden="false" customHeight="true" outlineLevel="0" collapsed="false">
      <c r="A39" s="49" t="s">
        <v>42</v>
      </c>
      <c r="B39" s="38" t="n">
        <v>19</v>
      </c>
      <c r="C39" s="38" t="n">
        <v>4</v>
      </c>
      <c r="D39" s="38" t="n">
        <v>11</v>
      </c>
      <c r="E39" s="38" t="n">
        <v>2</v>
      </c>
      <c r="F39" s="38" t="s">
        <v>36</v>
      </c>
      <c r="G39" s="38" t="n">
        <v>1</v>
      </c>
      <c r="H39" s="38" t="n">
        <v>1</v>
      </c>
      <c r="I39" s="38" t="s">
        <v>36</v>
      </c>
      <c r="J39" s="38" t="s">
        <v>36</v>
      </c>
      <c r="K39" s="38" t="s">
        <v>36</v>
      </c>
      <c r="L39" s="38" t="s">
        <v>36</v>
      </c>
      <c r="M39" s="38" t="s">
        <v>36</v>
      </c>
      <c r="N39" s="38" t="n">
        <v>17</v>
      </c>
      <c r="O39" s="79" t="n">
        <v>1.44</v>
      </c>
      <c r="P39" s="34"/>
      <c r="Q39" s="80" t="s">
        <v>43</v>
      </c>
      <c r="R39" s="38" t="n">
        <v>19</v>
      </c>
      <c r="S39" s="38" t="n">
        <v>4</v>
      </c>
      <c r="T39" s="38" t="n">
        <v>11</v>
      </c>
      <c r="U39" s="38" t="n">
        <v>2</v>
      </c>
      <c r="V39" s="38" t="s">
        <v>36</v>
      </c>
      <c r="W39" s="38" t="n">
        <v>1</v>
      </c>
      <c r="X39" s="38" t="n">
        <v>1</v>
      </c>
      <c r="Y39" s="38" t="s">
        <v>36</v>
      </c>
      <c r="Z39" s="38" t="s">
        <v>36</v>
      </c>
      <c r="AA39" s="38" t="s">
        <v>36</v>
      </c>
      <c r="AB39" s="38" t="s">
        <v>36</v>
      </c>
      <c r="AC39" s="38" t="s">
        <v>36</v>
      </c>
      <c r="AD39" s="38" t="n">
        <v>17</v>
      </c>
      <c r="AE39" s="79" t="n">
        <v>1.44</v>
      </c>
    </row>
    <row r="40" customFormat="false" ht="28.5" hidden="false" customHeight="true" outlineLevel="0" collapsed="false">
      <c r="A40" s="47"/>
      <c r="B40" s="4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79"/>
      <c r="P40" s="34"/>
      <c r="Q40" s="90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79"/>
    </row>
    <row r="41" customFormat="false" ht="28.5" hidden="false" customHeight="true" outlineLevel="0" collapsed="false">
      <c r="A41" s="49" t="s">
        <v>44</v>
      </c>
      <c r="B41" s="38" t="n">
        <v>63</v>
      </c>
      <c r="C41" s="38" t="s">
        <v>36</v>
      </c>
      <c r="D41" s="38" t="n">
        <v>4</v>
      </c>
      <c r="E41" s="38" t="n">
        <v>22</v>
      </c>
      <c r="F41" s="38" t="n">
        <v>28</v>
      </c>
      <c r="G41" s="38" t="n">
        <v>8</v>
      </c>
      <c r="H41" s="38" t="n">
        <v>1</v>
      </c>
      <c r="I41" s="38" t="s">
        <v>36</v>
      </c>
      <c r="J41" s="38" t="s">
        <v>36</v>
      </c>
      <c r="K41" s="38" t="s">
        <v>36</v>
      </c>
      <c r="L41" s="38" t="s">
        <v>36</v>
      </c>
      <c r="M41" s="38" t="s">
        <v>36</v>
      </c>
      <c r="N41" s="38" t="n">
        <v>54</v>
      </c>
      <c r="O41" s="79" t="n">
        <v>2.1</v>
      </c>
      <c r="P41" s="34"/>
      <c r="Q41" s="80" t="s">
        <v>45</v>
      </c>
      <c r="R41" s="38" t="n">
        <v>153</v>
      </c>
      <c r="S41" s="38" t="s">
        <v>36</v>
      </c>
      <c r="T41" s="38" t="n">
        <v>4</v>
      </c>
      <c r="U41" s="38" t="n">
        <v>27</v>
      </c>
      <c r="V41" s="38" t="n">
        <v>59</v>
      </c>
      <c r="W41" s="38" t="n">
        <v>57</v>
      </c>
      <c r="X41" s="38" t="n">
        <v>6</v>
      </c>
      <c r="Y41" s="38" t="s">
        <v>36</v>
      </c>
      <c r="Z41" s="38" t="s">
        <v>36</v>
      </c>
      <c r="AA41" s="38" t="s">
        <v>36</v>
      </c>
      <c r="AB41" s="38" t="s">
        <v>36</v>
      </c>
      <c r="AC41" s="38" t="s">
        <v>36</v>
      </c>
      <c r="AD41" s="38" t="n">
        <v>90</v>
      </c>
      <c r="AE41" s="79" t="n">
        <v>2.36</v>
      </c>
    </row>
    <row r="42" customFormat="false" ht="28.5" hidden="false" customHeight="true" outlineLevel="0" collapsed="false">
      <c r="A42" s="49" t="s">
        <v>46</v>
      </c>
      <c r="B42" s="40" t="n">
        <v>2675</v>
      </c>
      <c r="C42" s="38" t="s">
        <v>36</v>
      </c>
      <c r="D42" s="38" t="s">
        <v>36</v>
      </c>
      <c r="E42" s="38" t="n">
        <v>16</v>
      </c>
      <c r="F42" s="38" t="n">
        <v>281</v>
      </c>
      <c r="G42" s="40" t="n">
        <v>1340</v>
      </c>
      <c r="H42" s="38" t="n">
        <v>929</v>
      </c>
      <c r="I42" s="38" t="n">
        <v>106</v>
      </c>
      <c r="J42" s="38" t="n">
        <v>3</v>
      </c>
      <c r="K42" s="38" t="s">
        <v>36</v>
      </c>
      <c r="L42" s="38" t="s">
        <v>36</v>
      </c>
      <c r="M42" s="38" t="s">
        <v>36</v>
      </c>
      <c r="N42" s="38" t="n">
        <v>297</v>
      </c>
      <c r="O42" s="79" t="n">
        <v>2.9</v>
      </c>
      <c r="P42" s="34"/>
      <c r="Q42" s="80" t="s">
        <v>47</v>
      </c>
      <c r="R42" s="40" t="n">
        <v>4335</v>
      </c>
      <c r="S42" s="38" t="s">
        <v>36</v>
      </c>
      <c r="T42" s="38" t="s">
        <v>36</v>
      </c>
      <c r="U42" s="38" t="n">
        <v>11</v>
      </c>
      <c r="V42" s="38" t="n">
        <v>279</v>
      </c>
      <c r="W42" s="40" t="n">
        <v>1858</v>
      </c>
      <c r="X42" s="40" t="n">
        <v>1835</v>
      </c>
      <c r="Y42" s="38" t="n">
        <v>329</v>
      </c>
      <c r="Z42" s="38" t="n">
        <v>21</v>
      </c>
      <c r="AA42" s="38" t="n">
        <v>2</v>
      </c>
      <c r="AB42" s="38" t="s">
        <v>36</v>
      </c>
      <c r="AC42" s="38" t="s">
        <v>36</v>
      </c>
      <c r="AD42" s="38" t="n">
        <v>290</v>
      </c>
      <c r="AE42" s="79" t="n">
        <v>3.01</v>
      </c>
    </row>
    <row r="43" customFormat="false" ht="28.5" hidden="false" customHeight="true" outlineLevel="0" collapsed="false">
      <c r="A43" s="52" t="s">
        <v>48</v>
      </c>
      <c r="B43" s="40" t="n">
        <v>1761</v>
      </c>
      <c r="C43" s="38" t="s">
        <v>36</v>
      </c>
      <c r="D43" s="38" t="s">
        <v>36</v>
      </c>
      <c r="E43" s="38" t="s">
        <v>36</v>
      </c>
      <c r="F43" s="38" t="n">
        <v>29</v>
      </c>
      <c r="G43" s="38" t="n">
        <v>568</v>
      </c>
      <c r="H43" s="40" t="n">
        <v>919</v>
      </c>
      <c r="I43" s="38" t="n">
        <v>225</v>
      </c>
      <c r="J43" s="38" t="n">
        <v>18</v>
      </c>
      <c r="K43" s="38" t="n">
        <v>2</v>
      </c>
      <c r="L43" s="38" t="s">
        <v>36</v>
      </c>
      <c r="M43" s="38" t="s">
        <v>36</v>
      </c>
      <c r="N43" s="38" t="n">
        <v>29</v>
      </c>
      <c r="O43" s="79" t="n">
        <v>3.15</v>
      </c>
      <c r="P43" s="34"/>
      <c r="Q43" s="81" t="s">
        <v>49</v>
      </c>
      <c r="R43" s="38" t="n">
        <v>11</v>
      </c>
      <c r="S43" s="38" t="s">
        <v>36</v>
      </c>
      <c r="T43" s="38" t="s">
        <v>36</v>
      </c>
      <c r="U43" s="38" t="s">
        <v>36</v>
      </c>
      <c r="V43" s="38" t="s">
        <v>36</v>
      </c>
      <c r="W43" s="38" t="n">
        <v>1</v>
      </c>
      <c r="X43" s="38" t="n">
        <v>8</v>
      </c>
      <c r="Y43" s="38" t="n">
        <v>2</v>
      </c>
      <c r="Z43" s="38" t="s">
        <v>36</v>
      </c>
      <c r="AA43" s="38" t="s">
        <v>36</v>
      </c>
      <c r="AB43" s="38" t="s">
        <v>36</v>
      </c>
      <c r="AC43" s="38" t="s">
        <v>36</v>
      </c>
      <c r="AD43" s="38" t="s">
        <v>36</v>
      </c>
      <c r="AE43" s="79" t="n">
        <v>3.21</v>
      </c>
    </row>
    <row r="44" customFormat="false" ht="28.5" hidden="false" customHeight="true" outlineLevel="0" collapsed="false">
      <c r="A44" s="68" t="s">
        <v>50</v>
      </c>
      <c r="B44" s="70" t="n">
        <v>1</v>
      </c>
      <c r="C44" s="70" t="s">
        <v>36</v>
      </c>
      <c r="D44" s="70" t="s">
        <v>36</v>
      </c>
      <c r="E44" s="70" t="s">
        <v>36</v>
      </c>
      <c r="F44" s="70" t="s">
        <v>36</v>
      </c>
      <c r="G44" s="70" t="n">
        <v>1</v>
      </c>
      <c r="H44" s="70" t="s">
        <v>36</v>
      </c>
      <c r="I44" s="70" t="s">
        <v>36</v>
      </c>
      <c r="J44" s="70" t="s">
        <v>36</v>
      </c>
      <c r="K44" s="70" t="s">
        <v>36</v>
      </c>
      <c r="L44" s="70" t="s">
        <v>36</v>
      </c>
      <c r="M44" s="70" t="s">
        <v>36</v>
      </c>
      <c r="N44" s="70" t="s">
        <v>36</v>
      </c>
      <c r="O44" s="91" t="n">
        <v>2.78</v>
      </c>
      <c r="P44" s="60"/>
      <c r="Q44" s="68" t="s">
        <v>50</v>
      </c>
      <c r="R44" s="70" t="n">
        <v>1</v>
      </c>
      <c r="S44" s="70" t="s">
        <v>36</v>
      </c>
      <c r="T44" s="70" t="s">
        <v>36</v>
      </c>
      <c r="U44" s="70" t="s">
        <v>36</v>
      </c>
      <c r="V44" s="70" t="s">
        <v>36</v>
      </c>
      <c r="W44" s="70" t="n">
        <v>1</v>
      </c>
      <c r="X44" s="70" t="s">
        <v>36</v>
      </c>
      <c r="Y44" s="70" t="s">
        <v>36</v>
      </c>
      <c r="Z44" s="70" t="s">
        <v>36</v>
      </c>
      <c r="AA44" s="70" t="s">
        <v>36</v>
      </c>
      <c r="AB44" s="70" t="s">
        <v>36</v>
      </c>
      <c r="AC44" s="70" t="s">
        <v>36</v>
      </c>
      <c r="AD44" s="70" t="s">
        <v>36</v>
      </c>
      <c r="AE44" s="91" t="n">
        <v>2.78</v>
      </c>
    </row>
  </sheetData>
  <mergeCells count="2">
    <mergeCell ref="N4:N5"/>
    <mergeCell ref="AD4:AD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Y36" activeCellId="0" sqref="Y36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92" width="10.87"/>
    <col collapsed="false" customWidth="true" hidden="false" outlineLevel="0" max="2" min="2" style="92" width="8.87"/>
    <col collapsed="false" customWidth="true" hidden="false" outlineLevel="0" max="16" min="3" style="92" width="7.62"/>
    <col collapsed="false" customWidth="false" hidden="false" outlineLevel="0" max="17" min="17" style="92" width="10.87"/>
    <col collapsed="false" customWidth="true" hidden="false" outlineLevel="0" max="18" min="18" style="92" width="8.99"/>
    <col collapsed="false" customWidth="true" hidden="false" outlineLevel="0" max="31" min="19" style="92" width="6.87"/>
    <col collapsed="false" customWidth="false" hidden="false" outlineLevel="0" max="257" min="32" style="92" width="10.87"/>
  </cols>
  <sheetData>
    <row r="1" customFormat="false" ht="24" hidden="false" customHeight="false" outlineLevel="0" collapsed="false">
      <c r="A1" s="93" t="s">
        <v>0</v>
      </c>
    </row>
    <row r="2" customFormat="false" ht="15.75" hidden="false" customHeight="false" outlineLevel="0" collapsed="false">
      <c r="A2" s="94" t="s">
        <v>5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6.5" hidden="false" customHeight="false" outlineLevel="0" collapsed="false">
      <c r="A3" s="96" t="s">
        <v>6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8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6"/>
      <c r="AE3" s="99" t="str">
        <f aca="false">+'人13-2'!AE3</f>
        <v>  平成２９年</v>
      </c>
    </row>
    <row r="4" customFormat="false" ht="29.25" hidden="false" customHeight="true" outlineLevel="0" collapsed="false">
      <c r="A4" s="100"/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1"/>
      <c r="N4" s="103" t="s">
        <v>4</v>
      </c>
      <c r="O4" s="104"/>
      <c r="P4" s="98"/>
      <c r="Q4" s="105"/>
      <c r="R4" s="101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1"/>
      <c r="AD4" s="103" t="s">
        <v>4</v>
      </c>
      <c r="AE4" s="106"/>
    </row>
    <row r="5" customFormat="false" ht="29.25" hidden="false" customHeight="true" outlineLevel="0" collapsed="false">
      <c r="A5" s="107" t="s">
        <v>5</v>
      </c>
      <c r="B5" s="108" t="s">
        <v>6</v>
      </c>
      <c r="C5" s="109" t="s">
        <v>7</v>
      </c>
      <c r="D5" s="109" t="s">
        <v>8</v>
      </c>
      <c r="E5" s="109" t="s">
        <v>9</v>
      </c>
      <c r="F5" s="109" t="s">
        <v>10</v>
      </c>
      <c r="G5" s="109" t="s">
        <v>11</v>
      </c>
      <c r="H5" s="109" t="s">
        <v>12</v>
      </c>
      <c r="I5" s="109" t="s">
        <v>13</v>
      </c>
      <c r="J5" s="109" t="s">
        <v>14</v>
      </c>
      <c r="K5" s="109" t="s">
        <v>15</v>
      </c>
      <c r="L5" s="109" t="s">
        <v>16</v>
      </c>
      <c r="M5" s="110"/>
      <c r="N5" s="103"/>
      <c r="O5" s="111" t="s">
        <v>17</v>
      </c>
      <c r="P5" s="112"/>
      <c r="Q5" s="113" t="s">
        <v>5</v>
      </c>
      <c r="R5" s="108" t="s">
        <v>6</v>
      </c>
      <c r="S5" s="109" t="s">
        <v>7</v>
      </c>
      <c r="T5" s="109" t="s">
        <v>8</v>
      </c>
      <c r="U5" s="109" t="s">
        <v>9</v>
      </c>
      <c r="V5" s="109" t="s">
        <v>10</v>
      </c>
      <c r="W5" s="109" t="s">
        <v>11</v>
      </c>
      <c r="X5" s="109" t="s">
        <v>12</v>
      </c>
      <c r="Y5" s="109" t="s">
        <v>13</v>
      </c>
      <c r="Z5" s="109" t="s">
        <v>14</v>
      </c>
      <c r="AA5" s="109" t="s">
        <v>15</v>
      </c>
      <c r="AB5" s="109" t="s">
        <v>16</v>
      </c>
      <c r="AC5" s="110"/>
      <c r="AD5" s="103"/>
      <c r="AE5" s="111" t="s">
        <v>17</v>
      </c>
    </row>
    <row r="6" customFormat="false" ht="29.25" hidden="false" customHeight="true" outlineLevel="0" collapsed="false">
      <c r="A6" s="90"/>
      <c r="B6" s="110"/>
      <c r="C6" s="110"/>
      <c r="D6" s="114" t="s">
        <v>18</v>
      </c>
      <c r="E6" s="114" t="s">
        <v>18</v>
      </c>
      <c r="F6" s="114" t="s">
        <v>18</v>
      </c>
      <c r="G6" s="114" t="s">
        <v>18</v>
      </c>
      <c r="H6" s="114" t="s">
        <v>18</v>
      </c>
      <c r="I6" s="114" t="s">
        <v>18</v>
      </c>
      <c r="J6" s="114" t="s">
        <v>18</v>
      </c>
      <c r="K6" s="114" t="s">
        <v>18</v>
      </c>
      <c r="L6" s="108"/>
      <c r="M6" s="108" t="s">
        <v>19</v>
      </c>
      <c r="N6" s="115" t="s">
        <v>20</v>
      </c>
      <c r="O6" s="111" t="s">
        <v>21</v>
      </c>
      <c r="P6" s="112"/>
      <c r="Q6" s="116"/>
      <c r="R6" s="110"/>
      <c r="S6" s="110"/>
      <c r="T6" s="114" t="s">
        <v>18</v>
      </c>
      <c r="U6" s="114" t="s">
        <v>18</v>
      </c>
      <c r="V6" s="114" t="s">
        <v>18</v>
      </c>
      <c r="W6" s="114" t="s">
        <v>18</v>
      </c>
      <c r="X6" s="114" t="s">
        <v>18</v>
      </c>
      <c r="Y6" s="114" t="s">
        <v>18</v>
      </c>
      <c r="Z6" s="114" t="s">
        <v>18</v>
      </c>
      <c r="AA6" s="114" t="s">
        <v>18</v>
      </c>
      <c r="AB6" s="108"/>
      <c r="AC6" s="108" t="s">
        <v>19</v>
      </c>
      <c r="AD6" s="114" t="s">
        <v>20</v>
      </c>
      <c r="AE6" s="111" t="s">
        <v>21</v>
      </c>
    </row>
    <row r="7" customFormat="false" ht="29.25" hidden="false" customHeight="true" outlineLevel="0" collapsed="false">
      <c r="A7" s="107" t="s">
        <v>22</v>
      </c>
      <c r="B7" s="108" t="s">
        <v>23</v>
      </c>
      <c r="C7" s="117" t="s">
        <v>24</v>
      </c>
      <c r="D7" s="109" t="s">
        <v>25</v>
      </c>
      <c r="E7" s="109" t="s">
        <v>26</v>
      </c>
      <c r="F7" s="109" t="s">
        <v>27</v>
      </c>
      <c r="G7" s="109" t="s">
        <v>28</v>
      </c>
      <c r="H7" s="109" t="s">
        <v>29</v>
      </c>
      <c r="I7" s="109" t="s">
        <v>30</v>
      </c>
      <c r="J7" s="109" t="s">
        <v>31</v>
      </c>
      <c r="K7" s="109" t="s">
        <v>32</v>
      </c>
      <c r="L7" s="117" t="s">
        <v>33</v>
      </c>
      <c r="M7" s="110"/>
      <c r="N7" s="118" t="s">
        <v>24</v>
      </c>
      <c r="O7" s="111" t="s">
        <v>34</v>
      </c>
      <c r="P7" s="112"/>
      <c r="Q7" s="113" t="s">
        <v>22</v>
      </c>
      <c r="R7" s="108" t="s">
        <v>23</v>
      </c>
      <c r="S7" s="117" t="s">
        <v>24</v>
      </c>
      <c r="T7" s="109" t="s">
        <v>25</v>
      </c>
      <c r="U7" s="109" t="s">
        <v>26</v>
      </c>
      <c r="V7" s="109" t="s">
        <v>27</v>
      </c>
      <c r="W7" s="109" t="s">
        <v>28</v>
      </c>
      <c r="X7" s="109" t="s">
        <v>29</v>
      </c>
      <c r="Y7" s="109" t="s">
        <v>30</v>
      </c>
      <c r="Z7" s="109" t="s">
        <v>31</v>
      </c>
      <c r="AA7" s="109" t="s">
        <v>32</v>
      </c>
      <c r="AB7" s="117" t="s">
        <v>33</v>
      </c>
      <c r="AC7" s="110"/>
      <c r="AD7" s="117" t="s">
        <v>24</v>
      </c>
      <c r="AE7" s="111" t="s">
        <v>34</v>
      </c>
    </row>
    <row r="8" customFormat="false" ht="29.2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0"/>
      <c r="N8" s="122"/>
      <c r="O8" s="123"/>
      <c r="P8" s="98"/>
      <c r="Q8" s="124"/>
      <c r="R8" s="120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21"/>
      <c r="AE8" s="125"/>
    </row>
    <row r="9" customFormat="false" ht="28.5" hidden="false" customHeight="true" outlineLevel="0" collapsed="false">
      <c r="A9" s="126"/>
      <c r="B9" s="45"/>
      <c r="C9" s="45"/>
      <c r="D9" s="45"/>
      <c r="E9" s="46"/>
      <c r="F9" s="57"/>
      <c r="G9" s="57"/>
      <c r="H9" s="57"/>
      <c r="I9" s="57"/>
      <c r="J9" s="57"/>
      <c r="K9" s="57"/>
      <c r="L9" s="57"/>
      <c r="M9" s="57"/>
      <c r="N9" s="57"/>
      <c r="O9" s="127"/>
      <c r="P9" s="128"/>
      <c r="Q9" s="107" t="s">
        <v>4</v>
      </c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30"/>
    </row>
    <row r="10" customFormat="false" ht="28.5" hidden="false" customHeight="true" outlineLevel="0" collapsed="false">
      <c r="A10" s="113" t="s">
        <v>35</v>
      </c>
      <c r="B10" s="40" t="n">
        <v>155</v>
      </c>
      <c r="C10" s="40" t="n">
        <v>4</v>
      </c>
      <c r="D10" s="40" t="s">
        <v>61</v>
      </c>
      <c r="E10" s="40" t="n">
        <v>29</v>
      </c>
      <c r="F10" s="40" t="n">
        <v>68</v>
      </c>
      <c r="G10" s="40" t="n">
        <v>39</v>
      </c>
      <c r="H10" s="40" t="n">
        <v>5</v>
      </c>
      <c r="I10" s="40" t="s">
        <v>36</v>
      </c>
      <c r="J10" s="40" t="s">
        <v>36</v>
      </c>
      <c r="K10" s="40" t="s">
        <v>36</v>
      </c>
      <c r="L10" s="40" t="s">
        <v>36</v>
      </c>
      <c r="M10" s="40" t="s">
        <v>36</v>
      </c>
      <c r="N10" s="40" t="n">
        <v>111</v>
      </c>
      <c r="O10" s="79" t="n">
        <v>2.21</v>
      </c>
      <c r="P10" s="128"/>
      <c r="Q10" s="107" t="s">
        <v>35</v>
      </c>
      <c r="R10" s="40" t="n">
        <v>155</v>
      </c>
      <c r="S10" s="40" t="n">
        <v>4</v>
      </c>
      <c r="T10" s="40" t="s">
        <v>61</v>
      </c>
      <c r="U10" s="40" t="n">
        <v>29</v>
      </c>
      <c r="V10" s="40" t="n">
        <v>68</v>
      </c>
      <c r="W10" s="40" t="n">
        <v>39</v>
      </c>
      <c r="X10" s="40" t="n">
        <v>5</v>
      </c>
      <c r="Y10" s="40" t="s">
        <v>36</v>
      </c>
      <c r="Z10" s="40" t="s">
        <v>36</v>
      </c>
      <c r="AA10" s="40" t="s">
        <v>36</v>
      </c>
      <c r="AB10" s="40" t="s">
        <v>36</v>
      </c>
      <c r="AC10" s="40" t="s">
        <v>36</v>
      </c>
      <c r="AD10" s="40" t="n">
        <v>111</v>
      </c>
      <c r="AE10" s="79" t="n">
        <v>2.21</v>
      </c>
    </row>
    <row r="11" customFormat="false" ht="28.5" hidden="false" customHeight="true" outlineLevel="0" collapsed="false">
      <c r="A11" s="116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79"/>
      <c r="P11" s="128"/>
      <c r="Q11" s="90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79"/>
    </row>
    <row r="12" customFormat="false" ht="28.5" hidden="false" customHeight="true" outlineLevel="0" collapsed="false">
      <c r="A12" s="131" t="s">
        <v>37</v>
      </c>
      <c r="B12" s="40" t="s">
        <v>36</v>
      </c>
      <c r="C12" s="40" t="s">
        <v>36</v>
      </c>
      <c r="D12" s="40" t="s">
        <v>36</v>
      </c>
      <c r="E12" s="40" t="s">
        <v>36</v>
      </c>
      <c r="F12" s="40" t="s">
        <v>36</v>
      </c>
      <c r="G12" s="40" t="s">
        <v>36</v>
      </c>
      <c r="H12" s="40" t="s">
        <v>36</v>
      </c>
      <c r="I12" s="40" t="s">
        <v>36</v>
      </c>
      <c r="J12" s="40" t="s">
        <v>36</v>
      </c>
      <c r="K12" s="40" t="s">
        <v>36</v>
      </c>
      <c r="L12" s="40" t="s">
        <v>36</v>
      </c>
      <c r="M12" s="40" t="s">
        <v>36</v>
      </c>
      <c r="N12" s="40" t="s">
        <v>36</v>
      </c>
      <c r="O12" s="79" t="s">
        <v>36</v>
      </c>
      <c r="P12" s="128"/>
      <c r="Q12" s="90"/>
      <c r="R12" s="40" t="s">
        <v>36</v>
      </c>
      <c r="S12" s="40" t="s">
        <v>36</v>
      </c>
      <c r="T12" s="40" t="s">
        <v>36</v>
      </c>
      <c r="U12" s="40" t="s">
        <v>36</v>
      </c>
      <c r="V12" s="40" t="s">
        <v>36</v>
      </c>
      <c r="W12" s="40" t="s">
        <v>36</v>
      </c>
      <c r="X12" s="40" t="s">
        <v>36</v>
      </c>
      <c r="Y12" s="40" t="s">
        <v>36</v>
      </c>
      <c r="Z12" s="40" t="s">
        <v>36</v>
      </c>
      <c r="AA12" s="40" t="s">
        <v>36</v>
      </c>
      <c r="AB12" s="40" t="s">
        <v>36</v>
      </c>
      <c r="AC12" s="40" t="s">
        <v>36</v>
      </c>
      <c r="AD12" s="40" t="s">
        <v>36</v>
      </c>
      <c r="AE12" s="79"/>
    </row>
    <row r="13" customFormat="false" ht="28.5" hidden="false" customHeight="true" outlineLevel="0" collapsed="false">
      <c r="A13" s="132" t="s">
        <v>38</v>
      </c>
      <c r="B13" s="40" t="s">
        <v>36</v>
      </c>
      <c r="C13" s="40" t="s">
        <v>36</v>
      </c>
      <c r="D13" s="40" t="s">
        <v>36</v>
      </c>
      <c r="E13" s="40" t="s">
        <v>36</v>
      </c>
      <c r="F13" s="40" t="s">
        <v>36</v>
      </c>
      <c r="G13" s="40" t="s">
        <v>36</v>
      </c>
      <c r="H13" s="40" t="s">
        <v>36</v>
      </c>
      <c r="I13" s="40" t="s">
        <v>36</v>
      </c>
      <c r="J13" s="40" t="s">
        <v>36</v>
      </c>
      <c r="K13" s="40" t="s">
        <v>36</v>
      </c>
      <c r="L13" s="40" t="s">
        <v>36</v>
      </c>
      <c r="M13" s="40" t="s">
        <v>36</v>
      </c>
      <c r="N13" s="40" t="s">
        <v>36</v>
      </c>
      <c r="O13" s="79" t="s">
        <v>36</v>
      </c>
      <c r="P13" s="128"/>
      <c r="Q13" s="80" t="s">
        <v>39</v>
      </c>
      <c r="R13" s="40" t="n">
        <v>69</v>
      </c>
      <c r="S13" s="40" t="n">
        <v>4</v>
      </c>
      <c r="T13" s="40" t="s">
        <v>61</v>
      </c>
      <c r="U13" s="40" t="n">
        <v>21</v>
      </c>
      <c r="V13" s="40" t="n">
        <v>29</v>
      </c>
      <c r="W13" s="40" t="n">
        <v>4</v>
      </c>
      <c r="X13" s="40" t="n">
        <v>1</v>
      </c>
      <c r="Y13" s="40" t="s">
        <v>36</v>
      </c>
      <c r="Z13" s="40" t="s">
        <v>36</v>
      </c>
      <c r="AA13" s="40" t="s">
        <v>36</v>
      </c>
      <c r="AB13" s="40" t="s">
        <v>36</v>
      </c>
      <c r="AC13" s="40" t="s">
        <v>36</v>
      </c>
      <c r="AD13" s="40" t="n">
        <v>64</v>
      </c>
      <c r="AE13" s="79" t="n">
        <v>1.93</v>
      </c>
    </row>
    <row r="14" customFormat="false" ht="28.5" hidden="false" customHeight="true" outlineLevel="0" collapsed="false">
      <c r="A14" s="132" t="s">
        <v>40</v>
      </c>
      <c r="B14" s="40" t="n">
        <v>3</v>
      </c>
      <c r="C14" s="40" t="n">
        <v>3</v>
      </c>
      <c r="D14" s="40" t="s">
        <v>36</v>
      </c>
      <c r="E14" s="40" t="s">
        <v>36</v>
      </c>
      <c r="F14" s="40" t="s">
        <v>36</v>
      </c>
      <c r="G14" s="40" t="s">
        <v>36</v>
      </c>
      <c r="H14" s="40" t="s">
        <v>36</v>
      </c>
      <c r="I14" s="40" t="s">
        <v>36</v>
      </c>
      <c r="J14" s="40" t="s">
        <v>36</v>
      </c>
      <c r="K14" s="40" t="s">
        <v>36</v>
      </c>
      <c r="L14" s="40" t="s">
        <v>36</v>
      </c>
      <c r="M14" s="40" t="s">
        <v>36</v>
      </c>
      <c r="N14" s="40" t="n">
        <v>3</v>
      </c>
      <c r="O14" s="79" t="n">
        <v>0.87</v>
      </c>
      <c r="P14" s="128"/>
      <c r="Q14" s="80" t="s">
        <v>41</v>
      </c>
      <c r="R14" s="40" t="n">
        <v>3</v>
      </c>
      <c r="S14" s="40" t="n">
        <v>3</v>
      </c>
      <c r="T14" s="40" t="s">
        <v>36</v>
      </c>
      <c r="U14" s="40" t="s">
        <v>36</v>
      </c>
      <c r="V14" s="40" t="s">
        <v>36</v>
      </c>
      <c r="W14" s="40" t="s">
        <v>36</v>
      </c>
      <c r="X14" s="40" t="s">
        <v>36</v>
      </c>
      <c r="Y14" s="40" t="s">
        <v>36</v>
      </c>
      <c r="Z14" s="40" t="s">
        <v>36</v>
      </c>
      <c r="AA14" s="40" t="s">
        <v>36</v>
      </c>
      <c r="AB14" s="40" t="s">
        <v>36</v>
      </c>
      <c r="AC14" s="40" t="s">
        <v>36</v>
      </c>
      <c r="AD14" s="40" t="n">
        <v>3</v>
      </c>
      <c r="AE14" s="79" t="n">
        <v>0.87</v>
      </c>
    </row>
    <row r="15" customFormat="false" ht="28.5" hidden="false" customHeight="true" outlineLevel="0" collapsed="false">
      <c r="A15" s="132" t="s">
        <v>42</v>
      </c>
      <c r="B15" s="40" t="n">
        <v>8</v>
      </c>
      <c r="C15" s="40" t="n">
        <v>1</v>
      </c>
      <c r="D15" s="40" t="n">
        <v>6</v>
      </c>
      <c r="E15" s="40" t="n">
        <v>1</v>
      </c>
      <c r="F15" s="40" t="s">
        <v>36</v>
      </c>
      <c r="G15" s="40" t="s">
        <v>36</v>
      </c>
      <c r="H15" s="40" t="s">
        <v>36</v>
      </c>
      <c r="I15" s="40" t="s">
        <v>36</v>
      </c>
      <c r="J15" s="40" t="s">
        <v>36</v>
      </c>
      <c r="K15" s="40" t="s">
        <v>36</v>
      </c>
      <c r="L15" s="40" t="s">
        <v>36</v>
      </c>
      <c r="M15" s="40" t="s">
        <v>36</v>
      </c>
      <c r="N15" s="40" t="n">
        <v>8</v>
      </c>
      <c r="O15" s="79" t="n">
        <v>1.38</v>
      </c>
      <c r="P15" s="128"/>
      <c r="Q15" s="80" t="s">
        <v>43</v>
      </c>
      <c r="R15" s="40" t="n">
        <v>8</v>
      </c>
      <c r="S15" s="40" t="n">
        <v>1</v>
      </c>
      <c r="T15" s="40" t="n">
        <v>6</v>
      </c>
      <c r="U15" s="40" t="n">
        <v>1</v>
      </c>
      <c r="V15" s="40" t="s">
        <v>36</v>
      </c>
      <c r="W15" s="40" t="s">
        <v>36</v>
      </c>
      <c r="X15" s="40" t="s">
        <v>36</v>
      </c>
      <c r="Y15" s="40" t="s">
        <v>36</v>
      </c>
      <c r="Z15" s="40" t="s">
        <v>36</v>
      </c>
      <c r="AA15" s="40" t="s">
        <v>36</v>
      </c>
      <c r="AB15" s="40" t="s">
        <v>36</v>
      </c>
      <c r="AC15" s="40" t="s">
        <v>36</v>
      </c>
      <c r="AD15" s="40" t="n">
        <v>8</v>
      </c>
      <c r="AE15" s="79" t="n">
        <v>1.38</v>
      </c>
    </row>
    <row r="16" customFormat="false" ht="28.5" hidden="false" customHeight="true" outlineLevel="0" collapsed="false">
      <c r="A16" s="13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79"/>
      <c r="P16" s="128"/>
      <c r="Q16" s="9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79"/>
    </row>
    <row r="17" customFormat="false" ht="28.5" hidden="false" customHeight="true" outlineLevel="0" collapsed="false">
      <c r="A17" s="132" t="s">
        <v>44</v>
      </c>
      <c r="B17" s="40" t="s">
        <v>62</v>
      </c>
      <c r="C17" s="40" t="s">
        <v>36</v>
      </c>
      <c r="D17" s="40" t="n">
        <v>4</v>
      </c>
      <c r="E17" s="40" t="n">
        <v>14</v>
      </c>
      <c r="F17" s="40" t="n">
        <v>12</v>
      </c>
      <c r="G17" s="40" t="s">
        <v>36</v>
      </c>
      <c r="H17" s="40" t="s">
        <v>36</v>
      </c>
      <c r="I17" s="40" t="s">
        <v>36</v>
      </c>
      <c r="J17" s="40" t="s">
        <v>36</v>
      </c>
      <c r="K17" s="40" t="s">
        <v>36</v>
      </c>
      <c r="L17" s="40" t="s">
        <v>36</v>
      </c>
      <c r="M17" s="40" t="s">
        <v>36</v>
      </c>
      <c r="N17" s="40" t="s">
        <v>62</v>
      </c>
      <c r="O17" s="79" t="n">
        <v>1.88</v>
      </c>
      <c r="P17" s="128"/>
      <c r="Q17" s="80" t="s">
        <v>45</v>
      </c>
      <c r="R17" s="40" t="n">
        <v>58</v>
      </c>
      <c r="S17" s="40" t="s">
        <v>36</v>
      </c>
      <c r="T17" s="40" t="n">
        <v>4</v>
      </c>
      <c r="U17" s="40" t="s">
        <v>63</v>
      </c>
      <c r="V17" s="40" t="n">
        <v>29</v>
      </c>
      <c r="W17" s="40" t="n">
        <v>4</v>
      </c>
      <c r="X17" s="40" t="n">
        <v>1</v>
      </c>
      <c r="Y17" s="40" t="s">
        <v>36</v>
      </c>
      <c r="Z17" s="40" t="s">
        <v>36</v>
      </c>
      <c r="AA17" s="40" t="s">
        <v>36</v>
      </c>
      <c r="AB17" s="40" t="s">
        <v>36</v>
      </c>
      <c r="AC17" s="40" t="s">
        <v>36</v>
      </c>
      <c r="AD17" s="40" t="n">
        <v>53</v>
      </c>
      <c r="AE17" s="79" t="n">
        <v>2.06</v>
      </c>
    </row>
    <row r="18" customFormat="false" ht="28.5" hidden="false" customHeight="true" outlineLevel="0" collapsed="false">
      <c r="A18" s="132" t="s">
        <v>46</v>
      </c>
      <c r="B18" s="40" t="n">
        <v>114</v>
      </c>
      <c r="C18" s="40" t="s">
        <v>36</v>
      </c>
      <c r="D18" s="40" t="s">
        <v>36</v>
      </c>
      <c r="E18" s="40" t="n">
        <v>14</v>
      </c>
      <c r="F18" s="40" t="n">
        <v>56</v>
      </c>
      <c r="G18" s="40" t="n">
        <v>39</v>
      </c>
      <c r="H18" s="40" t="n">
        <v>5</v>
      </c>
      <c r="I18" s="40" t="s">
        <v>36</v>
      </c>
      <c r="J18" s="40" t="s">
        <v>36</v>
      </c>
      <c r="K18" s="40" t="s">
        <v>36</v>
      </c>
      <c r="L18" s="40" t="s">
        <v>36</v>
      </c>
      <c r="M18" s="40" t="s">
        <v>36</v>
      </c>
      <c r="N18" s="40" t="s">
        <v>64</v>
      </c>
      <c r="O18" s="79" t="n">
        <v>2.39</v>
      </c>
      <c r="P18" s="128"/>
      <c r="Q18" s="80" t="s">
        <v>47</v>
      </c>
      <c r="R18" s="40" t="n">
        <v>86</v>
      </c>
      <c r="S18" s="40" t="s">
        <v>36</v>
      </c>
      <c r="T18" s="40" t="s">
        <v>36</v>
      </c>
      <c r="U18" s="40" t="n">
        <v>8</v>
      </c>
      <c r="V18" s="40" t="n">
        <v>39</v>
      </c>
      <c r="W18" s="40" t="n">
        <v>35</v>
      </c>
      <c r="X18" s="40" t="n">
        <v>4</v>
      </c>
      <c r="Y18" s="40" t="s">
        <v>36</v>
      </c>
      <c r="Z18" s="40" t="s">
        <v>36</v>
      </c>
      <c r="AA18" s="40" t="s">
        <v>36</v>
      </c>
      <c r="AB18" s="40" t="s">
        <v>36</v>
      </c>
      <c r="AC18" s="40" t="s">
        <v>36</v>
      </c>
      <c r="AD18" s="40" t="n">
        <v>47</v>
      </c>
      <c r="AE18" s="79" t="n">
        <v>2.43</v>
      </c>
    </row>
    <row r="19" customFormat="false" ht="28.5" hidden="false" customHeight="true" outlineLevel="0" collapsed="false">
      <c r="A19" s="133" t="s">
        <v>48</v>
      </c>
      <c r="B19" s="40" t="s">
        <v>36</v>
      </c>
      <c r="C19" s="40" t="s">
        <v>36</v>
      </c>
      <c r="D19" s="40" t="s">
        <v>36</v>
      </c>
      <c r="E19" s="40" t="s">
        <v>36</v>
      </c>
      <c r="F19" s="40" t="s">
        <v>36</v>
      </c>
      <c r="G19" s="40" t="s">
        <v>36</v>
      </c>
      <c r="H19" s="40" t="s">
        <v>36</v>
      </c>
      <c r="I19" s="40" t="s">
        <v>36</v>
      </c>
      <c r="J19" s="40" t="s">
        <v>36</v>
      </c>
      <c r="K19" s="40" t="s">
        <v>36</v>
      </c>
      <c r="L19" s="40" t="s">
        <v>36</v>
      </c>
      <c r="M19" s="40" t="s">
        <v>36</v>
      </c>
      <c r="N19" s="40" t="s">
        <v>36</v>
      </c>
      <c r="O19" s="79" t="s">
        <v>36</v>
      </c>
      <c r="P19" s="128"/>
      <c r="Q19" s="81" t="s">
        <v>49</v>
      </c>
      <c r="R19" s="40" t="s">
        <v>36</v>
      </c>
      <c r="S19" s="40" t="s">
        <v>36</v>
      </c>
      <c r="T19" s="40" t="s">
        <v>36</v>
      </c>
      <c r="U19" s="40" t="s">
        <v>36</v>
      </c>
      <c r="V19" s="40" t="s">
        <v>36</v>
      </c>
      <c r="W19" s="40" t="s">
        <v>36</v>
      </c>
      <c r="X19" s="40" t="s">
        <v>36</v>
      </c>
      <c r="Y19" s="40" t="s">
        <v>36</v>
      </c>
      <c r="Z19" s="40" t="s">
        <v>36</v>
      </c>
      <c r="AA19" s="40" t="s">
        <v>36</v>
      </c>
      <c r="AB19" s="40" t="s">
        <v>36</v>
      </c>
      <c r="AC19" s="40" t="s">
        <v>36</v>
      </c>
      <c r="AD19" s="40" t="s">
        <v>36</v>
      </c>
      <c r="AE19" s="79" t="s">
        <v>36</v>
      </c>
    </row>
    <row r="20" customFormat="false" ht="28.5" hidden="false" customHeight="true" outlineLevel="0" collapsed="false">
      <c r="A20" s="134" t="s">
        <v>50</v>
      </c>
      <c r="B20" s="40" t="s">
        <v>36</v>
      </c>
      <c r="C20" s="40" t="s">
        <v>36</v>
      </c>
      <c r="D20" s="40" t="s">
        <v>36</v>
      </c>
      <c r="E20" s="40" t="s">
        <v>36</v>
      </c>
      <c r="F20" s="40" t="s">
        <v>36</v>
      </c>
      <c r="G20" s="40" t="s">
        <v>36</v>
      </c>
      <c r="H20" s="40" t="s">
        <v>36</v>
      </c>
      <c r="I20" s="40" t="s">
        <v>36</v>
      </c>
      <c r="J20" s="40" t="s">
        <v>36</v>
      </c>
      <c r="K20" s="40" t="s">
        <v>36</v>
      </c>
      <c r="L20" s="40" t="s">
        <v>36</v>
      </c>
      <c r="M20" s="40" t="s">
        <v>36</v>
      </c>
      <c r="N20" s="40" t="s">
        <v>36</v>
      </c>
      <c r="O20" s="79" t="s">
        <v>36</v>
      </c>
      <c r="P20" s="128"/>
      <c r="Q20" s="135" t="s">
        <v>50</v>
      </c>
      <c r="R20" s="40" t="s">
        <v>36</v>
      </c>
      <c r="S20" s="40" t="s">
        <v>36</v>
      </c>
      <c r="T20" s="40" t="s">
        <v>36</v>
      </c>
      <c r="U20" s="40" t="s">
        <v>36</v>
      </c>
      <c r="V20" s="40" t="s">
        <v>36</v>
      </c>
      <c r="W20" s="40" t="s">
        <v>36</v>
      </c>
      <c r="X20" s="40" t="s">
        <v>36</v>
      </c>
      <c r="Y20" s="40" t="s">
        <v>36</v>
      </c>
      <c r="Z20" s="40" t="s">
        <v>36</v>
      </c>
      <c r="AA20" s="40" t="s">
        <v>36</v>
      </c>
      <c r="AB20" s="40" t="s">
        <v>36</v>
      </c>
      <c r="AC20" s="40" t="s">
        <v>36</v>
      </c>
      <c r="AD20" s="40" t="s">
        <v>36</v>
      </c>
      <c r="AE20" s="79" t="s">
        <v>36</v>
      </c>
    </row>
    <row r="21" customFormat="false" ht="28.5" hidden="false" customHeight="true" outlineLevel="0" collapsed="false">
      <c r="A21" s="13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84"/>
      <c r="P21" s="136"/>
      <c r="Q21" s="90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84"/>
    </row>
    <row r="22" customFormat="false" ht="28.5" hidden="false" customHeight="true" outlineLevel="0" collapsed="false">
      <c r="A22" s="113" t="s">
        <v>51</v>
      </c>
      <c r="B22" s="40" t="n">
        <v>69</v>
      </c>
      <c r="C22" s="40" t="n">
        <v>2</v>
      </c>
      <c r="D22" s="40" t="n">
        <v>5</v>
      </c>
      <c r="E22" s="40" t="n">
        <v>9</v>
      </c>
      <c r="F22" s="40" t="n">
        <v>29</v>
      </c>
      <c r="G22" s="40" t="n">
        <v>21</v>
      </c>
      <c r="H22" s="40" t="n">
        <v>3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n">
        <v>45</v>
      </c>
      <c r="O22" s="79" t="n">
        <v>2.25</v>
      </c>
      <c r="P22" s="128"/>
      <c r="Q22" s="107" t="s">
        <v>51</v>
      </c>
      <c r="R22" s="40" t="n">
        <v>69</v>
      </c>
      <c r="S22" s="40" t="n">
        <v>2</v>
      </c>
      <c r="T22" s="40" t="n">
        <v>5</v>
      </c>
      <c r="U22" s="40" t="n">
        <v>9</v>
      </c>
      <c r="V22" s="40" t="n">
        <v>29</v>
      </c>
      <c r="W22" s="40" t="n">
        <v>21</v>
      </c>
      <c r="X22" s="40" t="n">
        <v>3</v>
      </c>
      <c r="Y22" s="40" t="s">
        <v>36</v>
      </c>
      <c r="Z22" s="40" t="s">
        <v>36</v>
      </c>
      <c r="AA22" s="40" t="s">
        <v>36</v>
      </c>
      <c r="AB22" s="40" t="s">
        <v>36</v>
      </c>
      <c r="AC22" s="40" t="s">
        <v>36</v>
      </c>
      <c r="AD22" s="40" t="n">
        <v>45</v>
      </c>
      <c r="AE22" s="79" t="n">
        <v>2.25</v>
      </c>
    </row>
    <row r="23" customFormat="false" ht="28.5" hidden="false" customHeight="true" outlineLevel="0" collapsed="false">
      <c r="A23" s="13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79"/>
      <c r="P23" s="128"/>
      <c r="Q23" s="90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79"/>
    </row>
    <row r="24" customFormat="false" ht="28.5" hidden="false" customHeight="true" outlineLevel="0" collapsed="false">
      <c r="A24" s="131" t="s">
        <v>52</v>
      </c>
      <c r="B24" s="40" t="s">
        <v>36</v>
      </c>
      <c r="C24" s="40" t="s">
        <v>36</v>
      </c>
      <c r="D24" s="40" t="s">
        <v>36</v>
      </c>
      <c r="E24" s="40" t="s">
        <v>36</v>
      </c>
      <c r="F24" s="40" t="s">
        <v>36</v>
      </c>
      <c r="G24" s="40" t="s">
        <v>36</v>
      </c>
      <c r="H24" s="40" t="s">
        <v>36</v>
      </c>
      <c r="I24" s="40" t="s">
        <v>36</v>
      </c>
      <c r="J24" s="40" t="s">
        <v>36</v>
      </c>
      <c r="K24" s="40" t="s">
        <v>36</v>
      </c>
      <c r="L24" s="40" t="s">
        <v>36</v>
      </c>
      <c r="M24" s="40" t="s">
        <v>36</v>
      </c>
      <c r="N24" s="40" t="s">
        <v>36</v>
      </c>
      <c r="O24" s="79" t="s">
        <v>36</v>
      </c>
      <c r="P24" s="128"/>
      <c r="Q24" s="90"/>
      <c r="R24" s="40" t="s">
        <v>36</v>
      </c>
      <c r="S24" s="40" t="s">
        <v>36</v>
      </c>
      <c r="T24" s="40" t="s">
        <v>36</v>
      </c>
      <c r="U24" s="40" t="s">
        <v>36</v>
      </c>
      <c r="V24" s="40" t="s">
        <v>36</v>
      </c>
      <c r="W24" s="40" t="s">
        <v>36</v>
      </c>
      <c r="X24" s="40" t="s">
        <v>36</v>
      </c>
      <c r="Y24" s="40" t="s">
        <v>36</v>
      </c>
      <c r="Z24" s="40" t="s">
        <v>36</v>
      </c>
      <c r="AA24" s="40" t="s">
        <v>36</v>
      </c>
      <c r="AB24" s="40" t="s">
        <v>36</v>
      </c>
      <c r="AC24" s="40" t="s">
        <v>36</v>
      </c>
      <c r="AD24" s="40" t="s">
        <v>36</v>
      </c>
      <c r="AE24" s="79"/>
    </row>
    <row r="25" customFormat="false" ht="28.5" hidden="false" customHeight="true" outlineLevel="0" collapsed="false">
      <c r="A25" s="132" t="s">
        <v>38</v>
      </c>
      <c r="B25" s="40" t="s">
        <v>36</v>
      </c>
      <c r="C25" s="40" t="s">
        <v>36</v>
      </c>
      <c r="D25" s="40" t="s">
        <v>36</v>
      </c>
      <c r="E25" s="40" t="s">
        <v>36</v>
      </c>
      <c r="F25" s="40" t="s">
        <v>36</v>
      </c>
      <c r="G25" s="40" t="s">
        <v>36</v>
      </c>
      <c r="H25" s="40" t="s">
        <v>36</v>
      </c>
      <c r="I25" s="40" t="s">
        <v>36</v>
      </c>
      <c r="J25" s="40" t="s">
        <v>36</v>
      </c>
      <c r="K25" s="40" t="s">
        <v>36</v>
      </c>
      <c r="L25" s="40" t="s">
        <v>36</v>
      </c>
      <c r="M25" s="40" t="s">
        <v>36</v>
      </c>
      <c r="N25" s="40" t="s">
        <v>36</v>
      </c>
      <c r="O25" s="79" t="s">
        <v>36</v>
      </c>
      <c r="P25" s="128"/>
      <c r="Q25" s="80" t="s">
        <v>39</v>
      </c>
      <c r="R25" s="40" t="n">
        <v>28</v>
      </c>
      <c r="S25" s="40" t="n">
        <v>2</v>
      </c>
      <c r="T25" s="40" t="n">
        <v>5</v>
      </c>
      <c r="U25" s="40" t="n">
        <v>5</v>
      </c>
      <c r="V25" s="40" t="n">
        <v>13</v>
      </c>
      <c r="W25" s="40" t="n">
        <v>3</v>
      </c>
      <c r="X25" s="40" t="s">
        <v>36</v>
      </c>
      <c r="Y25" s="40" t="s">
        <v>36</v>
      </c>
      <c r="Z25" s="40" t="s">
        <v>36</v>
      </c>
      <c r="AA25" s="40" t="s">
        <v>36</v>
      </c>
      <c r="AB25" s="40" t="s">
        <v>36</v>
      </c>
      <c r="AC25" s="40" t="s">
        <v>36</v>
      </c>
      <c r="AD25" s="40" t="n">
        <v>25</v>
      </c>
      <c r="AE25" s="79" t="n">
        <v>1.93</v>
      </c>
    </row>
    <row r="26" customFormat="false" ht="28.5" hidden="false" customHeight="true" outlineLevel="0" collapsed="false">
      <c r="A26" s="132" t="s">
        <v>40</v>
      </c>
      <c r="B26" s="40" t="n">
        <v>1</v>
      </c>
      <c r="C26" s="40" t="n">
        <v>1</v>
      </c>
      <c r="D26" s="40" t="s">
        <v>36</v>
      </c>
      <c r="E26" s="40" t="s">
        <v>36</v>
      </c>
      <c r="F26" s="40" t="s">
        <v>36</v>
      </c>
      <c r="G26" s="40" t="s">
        <v>36</v>
      </c>
      <c r="H26" s="40" t="s">
        <v>36</v>
      </c>
      <c r="I26" s="40" t="s">
        <v>36</v>
      </c>
      <c r="J26" s="40" t="s">
        <v>36</v>
      </c>
      <c r="K26" s="40" t="s">
        <v>36</v>
      </c>
      <c r="L26" s="40" t="s">
        <v>36</v>
      </c>
      <c r="M26" s="40" t="s">
        <v>36</v>
      </c>
      <c r="N26" s="40" t="n">
        <v>1</v>
      </c>
      <c r="O26" s="79" t="n">
        <v>0.72</v>
      </c>
      <c r="P26" s="128"/>
      <c r="Q26" s="80" t="s">
        <v>41</v>
      </c>
      <c r="R26" s="40" t="n">
        <v>1</v>
      </c>
      <c r="S26" s="40" t="n">
        <v>1</v>
      </c>
      <c r="T26" s="40" t="s">
        <v>36</v>
      </c>
      <c r="U26" s="40" t="s">
        <v>36</v>
      </c>
      <c r="V26" s="40" t="s">
        <v>36</v>
      </c>
      <c r="W26" s="40" t="s">
        <v>36</v>
      </c>
      <c r="X26" s="40" t="s">
        <v>36</v>
      </c>
      <c r="Y26" s="40" t="s">
        <v>36</v>
      </c>
      <c r="Z26" s="40" t="s">
        <v>36</v>
      </c>
      <c r="AA26" s="40" t="s">
        <v>36</v>
      </c>
      <c r="AB26" s="40" t="s">
        <v>36</v>
      </c>
      <c r="AC26" s="40" t="s">
        <v>36</v>
      </c>
      <c r="AD26" s="40" t="n">
        <v>1</v>
      </c>
      <c r="AE26" s="79" t="n">
        <v>0.72</v>
      </c>
      <c r="AF26" s="48"/>
    </row>
    <row r="27" customFormat="false" ht="28.5" hidden="false" customHeight="true" outlineLevel="0" collapsed="false">
      <c r="A27" s="132" t="s">
        <v>42</v>
      </c>
      <c r="B27" s="40" t="n">
        <v>4</v>
      </c>
      <c r="C27" s="40" t="n">
        <v>1</v>
      </c>
      <c r="D27" s="40" t="n">
        <v>3</v>
      </c>
      <c r="E27" s="40" t="s">
        <v>36</v>
      </c>
      <c r="F27" s="40" t="s">
        <v>36</v>
      </c>
      <c r="G27" s="40" t="s">
        <v>36</v>
      </c>
      <c r="H27" s="40" t="s">
        <v>36</v>
      </c>
      <c r="I27" s="40" t="s">
        <v>36</v>
      </c>
      <c r="J27" s="40" t="s">
        <v>36</v>
      </c>
      <c r="K27" s="40" t="s">
        <v>36</v>
      </c>
      <c r="L27" s="40" t="s">
        <v>36</v>
      </c>
      <c r="M27" s="40" t="s">
        <v>36</v>
      </c>
      <c r="N27" s="40" t="n">
        <v>4</v>
      </c>
      <c r="O27" s="79" t="n">
        <v>1.27</v>
      </c>
      <c r="P27" s="128"/>
      <c r="Q27" s="80" t="s">
        <v>43</v>
      </c>
      <c r="R27" s="40" t="n">
        <v>4</v>
      </c>
      <c r="S27" s="40" t="n">
        <v>1</v>
      </c>
      <c r="T27" s="40" t="n">
        <v>3</v>
      </c>
      <c r="U27" s="40" t="s">
        <v>36</v>
      </c>
      <c r="V27" s="40" t="s">
        <v>36</v>
      </c>
      <c r="W27" s="40" t="s">
        <v>36</v>
      </c>
      <c r="X27" s="40" t="s">
        <v>36</v>
      </c>
      <c r="Y27" s="40" t="s">
        <v>36</v>
      </c>
      <c r="Z27" s="40" t="s">
        <v>36</v>
      </c>
      <c r="AA27" s="40" t="s">
        <v>36</v>
      </c>
      <c r="AB27" s="40" t="s">
        <v>36</v>
      </c>
      <c r="AC27" s="40" t="s">
        <v>36</v>
      </c>
      <c r="AD27" s="40" t="n">
        <v>4</v>
      </c>
      <c r="AE27" s="79" t="n">
        <v>1.27</v>
      </c>
    </row>
    <row r="28" customFormat="false" ht="28.5" hidden="false" customHeight="true" outlineLevel="0" collapsed="false">
      <c r="A28" s="13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79"/>
      <c r="P28" s="128"/>
      <c r="Q28" s="9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79"/>
    </row>
    <row r="29" customFormat="false" ht="28.5" hidden="false" customHeight="true" outlineLevel="0" collapsed="false">
      <c r="A29" s="132" t="s">
        <v>44</v>
      </c>
      <c r="B29" s="40" t="n">
        <v>15</v>
      </c>
      <c r="C29" s="40" t="s">
        <v>36</v>
      </c>
      <c r="D29" s="40" t="n">
        <v>2</v>
      </c>
      <c r="E29" s="40" t="n">
        <v>4</v>
      </c>
      <c r="F29" s="40" t="n">
        <v>9</v>
      </c>
      <c r="G29" s="40" t="s">
        <v>36</v>
      </c>
      <c r="H29" s="40" t="s">
        <v>36</v>
      </c>
      <c r="I29" s="40" t="s">
        <v>36</v>
      </c>
      <c r="J29" s="40" t="s">
        <v>36</v>
      </c>
      <c r="K29" s="40" t="s">
        <v>36</v>
      </c>
      <c r="L29" s="40" t="s">
        <v>36</v>
      </c>
      <c r="M29" s="40" t="s">
        <v>36</v>
      </c>
      <c r="N29" s="40" t="n">
        <v>15</v>
      </c>
      <c r="O29" s="79" t="n">
        <v>1.94</v>
      </c>
      <c r="P29" s="128"/>
      <c r="Q29" s="80" t="s">
        <v>45</v>
      </c>
      <c r="R29" s="40" t="n">
        <v>23</v>
      </c>
      <c r="S29" s="40" t="s">
        <v>36</v>
      </c>
      <c r="T29" s="40" t="n">
        <v>2</v>
      </c>
      <c r="U29" s="40" t="n">
        <v>5</v>
      </c>
      <c r="V29" s="40" t="n">
        <v>13</v>
      </c>
      <c r="W29" s="40" t="n">
        <v>3</v>
      </c>
      <c r="X29" s="40" t="s">
        <v>36</v>
      </c>
      <c r="Y29" s="40" t="s">
        <v>36</v>
      </c>
      <c r="Z29" s="40" t="s">
        <v>36</v>
      </c>
      <c r="AA29" s="40" t="s">
        <v>36</v>
      </c>
      <c r="AB29" s="40" t="s">
        <v>36</v>
      </c>
      <c r="AC29" s="40" t="s">
        <v>36</v>
      </c>
      <c r="AD29" s="40" t="s">
        <v>63</v>
      </c>
      <c r="AE29" s="79" t="n">
        <v>2.09</v>
      </c>
    </row>
    <row r="30" customFormat="false" ht="28.5" hidden="false" customHeight="true" outlineLevel="0" collapsed="false">
      <c r="A30" s="132" t="s">
        <v>46</v>
      </c>
      <c r="B30" s="40" t="n">
        <v>49</v>
      </c>
      <c r="C30" s="40" t="s">
        <v>36</v>
      </c>
      <c r="D30" s="40" t="s">
        <v>36</v>
      </c>
      <c r="E30" s="40" t="n">
        <v>5</v>
      </c>
      <c r="F30" s="40" t="s">
        <v>63</v>
      </c>
      <c r="G30" s="40" t="n">
        <v>21</v>
      </c>
      <c r="H30" s="40" t="n">
        <v>3</v>
      </c>
      <c r="I30" s="40" t="s">
        <v>36</v>
      </c>
      <c r="J30" s="40" t="s">
        <v>36</v>
      </c>
      <c r="K30" s="40" t="s">
        <v>36</v>
      </c>
      <c r="L30" s="40" t="s">
        <v>36</v>
      </c>
      <c r="M30" s="40" t="s">
        <v>36</v>
      </c>
      <c r="N30" s="40" t="n">
        <v>25</v>
      </c>
      <c r="O30" s="79" t="n">
        <v>2.45</v>
      </c>
      <c r="P30" s="128"/>
      <c r="Q30" s="80" t="s">
        <v>47</v>
      </c>
      <c r="R30" s="40" t="n">
        <v>41</v>
      </c>
      <c r="S30" s="40" t="s">
        <v>36</v>
      </c>
      <c r="T30" s="40" t="s">
        <v>36</v>
      </c>
      <c r="U30" s="40" t="n">
        <v>4</v>
      </c>
      <c r="V30" s="40" t="n">
        <v>16</v>
      </c>
      <c r="W30" s="40" t="n">
        <v>18</v>
      </c>
      <c r="X30" s="40" t="n">
        <v>3</v>
      </c>
      <c r="Y30" s="40" t="s">
        <v>36</v>
      </c>
      <c r="Z30" s="40" t="s">
        <v>36</v>
      </c>
      <c r="AA30" s="40" t="s">
        <v>36</v>
      </c>
      <c r="AB30" s="40" t="s">
        <v>36</v>
      </c>
      <c r="AC30" s="40" t="s">
        <v>36</v>
      </c>
      <c r="AD30" s="40" t="s">
        <v>63</v>
      </c>
      <c r="AE30" s="79" t="n">
        <v>2.47</v>
      </c>
    </row>
    <row r="31" customFormat="false" ht="28.5" hidden="false" customHeight="true" outlineLevel="0" collapsed="false">
      <c r="A31" s="133" t="s">
        <v>48</v>
      </c>
      <c r="B31" s="40" t="s">
        <v>36</v>
      </c>
      <c r="C31" s="40" t="s">
        <v>36</v>
      </c>
      <c r="D31" s="40" t="s">
        <v>36</v>
      </c>
      <c r="E31" s="40" t="s">
        <v>36</v>
      </c>
      <c r="F31" s="40" t="s">
        <v>36</v>
      </c>
      <c r="G31" s="40" t="s">
        <v>36</v>
      </c>
      <c r="H31" s="40" t="s">
        <v>36</v>
      </c>
      <c r="I31" s="40" t="s">
        <v>36</v>
      </c>
      <c r="J31" s="40" t="s">
        <v>36</v>
      </c>
      <c r="K31" s="40" t="s">
        <v>36</v>
      </c>
      <c r="L31" s="40" t="s">
        <v>36</v>
      </c>
      <c r="M31" s="40" t="s">
        <v>36</v>
      </c>
      <c r="N31" s="40" t="s">
        <v>36</v>
      </c>
      <c r="O31" s="79" t="s">
        <v>36</v>
      </c>
      <c r="P31" s="128"/>
      <c r="Q31" s="81" t="s">
        <v>49</v>
      </c>
      <c r="R31" s="40" t="s">
        <v>36</v>
      </c>
      <c r="S31" s="40" t="s">
        <v>36</v>
      </c>
      <c r="T31" s="40" t="s">
        <v>36</v>
      </c>
      <c r="U31" s="40" t="s">
        <v>36</v>
      </c>
      <c r="V31" s="40" t="s">
        <v>36</v>
      </c>
      <c r="W31" s="40" t="s">
        <v>36</v>
      </c>
      <c r="X31" s="40" t="s">
        <v>36</v>
      </c>
      <c r="Y31" s="40" t="s">
        <v>36</v>
      </c>
      <c r="Z31" s="40" t="s">
        <v>36</v>
      </c>
      <c r="AA31" s="40" t="s">
        <v>36</v>
      </c>
      <c r="AB31" s="40" t="s">
        <v>36</v>
      </c>
      <c r="AC31" s="40" t="s">
        <v>36</v>
      </c>
      <c r="AD31" s="40" t="s">
        <v>36</v>
      </c>
      <c r="AE31" s="79" t="s">
        <v>36</v>
      </c>
    </row>
    <row r="32" customFormat="false" ht="28.5" hidden="false" customHeight="true" outlineLevel="0" collapsed="false">
      <c r="A32" s="134" t="s">
        <v>50</v>
      </c>
      <c r="B32" s="40" t="s">
        <v>36</v>
      </c>
      <c r="C32" s="40" t="s">
        <v>36</v>
      </c>
      <c r="D32" s="40" t="s">
        <v>36</v>
      </c>
      <c r="E32" s="40" t="s">
        <v>36</v>
      </c>
      <c r="F32" s="40" t="s">
        <v>36</v>
      </c>
      <c r="G32" s="40" t="s">
        <v>36</v>
      </c>
      <c r="H32" s="40" t="s">
        <v>36</v>
      </c>
      <c r="I32" s="40" t="s">
        <v>36</v>
      </c>
      <c r="J32" s="40" t="s">
        <v>36</v>
      </c>
      <c r="K32" s="40" t="s">
        <v>36</v>
      </c>
      <c r="L32" s="40" t="s">
        <v>36</v>
      </c>
      <c r="M32" s="40" t="s">
        <v>36</v>
      </c>
      <c r="N32" s="40" t="s">
        <v>36</v>
      </c>
      <c r="O32" s="89" t="s">
        <v>36</v>
      </c>
      <c r="P32" s="128"/>
      <c r="Q32" s="135" t="s">
        <v>50</v>
      </c>
      <c r="R32" s="40" t="s">
        <v>36</v>
      </c>
      <c r="S32" s="40" t="s">
        <v>36</v>
      </c>
      <c r="T32" s="40" t="s">
        <v>36</v>
      </c>
      <c r="U32" s="40" t="s">
        <v>36</v>
      </c>
      <c r="V32" s="40" t="s">
        <v>36</v>
      </c>
      <c r="W32" s="40" t="s">
        <v>36</v>
      </c>
      <c r="X32" s="40" t="s">
        <v>36</v>
      </c>
      <c r="Y32" s="40" t="s">
        <v>36</v>
      </c>
      <c r="Z32" s="40" t="s">
        <v>36</v>
      </c>
      <c r="AA32" s="40" t="s">
        <v>36</v>
      </c>
      <c r="AB32" s="40" t="s">
        <v>36</v>
      </c>
      <c r="AC32" s="40" t="s">
        <v>36</v>
      </c>
      <c r="AD32" s="40" t="s">
        <v>36</v>
      </c>
      <c r="AE32" s="89" t="s">
        <v>36</v>
      </c>
    </row>
    <row r="33" customFormat="false" ht="28.5" hidden="false" customHeight="true" outlineLevel="0" collapsed="false">
      <c r="A33" s="13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79"/>
      <c r="P33" s="136"/>
      <c r="Q33" s="90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9"/>
    </row>
    <row r="34" customFormat="false" ht="28.5" hidden="false" customHeight="true" outlineLevel="0" collapsed="false">
      <c r="A34" s="113" t="s">
        <v>54</v>
      </c>
      <c r="B34" s="40" t="n">
        <v>86</v>
      </c>
      <c r="C34" s="40" t="n">
        <v>2</v>
      </c>
      <c r="D34" s="40" t="n">
        <v>5</v>
      </c>
      <c r="E34" s="40" t="s">
        <v>63</v>
      </c>
      <c r="F34" s="40" t="n">
        <v>39</v>
      </c>
      <c r="G34" s="40" t="n">
        <v>18</v>
      </c>
      <c r="H34" s="40" t="n">
        <v>2</v>
      </c>
      <c r="I34" s="40" t="s">
        <v>36</v>
      </c>
      <c r="J34" s="40" t="s">
        <v>36</v>
      </c>
      <c r="K34" s="40" t="s">
        <v>36</v>
      </c>
      <c r="L34" s="40" t="s">
        <v>36</v>
      </c>
      <c r="M34" s="40" t="s">
        <v>36</v>
      </c>
      <c r="N34" s="40" t="n">
        <v>66</v>
      </c>
      <c r="O34" s="79" t="n">
        <v>2.18</v>
      </c>
      <c r="P34" s="128"/>
      <c r="Q34" s="107" t="s">
        <v>54</v>
      </c>
      <c r="R34" s="40" t="n">
        <v>86</v>
      </c>
      <c r="S34" s="40" t="n">
        <v>2</v>
      </c>
      <c r="T34" s="40" t="n">
        <v>5</v>
      </c>
      <c r="U34" s="40" t="s">
        <v>63</v>
      </c>
      <c r="V34" s="40" t="n">
        <v>39</v>
      </c>
      <c r="W34" s="40" t="n">
        <v>18</v>
      </c>
      <c r="X34" s="40" t="n">
        <v>2</v>
      </c>
      <c r="Y34" s="40" t="s">
        <v>36</v>
      </c>
      <c r="Z34" s="40" t="s">
        <v>36</v>
      </c>
      <c r="AA34" s="40" t="s">
        <v>36</v>
      </c>
      <c r="AB34" s="40" t="s">
        <v>36</v>
      </c>
      <c r="AC34" s="40" t="s">
        <v>36</v>
      </c>
      <c r="AD34" s="40" t="n">
        <v>66</v>
      </c>
      <c r="AE34" s="79" t="n">
        <v>2.18</v>
      </c>
    </row>
    <row r="35" customFormat="false" ht="28.5" hidden="false" customHeight="true" outlineLevel="0" collapsed="false">
      <c r="A35" s="13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79"/>
      <c r="P35" s="128"/>
      <c r="Q35" s="90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79"/>
    </row>
    <row r="36" customFormat="false" ht="28.5" hidden="false" customHeight="true" outlineLevel="0" collapsed="false">
      <c r="A36" s="131" t="s">
        <v>52</v>
      </c>
      <c r="B36" s="40" t="s">
        <v>36</v>
      </c>
      <c r="C36" s="40" t="s">
        <v>36</v>
      </c>
      <c r="D36" s="40" t="s">
        <v>36</v>
      </c>
      <c r="E36" s="40" t="s">
        <v>36</v>
      </c>
      <c r="F36" s="40" t="s">
        <v>36</v>
      </c>
      <c r="G36" s="40" t="s">
        <v>36</v>
      </c>
      <c r="H36" s="40" t="s">
        <v>36</v>
      </c>
      <c r="I36" s="40" t="s">
        <v>36</v>
      </c>
      <c r="J36" s="40" t="s">
        <v>36</v>
      </c>
      <c r="K36" s="40" t="s">
        <v>36</v>
      </c>
      <c r="L36" s="40" t="s">
        <v>36</v>
      </c>
      <c r="M36" s="40" t="s">
        <v>36</v>
      </c>
      <c r="N36" s="40" t="s">
        <v>36</v>
      </c>
      <c r="O36" s="79" t="s">
        <v>36</v>
      </c>
      <c r="P36" s="128"/>
      <c r="Q36" s="90"/>
      <c r="R36" s="40" t="s">
        <v>36</v>
      </c>
      <c r="S36" s="40" t="s">
        <v>36</v>
      </c>
      <c r="T36" s="40" t="s">
        <v>36</v>
      </c>
      <c r="U36" s="40" t="s">
        <v>36</v>
      </c>
      <c r="V36" s="40" t="s">
        <v>36</v>
      </c>
      <c r="W36" s="40" t="s">
        <v>36</v>
      </c>
      <c r="X36" s="40" t="s">
        <v>36</v>
      </c>
      <c r="Y36" s="40" t="s">
        <v>36</v>
      </c>
      <c r="Z36" s="40" t="s">
        <v>36</v>
      </c>
      <c r="AA36" s="40" t="s">
        <v>36</v>
      </c>
      <c r="AB36" s="40" t="s">
        <v>36</v>
      </c>
      <c r="AC36" s="40" t="s">
        <v>36</v>
      </c>
      <c r="AD36" s="40" t="s">
        <v>36</v>
      </c>
      <c r="AE36" s="79"/>
    </row>
    <row r="37" customFormat="false" ht="28.5" hidden="false" customHeight="true" outlineLevel="0" collapsed="false">
      <c r="A37" s="132" t="s">
        <v>38</v>
      </c>
      <c r="B37" s="40" t="s">
        <v>36</v>
      </c>
      <c r="C37" s="40" t="s">
        <v>36</v>
      </c>
      <c r="D37" s="40" t="s">
        <v>36</v>
      </c>
      <c r="E37" s="40" t="s">
        <v>36</v>
      </c>
      <c r="F37" s="40" t="s">
        <v>36</v>
      </c>
      <c r="G37" s="40" t="s">
        <v>36</v>
      </c>
      <c r="H37" s="40" t="s">
        <v>36</v>
      </c>
      <c r="I37" s="40" t="s">
        <v>36</v>
      </c>
      <c r="J37" s="40" t="s">
        <v>36</v>
      </c>
      <c r="K37" s="40" t="s">
        <v>36</v>
      </c>
      <c r="L37" s="40" t="s">
        <v>36</v>
      </c>
      <c r="M37" s="40" t="s">
        <v>36</v>
      </c>
      <c r="N37" s="40" t="s">
        <v>36</v>
      </c>
      <c r="O37" s="79" t="s">
        <v>36</v>
      </c>
      <c r="P37" s="128"/>
      <c r="Q37" s="80" t="s">
        <v>39</v>
      </c>
      <c r="R37" s="40" t="n">
        <v>41</v>
      </c>
      <c r="S37" s="40" t="n">
        <v>2</v>
      </c>
      <c r="T37" s="40" t="n">
        <v>5</v>
      </c>
      <c r="U37" s="40" t="n">
        <v>16</v>
      </c>
      <c r="V37" s="40" t="n">
        <v>16</v>
      </c>
      <c r="W37" s="40" t="n">
        <v>1</v>
      </c>
      <c r="X37" s="40" t="n">
        <v>1</v>
      </c>
      <c r="Y37" s="40" t="s">
        <v>36</v>
      </c>
      <c r="Z37" s="40" t="s">
        <v>36</v>
      </c>
      <c r="AA37" s="40" t="s">
        <v>36</v>
      </c>
      <c r="AB37" s="40" t="s">
        <v>36</v>
      </c>
      <c r="AC37" s="40" t="s">
        <v>36</v>
      </c>
      <c r="AD37" s="40" t="n">
        <v>39</v>
      </c>
      <c r="AE37" s="79" t="n">
        <v>1.94</v>
      </c>
    </row>
    <row r="38" customFormat="false" ht="28.5" hidden="false" customHeight="true" outlineLevel="0" collapsed="false">
      <c r="A38" s="132" t="s">
        <v>40</v>
      </c>
      <c r="B38" s="40" t="n">
        <v>2</v>
      </c>
      <c r="C38" s="40" t="n">
        <v>2</v>
      </c>
      <c r="D38" s="40" t="s">
        <v>36</v>
      </c>
      <c r="E38" s="40" t="s">
        <v>36</v>
      </c>
      <c r="F38" s="40" t="s">
        <v>36</v>
      </c>
      <c r="G38" s="40" t="s">
        <v>36</v>
      </c>
      <c r="H38" s="40" t="s">
        <v>36</v>
      </c>
      <c r="I38" s="40" t="s">
        <v>36</v>
      </c>
      <c r="J38" s="40" t="s">
        <v>36</v>
      </c>
      <c r="K38" s="40" t="s">
        <v>36</v>
      </c>
      <c r="L38" s="40" t="s">
        <v>36</v>
      </c>
      <c r="M38" s="40" t="s">
        <v>36</v>
      </c>
      <c r="N38" s="40" t="n">
        <v>2</v>
      </c>
      <c r="O38" s="79" t="n">
        <v>0.95</v>
      </c>
      <c r="P38" s="128"/>
      <c r="Q38" s="80" t="s">
        <v>41</v>
      </c>
      <c r="R38" s="40" t="n">
        <v>2</v>
      </c>
      <c r="S38" s="40" t="n">
        <v>2</v>
      </c>
      <c r="T38" s="40" t="s">
        <v>36</v>
      </c>
      <c r="U38" s="40" t="s">
        <v>36</v>
      </c>
      <c r="V38" s="40" t="s">
        <v>36</v>
      </c>
      <c r="W38" s="40" t="s">
        <v>36</v>
      </c>
      <c r="X38" s="40" t="s">
        <v>36</v>
      </c>
      <c r="Y38" s="40" t="s">
        <v>36</v>
      </c>
      <c r="Z38" s="40" t="s">
        <v>36</v>
      </c>
      <c r="AA38" s="40" t="s">
        <v>36</v>
      </c>
      <c r="AB38" s="40" t="s">
        <v>36</v>
      </c>
      <c r="AC38" s="40" t="s">
        <v>36</v>
      </c>
      <c r="AD38" s="40" t="n">
        <v>2</v>
      </c>
      <c r="AE38" s="79" t="n">
        <v>0.95</v>
      </c>
    </row>
    <row r="39" customFormat="false" ht="28.5" hidden="false" customHeight="true" outlineLevel="0" collapsed="false">
      <c r="A39" s="132" t="s">
        <v>42</v>
      </c>
      <c r="B39" s="40" t="n">
        <v>4</v>
      </c>
      <c r="C39" s="40" t="s">
        <v>36</v>
      </c>
      <c r="D39" s="40" t="n">
        <v>3</v>
      </c>
      <c r="E39" s="40" t="n">
        <v>1</v>
      </c>
      <c r="F39" s="40" t="s">
        <v>36</v>
      </c>
      <c r="G39" s="40" t="s">
        <v>36</v>
      </c>
      <c r="H39" s="40" t="s">
        <v>36</v>
      </c>
      <c r="I39" s="40" t="s">
        <v>36</v>
      </c>
      <c r="J39" s="40" t="s">
        <v>36</v>
      </c>
      <c r="K39" s="40" t="s">
        <v>36</v>
      </c>
      <c r="L39" s="40" t="s">
        <v>36</v>
      </c>
      <c r="M39" s="40" t="s">
        <v>36</v>
      </c>
      <c r="N39" s="40" t="n">
        <v>4</v>
      </c>
      <c r="O39" s="79" t="n">
        <v>1.49</v>
      </c>
      <c r="P39" s="128"/>
      <c r="Q39" s="80" t="s">
        <v>43</v>
      </c>
      <c r="R39" s="40" t="n">
        <v>4</v>
      </c>
      <c r="S39" s="40" t="s">
        <v>36</v>
      </c>
      <c r="T39" s="40" t="n">
        <v>3</v>
      </c>
      <c r="U39" s="40" t="n">
        <v>1</v>
      </c>
      <c r="V39" s="40" t="s">
        <v>36</v>
      </c>
      <c r="W39" s="40" t="s">
        <v>36</v>
      </c>
      <c r="X39" s="40" t="s">
        <v>36</v>
      </c>
      <c r="Y39" s="40" t="s">
        <v>36</v>
      </c>
      <c r="Z39" s="40" t="s">
        <v>36</v>
      </c>
      <c r="AA39" s="40" t="s">
        <v>36</v>
      </c>
      <c r="AB39" s="40" t="s">
        <v>36</v>
      </c>
      <c r="AC39" s="40" t="s">
        <v>36</v>
      </c>
      <c r="AD39" s="40" t="n">
        <v>4</v>
      </c>
      <c r="AE39" s="79" t="n">
        <v>1.49</v>
      </c>
    </row>
    <row r="40" customFormat="false" ht="28.5" hidden="false" customHeight="true" outlineLevel="0" collapsed="false">
      <c r="A40" s="13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79"/>
      <c r="P40" s="128"/>
      <c r="Q40" s="90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79"/>
    </row>
    <row r="41" customFormat="false" ht="28.5" hidden="false" customHeight="true" outlineLevel="0" collapsed="false">
      <c r="A41" s="132" t="s">
        <v>44</v>
      </c>
      <c r="B41" s="40" t="n">
        <v>15</v>
      </c>
      <c r="C41" s="40" t="s">
        <v>36</v>
      </c>
      <c r="D41" s="40" t="n">
        <v>2</v>
      </c>
      <c r="E41" s="40" t="s">
        <v>61</v>
      </c>
      <c r="F41" s="40" t="n">
        <v>3</v>
      </c>
      <c r="G41" s="40" t="s">
        <v>36</v>
      </c>
      <c r="H41" s="40" t="s">
        <v>36</v>
      </c>
      <c r="I41" s="40" t="s">
        <v>36</v>
      </c>
      <c r="J41" s="40" t="s">
        <v>36</v>
      </c>
      <c r="K41" s="40" t="s">
        <v>36</v>
      </c>
      <c r="L41" s="40" t="s">
        <v>36</v>
      </c>
      <c r="M41" s="40" t="s">
        <v>36</v>
      </c>
      <c r="N41" s="40" t="n">
        <v>15</v>
      </c>
      <c r="O41" s="79" t="n">
        <v>1.81</v>
      </c>
      <c r="P41" s="128"/>
      <c r="Q41" s="80" t="s">
        <v>45</v>
      </c>
      <c r="R41" s="40" t="n">
        <v>35</v>
      </c>
      <c r="S41" s="40" t="s">
        <v>36</v>
      </c>
      <c r="T41" s="40" t="n">
        <v>2</v>
      </c>
      <c r="U41" s="40" t="n">
        <v>15</v>
      </c>
      <c r="V41" s="40" t="n">
        <v>16</v>
      </c>
      <c r="W41" s="40" t="n">
        <v>1</v>
      </c>
      <c r="X41" s="40" t="n">
        <v>1</v>
      </c>
      <c r="Y41" s="40" t="s">
        <v>36</v>
      </c>
      <c r="Z41" s="40" t="s">
        <v>36</v>
      </c>
      <c r="AA41" s="40" t="s">
        <v>36</v>
      </c>
      <c r="AB41" s="40" t="s">
        <v>36</v>
      </c>
      <c r="AC41" s="40" t="s">
        <v>36</v>
      </c>
      <c r="AD41" s="40" t="n">
        <v>33</v>
      </c>
      <c r="AE41" s="79" t="n">
        <v>2.04</v>
      </c>
    </row>
    <row r="42" customFormat="false" ht="28.5" hidden="false" customHeight="true" outlineLevel="0" collapsed="false">
      <c r="A42" s="132" t="s">
        <v>46</v>
      </c>
      <c r="B42" s="40" t="n">
        <v>65</v>
      </c>
      <c r="C42" s="40" t="s">
        <v>36</v>
      </c>
      <c r="D42" s="40" t="s">
        <v>36</v>
      </c>
      <c r="E42" s="40" t="n">
        <v>9</v>
      </c>
      <c r="F42" s="40" t="n">
        <v>36</v>
      </c>
      <c r="G42" s="40" t="n">
        <v>18</v>
      </c>
      <c r="H42" s="40" t="n">
        <v>2</v>
      </c>
      <c r="I42" s="40" t="s">
        <v>36</v>
      </c>
      <c r="J42" s="40" t="s">
        <v>36</v>
      </c>
      <c r="K42" s="40" t="s">
        <v>36</v>
      </c>
      <c r="L42" s="40" t="s">
        <v>36</v>
      </c>
      <c r="M42" s="40" t="s">
        <v>36</v>
      </c>
      <c r="N42" s="40" t="n">
        <v>45</v>
      </c>
      <c r="O42" s="79" t="n">
        <v>2.35</v>
      </c>
      <c r="P42" s="128"/>
      <c r="Q42" s="80" t="s">
        <v>47</v>
      </c>
      <c r="R42" s="40" t="n">
        <v>45</v>
      </c>
      <c r="S42" s="40" t="s">
        <v>36</v>
      </c>
      <c r="T42" s="40" t="s">
        <v>36</v>
      </c>
      <c r="U42" s="40" t="n">
        <v>4</v>
      </c>
      <c r="V42" s="40" t="n">
        <v>23</v>
      </c>
      <c r="W42" s="40" t="n">
        <v>17</v>
      </c>
      <c r="X42" s="40" t="n">
        <v>1</v>
      </c>
      <c r="Y42" s="40" t="s">
        <v>36</v>
      </c>
      <c r="Z42" s="40" t="s">
        <v>36</v>
      </c>
      <c r="AA42" s="40" t="s">
        <v>36</v>
      </c>
      <c r="AB42" s="40" t="s">
        <v>36</v>
      </c>
      <c r="AC42" s="40" t="s">
        <v>36</v>
      </c>
      <c r="AD42" s="40" t="n">
        <v>27</v>
      </c>
      <c r="AE42" s="79" t="n">
        <v>2.4</v>
      </c>
    </row>
    <row r="43" customFormat="false" ht="28.5" hidden="false" customHeight="true" outlineLevel="0" collapsed="false">
      <c r="A43" s="133" t="s">
        <v>48</v>
      </c>
      <c r="B43" s="40" t="s">
        <v>36</v>
      </c>
      <c r="C43" s="40" t="s">
        <v>36</v>
      </c>
      <c r="D43" s="40" t="s">
        <v>36</v>
      </c>
      <c r="E43" s="40" t="s">
        <v>36</v>
      </c>
      <c r="F43" s="40" t="s">
        <v>36</v>
      </c>
      <c r="G43" s="40" t="s">
        <v>36</v>
      </c>
      <c r="H43" s="40" t="s">
        <v>36</v>
      </c>
      <c r="I43" s="40" t="s">
        <v>36</v>
      </c>
      <c r="J43" s="40" t="s">
        <v>36</v>
      </c>
      <c r="K43" s="40" t="s">
        <v>36</v>
      </c>
      <c r="L43" s="40" t="s">
        <v>36</v>
      </c>
      <c r="M43" s="40" t="s">
        <v>36</v>
      </c>
      <c r="N43" s="40" t="s">
        <v>36</v>
      </c>
      <c r="O43" s="79" t="s">
        <v>36</v>
      </c>
      <c r="P43" s="128"/>
      <c r="Q43" s="81" t="s">
        <v>49</v>
      </c>
      <c r="R43" s="40" t="s">
        <v>36</v>
      </c>
      <c r="S43" s="40" t="s">
        <v>36</v>
      </c>
      <c r="T43" s="40" t="s">
        <v>36</v>
      </c>
      <c r="U43" s="40" t="s">
        <v>36</v>
      </c>
      <c r="V43" s="40" t="s">
        <v>36</v>
      </c>
      <c r="W43" s="40" t="s">
        <v>36</v>
      </c>
      <c r="X43" s="40" t="s">
        <v>36</v>
      </c>
      <c r="Y43" s="40" t="s">
        <v>36</v>
      </c>
      <c r="Z43" s="40" t="s">
        <v>36</v>
      </c>
      <c r="AA43" s="40" t="s">
        <v>36</v>
      </c>
      <c r="AB43" s="40" t="s">
        <v>36</v>
      </c>
      <c r="AC43" s="40" t="s">
        <v>36</v>
      </c>
      <c r="AD43" s="40" t="s">
        <v>36</v>
      </c>
      <c r="AE43" s="79" t="s">
        <v>36</v>
      </c>
    </row>
    <row r="44" customFormat="false" ht="28.5" hidden="false" customHeight="true" outlineLevel="0" collapsed="false">
      <c r="A44" s="137" t="s">
        <v>50</v>
      </c>
      <c r="B44" s="138" t="s">
        <v>36</v>
      </c>
      <c r="C44" s="138" t="s">
        <v>36</v>
      </c>
      <c r="D44" s="138" t="s">
        <v>36</v>
      </c>
      <c r="E44" s="138" t="s">
        <v>36</v>
      </c>
      <c r="F44" s="138" t="s">
        <v>36</v>
      </c>
      <c r="G44" s="138" t="s">
        <v>36</v>
      </c>
      <c r="H44" s="138" t="s">
        <v>36</v>
      </c>
      <c r="I44" s="138" t="s">
        <v>36</v>
      </c>
      <c r="J44" s="138" t="s">
        <v>36</v>
      </c>
      <c r="K44" s="138" t="s">
        <v>36</v>
      </c>
      <c r="L44" s="138" t="s">
        <v>36</v>
      </c>
      <c r="M44" s="138" t="s">
        <v>36</v>
      </c>
      <c r="N44" s="138" t="s">
        <v>36</v>
      </c>
      <c r="O44" s="91" t="s">
        <v>36</v>
      </c>
      <c r="P44" s="139"/>
      <c r="Q44" s="140" t="s">
        <v>50</v>
      </c>
      <c r="R44" s="138" t="s">
        <v>36</v>
      </c>
      <c r="S44" s="138" t="s">
        <v>36</v>
      </c>
      <c r="T44" s="138" t="s">
        <v>36</v>
      </c>
      <c r="U44" s="138" t="s">
        <v>36</v>
      </c>
      <c r="V44" s="138" t="s">
        <v>36</v>
      </c>
      <c r="W44" s="138" t="s">
        <v>36</v>
      </c>
      <c r="X44" s="138" t="s">
        <v>36</v>
      </c>
      <c r="Y44" s="138" t="s">
        <v>36</v>
      </c>
      <c r="Z44" s="138" t="s">
        <v>36</v>
      </c>
      <c r="AA44" s="138" t="s">
        <v>36</v>
      </c>
      <c r="AB44" s="138" t="s">
        <v>36</v>
      </c>
      <c r="AC44" s="138" t="s">
        <v>36</v>
      </c>
      <c r="AD44" s="138" t="s">
        <v>36</v>
      </c>
      <c r="AE44" s="91" t="s">
        <v>36</v>
      </c>
    </row>
  </sheetData>
  <mergeCells count="2">
    <mergeCell ref="N4:N5"/>
    <mergeCell ref="AD4:AD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0T11:14:53Z</cp:lastPrinted>
  <dcterms:modified xsi:type="dcterms:W3CDTF">2019-01-21T09:21:00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