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4" sheetId="1" state="visible" r:id="rId2"/>
  </sheets>
  <definedNames>
    <definedName function="false" hidden="false" localSheetId="0" name="_xlnm.Print_Area" vbProcedure="false">人14!$A$1:$CF$4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9">
  <si>
    <t xml:space="preserve">第１４表　出生数，身長・平均身長・単産－複産・性・妊娠週数別</t>
  </si>
  <si>
    <t xml:space="preserve">  平成２９年</t>
  </si>
  <si>
    <t xml:space="preserve">妊  娠  週</t>
  </si>
  <si>
    <t xml:space="preserve">出生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</t>
    </r>
  </si>
  <si>
    <t xml:space="preserve">不詳</t>
  </si>
  <si>
    <t xml:space="preserve">出生時の</t>
  </si>
  <si>
    <t xml:space="preserve">数  ・  性</t>
  </si>
  <si>
    <t xml:space="preserve">未満</t>
  </si>
  <si>
    <t xml:space="preserve">以上</t>
  </si>
  <si>
    <t xml:space="preserve">平均身長</t>
  </si>
  <si>
    <t xml:space="preserve">(cm)</t>
  </si>
  <si>
    <t xml:space="preserve">総数</t>
  </si>
  <si>
    <t xml:space="preserve">男</t>
  </si>
  <si>
    <t xml:space="preserve">女</t>
  </si>
  <si>
    <t xml:space="preserve">再  掲</t>
  </si>
  <si>
    <t xml:space="preserve">総    数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産</t>
  </si>
  <si>
    <t xml:space="preserve">複産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.00_);\(#,##0.00\)"/>
    <numFmt numFmtId="167" formatCode="[$-409]#,##0.00_);[RED]\(#,##0.00\)"/>
    <numFmt numFmtId="168" formatCode="0_);[RED]\(0\)"/>
    <numFmt numFmtId="169" formatCode="[$-409]#,##0_);[RED]\(#,##0\)"/>
    <numFmt numFmtId="170" formatCode="[$-409]#,##0"/>
    <numFmt numFmtId="171" formatCode="#,##0;\-#,##0;\-"/>
    <numFmt numFmtId="172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5" activeCellId="0" sqref="A45:IV6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8.37"/>
    <col collapsed="false" customWidth="true" hidden="false" outlineLevel="0" max="16" min="5" style="1" width="5.62"/>
    <col collapsed="false" customWidth="true" hidden="false" outlineLevel="0" max="28" min="17" style="1" width="6.12"/>
    <col collapsed="false" customWidth="true" hidden="false" outlineLevel="0" max="36" min="29" style="1" width="5.62"/>
    <col collapsed="false" customWidth="true" hidden="false" outlineLevel="0" max="40" min="37" style="2" width="5.62"/>
    <col collapsed="false" customWidth="true" hidden="false" outlineLevel="0" max="42" min="41" style="3" width="6.87"/>
    <col collapsed="false" customWidth="true" hidden="false" outlineLevel="0" max="43" min="43" style="1" width="10.87"/>
    <col collapsed="false" customWidth="true" hidden="false" outlineLevel="0" max="46" min="44" style="1" width="8.37"/>
    <col collapsed="false" customWidth="true" hidden="false" outlineLevel="0" max="58" min="47" style="1" width="5.62"/>
    <col collapsed="false" customWidth="true" hidden="false" outlineLevel="0" max="60" min="59" style="1" width="6.12"/>
    <col collapsed="false" customWidth="true" hidden="false" outlineLevel="0" max="62" min="61" style="2" width="6.12"/>
    <col collapsed="false" customWidth="true" hidden="false" outlineLevel="0" max="63" min="63" style="3" width="6.12"/>
    <col collapsed="false" customWidth="true" hidden="false" outlineLevel="0" max="70" min="64" style="1" width="6.12"/>
    <col collapsed="false" customWidth="true" hidden="false" outlineLevel="0" max="82" min="71" style="1" width="5.62"/>
    <col collapsed="false" customWidth="true" hidden="false" outlineLevel="0" max="84" min="83" style="1" width="6.87"/>
    <col collapsed="false" customWidth="false" hidden="false" outlineLevel="0" max="257" min="85" style="1" width="8.99"/>
  </cols>
  <sheetData>
    <row r="1" customFormat="false" ht="24" hidden="false" customHeight="false" outlineLevel="0" collapsed="false">
      <c r="A1" s="4" t="s">
        <v>0</v>
      </c>
    </row>
    <row r="2" s="12" customFormat="tru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8" t="s">
        <v>1</v>
      </c>
      <c r="AP2" s="8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9"/>
      <c r="BJ2" s="9"/>
      <c r="BK2" s="10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11" t="str">
        <f aca="false">+AO2</f>
        <v>  平成２９年</v>
      </c>
      <c r="CF2" s="6"/>
    </row>
    <row r="3" s="12" customFormat="true" ht="20.25" hidden="false" customHeight="true" outlineLevel="0" collapsed="false">
      <c r="A3" s="13"/>
      <c r="B3" s="14"/>
      <c r="C3" s="15"/>
      <c r="D3" s="16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4"/>
      <c r="AH3" s="16"/>
      <c r="AI3" s="14"/>
      <c r="AJ3" s="16"/>
      <c r="AK3" s="19"/>
      <c r="AL3" s="20"/>
      <c r="AM3" s="19"/>
      <c r="AN3" s="20"/>
      <c r="AO3" s="21"/>
      <c r="AP3" s="22"/>
      <c r="AQ3" s="23"/>
      <c r="AR3" s="14"/>
      <c r="AS3" s="15"/>
      <c r="AT3" s="16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4"/>
      <c r="BX3" s="16"/>
      <c r="BY3" s="14"/>
      <c r="BZ3" s="16"/>
      <c r="CA3" s="19"/>
      <c r="CB3" s="20"/>
      <c r="CC3" s="19"/>
      <c r="CD3" s="20"/>
      <c r="CE3" s="21"/>
      <c r="CF3" s="22"/>
      <c r="CG3" s="24"/>
    </row>
    <row r="4" s="12" customFormat="true" ht="20.25" hidden="false" customHeight="true" outlineLevel="0" collapsed="false">
      <c r="A4" s="25" t="s">
        <v>2</v>
      </c>
      <c r="B4" s="26" t="s">
        <v>3</v>
      </c>
      <c r="C4" s="26"/>
      <c r="D4" s="26"/>
      <c r="E4" s="27" t="s">
        <v>4</v>
      </c>
      <c r="F4" s="27"/>
      <c r="G4" s="27" t="s">
        <v>4</v>
      </c>
      <c r="H4" s="27"/>
      <c r="I4" s="27" t="s">
        <v>5</v>
      </c>
      <c r="J4" s="27"/>
      <c r="K4" s="27" t="s">
        <v>6</v>
      </c>
      <c r="L4" s="27"/>
      <c r="M4" s="27" t="s">
        <v>7</v>
      </c>
      <c r="N4" s="27"/>
      <c r="O4" s="27" t="s">
        <v>8</v>
      </c>
      <c r="P4" s="27"/>
      <c r="Q4" s="27" t="s">
        <v>9</v>
      </c>
      <c r="R4" s="27"/>
      <c r="S4" s="27" t="s">
        <v>10</v>
      </c>
      <c r="T4" s="27"/>
      <c r="U4" s="27" t="s">
        <v>11</v>
      </c>
      <c r="V4" s="27"/>
      <c r="W4" s="27" t="s">
        <v>12</v>
      </c>
      <c r="X4" s="27"/>
      <c r="Y4" s="27" t="s">
        <v>13</v>
      </c>
      <c r="Z4" s="27"/>
      <c r="AA4" s="27" t="s">
        <v>14</v>
      </c>
      <c r="AB4" s="27"/>
      <c r="AC4" s="27" t="s">
        <v>15</v>
      </c>
      <c r="AD4" s="27"/>
      <c r="AE4" s="27" t="s">
        <v>16</v>
      </c>
      <c r="AF4" s="27"/>
      <c r="AG4" s="27" t="s">
        <v>17</v>
      </c>
      <c r="AH4" s="27"/>
      <c r="AI4" s="27" t="s">
        <v>18</v>
      </c>
      <c r="AJ4" s="27"/>
      <c r="AK4" s="28" t="s">
        <v>19</v>
      </c>
      <c r="AL4" s="28"/>
      <c r="AM4" s="29" t="s">
        <v>20</v>
      </c>
      <c r="AN4" s="29"/>
      <c r="AO4" s="30" t="s">
        <v>21</v>
      </c>
      <c r="AP4" s="30"/>
      <c r="AQ4" s="31" t="s">
        <v>2</v>
      </c>
      <c r="AR4" s="26" t="s">
        <v>3</v>
      </c>
      <c r="AS4" s="26"/>
      <c r="AT4" s="26"/>
      <c r="AU4" s="27" t="s">
        <v>4</v>
      </c>
      <c r="AV4" s="27"/>
      <c r="AW4" s="27" t="s">
        <v>4</v>
      </c>
      <c r="AX4" s="27"/>
      <c r="AY4" s="27" t="s">
        <v>5</v>
      </c>
      <c r="AZ4" s="27"/>
      <c r="BA4" s="27" t="s">
        <v>6</v>
      </c>
      <c r="BB4" s="27"/>
      <c r="BC4" s="27" t="s">
        <v>7</v>
      </c>
      <c r="BD4" s="27"/>
      <c r="BE4" s="27" t="s">
        <v>8</v>
      </c>
      <c r="BF4" s="27"/>
      <c r="BG4" s="27" t="s">
        <v>9</v>
      </c>
      <c r="BH4" s="27"/>
      <c r="BI4" s="27" t="s">
        <v>10</v>
      </c>
      <c r="BJ4" s="27"/>
      <c r="BK4" s="27" t="s">
        <v>11</v>
      </c>
      <c r="BL4" s="27"/>
      <c r="BM4" s="27" t="s">
        <v>12</v>
      </c>
      <c r="BN4" s="27"/>
      <c r="BO4" s="27" t="s">
        <v>13</v>
      </c>
      <c r="BP4" s="27"/>
      <c r="BQ4" s="27" t="s">
        <v>14</v>
      </c>
      <c r="BR4" s="27"/>
      <c r="BS4" s="27" t="s">
        <v>15</v>
      </c>
      <c r="BT4" s="27"/>
      <c r="BU4" s="27" t="s">
        <v>16</v>
      </c>
      <c r="BV4" s="27"/>
      <c r="BW4" s="27" t="s">
        <v>17</v>
      </c>
      <c r="BX4" s="27"/>
      <c r="BY4" s="27" t="s">
        <v>18</v>
      </c>
      <c r="BZ4" s="27"/>
      <c r="CA4" s="28" t="s">
        <v>19</v>
      </c>
      <c r="CB4" s="28"/>
      <c r="CC4" s="29" t="s">
        <v>20</v>
      </c>
      <c r="CD4" s="29"/>
      <c r="CE4" s="30" t="s">
        <v>21</v>
      </c>
      <c r="CF4" s="30"/>
      <c r="CG4" s="32"/>
    </row>
    <row r="5" s="12" customFormat="true" ht="20.25" hidden="false" customHeight="true" outlineLevel="0" collapsed="false">
      <c r="A5" s="25" t="s">
        <v>22</v>
      </c>
      <c r="B5" s="26"/>
      <c r="C5" s="26"/>
      <c r="D5" s="26"/>
      <c r="E5" s="33" t="s">
        <v>23</v>
      </c>
      <c r="F5" s="33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 t="s">
        <v>24</v>
      </c>
      <c r="AL5" s="29"/>
      <c r="AM5" s="29"/>
      <c r="AN5" s="29"/>
      <c r="AO5" s="30" t="s">
        <v>25</v>
      </c>
      <c r="AP5" s="30"/>
      <c r="AQ5" s="31" t="s">
        <v>22</v>
      </c>
      <c r="AR5" s="26"/>
      <c r="AS5" s="26"/>
      <c r="AT5" s="26"/>
      <c r="AU5" s="33" t="s">
        <v>23</v>
      </c>
      <c r="AV5" s="33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9" t="s">
        <v>24</v>
      </c>
      <c r="CB5" s="29"/>
      <c r="CC5" s="29"/>
      <c r="CD5" s="29"/>
      <c r="CE5" s="30" t="s">
        <v>25</v>
      </c>
      <c r="CF5" s="30"/>
      <c r="CG5" s="32"/>
    </row>
    <row r="6" s="12" customFormat="true" ht="20.25" hidden="false" customHeight="true" outlineLevel="0" collapsed="false">
      <c r="A6" s="34"/>
      <c r="B6" s="35"/>
      <c r="C6" s="36"/>
      <c r="D6" s="37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35"/>
      <c r="AH6" s="37"/>
      <c r="AI6" s="35"/>
      <c r="AJ6" s="37"/>
      <c r="AK6" s="40"/>
      <c r="AL6" s="41"/>
      <c r="AM6" s="40"/>
      <c r="AN6" s="41"/>
      <c r="AO6" s="42" t="s">
        <v>26</v>
      </c>
      <c r="AP6" s="43"/>
      <c r="AQ6" s="44"/>
      <c r="AR6" s="35"/>
      <c r="AS6" s="36"/>
      <c r="AT6" s="37"/>
      <c r="AU6" s="38"/>
      <c r="AV6" s="39"/>
      <c r="AW6" s="38"/>
      <c r="AX6" s="39"/>
      <c r="AY6" s="38"/>
      <c r="AZ6" s="39"/>
      <c r="BA6" s="38"/>
      <c r="BB6" s="39"/>
      <c r="BC6" s="38"/>
      <c r="BD6" s="39"/>
      <c r="BE6" s="38"/>
      <c r="BF6" s="39"/>
      <c r="BG6" s="38"/>
      <c r="BH6" s="39"/>
      <c r="BI6" s="38"/>
      <c r="BJ6" s="39"/>
      <c r="BK6" s="38"/>
      <c r="BL6" s="39"/>
      <c r="BM6" s="38"/>
      <c r="BN6" s="39"/>
      <c r="BO6" s="38"/>
      <c r="BP6" s="39"/>
      <c r="BQ6" s="38"/>
      <c r="BR6" s="39"/>
      <c r="BS6" s="38"/>
      <c r="BT6" s="39"/>
      <c r="BU6" s="38"/>
      <c r="BV6" s="39"/>
      <c r="BW6" s="35"/>
      <c r="BX6" s="37"/>
      <c r="BY6" s="35"/>
      <c r="BZ6" s="37"/>
      <c r="CA6" s="40"/>
      <c r="CB6" s="41"/>
      <c r="CC6" s="40"/>
      <c r="CD6" s="41"/>
      <c r="CE6" s="45" t="s">
        <v>26</v>
      </c>
      <c r="CF6" s="45"/>
      <c r="CG6" s="46"/>
    </row>
    <row r="7" s="12" customFormat="true" ht="20.25" hidden="false" customHeight="true" outlineLevel="0" collapsed="false">
      <c r="A7" s="44"/>
      <c r="B7" s="47" t="s">
        <v>27</v>
      </c>
      <c r="C7" s="47" t="s">
        <v>28</v>
      </c>
      <c r="D7" s="47" t="s">
        <v>29</v>
      </c>
      <c r="E7" s="47" t="s">
        <v>28</v>
      </c>
      <c r="F7" s="47" t="s">
        <v>29</v>
      </c>
      <c r="G7" s="47" t="s">
        <v>28</v>
      </c>
      <c r="H7" s="47" t="s">
        <v>29</v>
      </c>
      <c r="I7" s="47" t="s">
        <v>28</v>
      </c>
      <c r="J7" s="47" t="s">
        <v>29</v>
      </c>
      <c r="K7" s="47" t="s">
        <v>28</v>
      </c>
      <c r="L7" s="47" t="s">
        <v>29</v>
      </c>
      <c r="M7" s="47" t="s">
        <v>28</v>
      </c>
      <c r="N7" s="47" t="s">
        <v>29</v>
      </c>
      <c r="O7" s="47" t="s">
        <v>28</v>
      </c>
      <c r="P7" s="47" t="s">
        <v>29</v>
      </c>
      <c r="Q7" s="47" t="s">
        <v>28</v>
      </c>
      <c r="R7" s="47" t="s">
        <v>29</v>
      </c>
      <c r="S7" s="47" t="s">
        <v>28</v>
      </c>
      <c r="T7" s="47" t="s">
        <v>29</v>
      </c>
      <c r="U7" s="47" t="s">
        <v>28</v>
      </c>
      <c r="V7" s="47" t="s">
        <v>29</v>
      </c>
      <c r="W7" s="47" t="s">
        <v>28</v>
      </c>
      <c r="X7" s="47" t="s">
        <v>29</v>
      </c>
      <c r="Y7" s="47" t="s">
        <v>28</v>
      </c>
      <c r="Z7" s="47" t="s">
        <v>29</v>
      </c>
      <c r="AA7" s="47" t="s">
        <v>28</v>
      </c>
      <c r="AB7" s="47" t="s">
        <v>29</v>
      </c>
      <c r="AC7" s="47" t="s">
        <v>28</v>
      </c>
      <c r="AD7" s="47" t="s">
        <v>29</v>
      </c>
      <c r="AE7" s="47" t="s">
        <v>28</v>
      </c>
      <c r="AF7" s="47" t="s">
        <v>29</v>
      </c>
      <c r="AG7" s="47" t="s">
        <v>28</v>
      </c>
      <c r="AH7" s="47" t="s">
        <v>29</v>
      </c>
      <c r="AI7" s="47" t="s">
        <v>28</v>
      </c>
      <c r="AJ7" s="47" t="s">
        <v>29</v>
      </c>
      <c r="AK7" s="47" t="s">
        <v>28</v>
      </c>
      <c r="AL7" s="47" t="s">
        <v>29</v>
      </c>
      <c r="AM7" s="47" t="s">
        <v>28</v>
      </c>
      <c r="AN7" s="47" t="s">
        <v>29</v>
      </c>
      <c r="AO7" s="47" t="s">
        <v>28</v>
      </c>
      <c r="AP7" s="48" t="s">
        <v>29</v>
      </c>
      <c r="AQ7" s="49"/>
      <c r="AR7" s="47" t="s">
        <v>27</v>
      </c>
      <c r="AS7" s="47" t="s">
        <v>28</v>
      </c>
      <c r="AT7" s="47" t="s">
        <v>29</v>
      </c>
      <c r="AU7" s="47" t="s">
        <v>28</v>
      </c>
      <c r="AV7" s="47" t="s">
        <v>29</v>
      </c>
      <c r="AW7" s="47" t="s">
        <v>28</v>
      </c>
      <c r="AX7" s="47" t="s">
        <v>29</v>
      </c>
      <c r="AY7" s="47" t="s">
        <v>28</v>
      </c>
      <c r="AZ7" s="47" t="s">
        <v>29</v>
      </c>
      <c r="BA7" s="47" t="s">
        <v>28</v>
      </c>
      <c r="BB7" s="47" t="s">
        <v>29</v>
      </c>
      <c r="BC7" s="47" t="s">
        <v>28</v>
      </c>
      <c r="BD7" s="47" t="s">
        <v>29</v>
      </c>
      <c r="BE7" s="47" t="s">
        <v>28</v>
      </c>
      <c r="BF7" s="47" t="s">
        <v>29</v>
      </c>
      <c r="BG7" s="47" t="s">
        <v>28</v>
      </c>
      <c r="BH7" s="47" t="s">
        <v>29</v>
      </c>
      <c r="BI7" s="47" t="s">
        <v>28</v>
      </c>
      <c r="BJ7" s="47" t="s">
        <v>29</v>
      </c>
      <c r="BK7" s="47" t="s">
        <v>28</v>
      </c>
      <c r="BL7" s="47" t="s">
        <v>29</v>
      </c>
      <c r="BM7" s="47" t="s">
        <v>28</v>
      </c>
      <c r="BN7" s="47" t="s">
        <v>29</v>
      </c>
      <c r="BO7" s="47" t="s">
        <v>28</v>
      </c>
      <c r="BP7" s="47" t="s">
        <v>29</v>
      </c>
      <c r="BQ7" s="47" t="s">
        <v>28</v>
      </c>
      <c r="BR7" s="47" t="s">
        <v>29</v>
      </c>
      <c r="BS7" s="47" t="s">
        <v>28</v>
      </c>
      <c r="BT7" s="47" t="s">
        <v>29</v>
      </c>
      <c r="BU7" s="47" t="s">
        <v>28</v>
      </c>
      <c r="BV7" s="47" t="s">
        <v>29</v>
      </c>
      <c r="BW7" s="47" t="s">
        <v>28</v>
      </c>
      <c r="BX7" s="47" t="s">
        <v>29</v>
      </c>
      <c r="BY7" s="47" t="s">
        <v>28</v>
      </c>
      <c r="BZ7" s="47" t="s">
        <v>29</v>
      </c>
      <c r="CA7" s="47" t="s">
        <v>28</v>
      </c>
      <c r="CB7" s="47" t="s">
        <v>29</v>
      </c>
      <c r="CC7" s="47" t="s">
        <v>28</v>
      </c>
      <c r="CD7" s="47" t="s">
        <v>29</v>
      </c>
      <c r="CE7" s="47" t="s">
        <v>28</v>
      </c>
      <c r="CF7" s="50" t="s">
        <v>29</v>
      </c>
      <c r="CG7" s="51"/>
    </row>
    <row r="8" s="12" customFormat="true" ht="20.25" hidden="false" customHeight="tru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5"/>
      <c r="AL8" s="55"/>
      <c r="AM8" s="55"/>
      <c r="AN8" s="55"/>
      <c r="AO8" s="56"/>
      <c r="AP8" s="57"/>
      <c r="AQ8" s="58" t="s">
        <v>30</v>
      </c>
      <c r="AR8" s="59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1"/>
      <c r="BJ8" s="61"/>
      <c r="BK8" s="62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3"/>
      <c r="CF8" s="64"/>
    </row>
    <row r="9" s="12" customFormat="true" ht="20.25" hidden="false" customHeight="true" outlineLevel="0" collapsed="false">
      <c r="A9" s="58" t="s">
        <v>31</v>
      </c>
      <c r="B9" s="65" t="n">
        <v>9455</v>
      </c>
      <c r="C9" s="65" t="n">
        <v>4836</v>
      </c>
      <c r="D9" s="65" t="n">
        <v>4619</v>
      </c>
      <c r="E9" s="66" t="n">
        <v>26</v>
      </c>
      <c r="F9" s="66" t="n">
        <v>29</v>
      </c>
      <c r="G9" s="66" t="n">
        <v>5</v>
      </c>
      <c r="H9" s="66" t="n">
        <v>6</v>
      </c>
      <c r="I9" s="66" t="n">
        <v>15</v>
      </c>
      <c r="J9" s="66" t="n">
        <v>12</v>
      </c>
      <c r="K9" s="66" t="n">
        <v>17</v>
      </c>
      <c r="L9" s="66" t="n">
        <v>17</v>
      </c>
      <c r="M9" s="66" t="n">
        <v>15</v>
      </c>
      <c r="N9" s="66" t="n">
        <v>29</v>
      </c>
      <c r="O9" s="66" t="n">
        <v>52</v>
      </c>
      <c r="P9" s="66" t="n">
        <v>68</v>
      </c>
      <c r="Q9" s="66" t="n">
        <v>107</v>
      </c>
      <c r="R9" s="66" t="n">
        <v>189</v>
      </c>
      <c r="S9" s="66" t="n">
        <v>230</v>
      </c>
      <c r="T9" s="66" t="n">
        <v>302</v>
      </c>
      <c r="U9" s="66" t="n">
        <v>454</v>
      </c>
      <c r="V9" s="66" t="n">
        <v>594</v>
      </c>
      <c r="W9" s="66" t="n">
        <v>728</v>
      </c>
      <c r="X9" s="65" t="n">
        <v>849</v>
      </c>
      <c r="Y9" s="65" t="n">
        <v>930</v>
      </c>
      <c r="Z9" s="65" t="n">
        <v>962</v>
      </c>
      <c r="AA9" s="65" t="n">
        <v>1056</v>
      </c>
      <c r="AB9" s="66" t="n">
        <v>882</v>
      </c>
      <c r="AC9" s="66" t="n">
        <v>695</v>
      </c>
      <c r="AD9" s="66" t="n">
        <v>444</v>
      </c>
      <c r="AE9" s="66" t="n">
        <v>329</v>
      </c>
      <c r="AF9" s="66" t="n">
        <v>162</v>
      </c>
      <c r="AG9" s="66" t="n">
        <v>110</v>
      </c>
      <c r="AH9" s="66" t="n">
        <v>40</v>
      </c>
      <c r="AI9" s="66" t="n">
        <v>48</v>
      </c>
      <c r="AJ9" s="66" t="n">
        <v>19</v>
      </c>
      <c r="AK9" s="66" t="n">
        <v>14</v>
      </c>
      <c r="AL9" s="66" t="n">
        <v>7</v>
      </c>
      <c r="AM9" s="66" t="n">
        <v>5</v>
      </c>
      <c r="AN9" s="66" t="n">
        <v>8</v>
      </c>
      <c r="AO9" s="67" t="n">
        <v>49.1</v>
      </c>
      <c r="AP9" s="68" t="n">
        <v>48.49</v>
      </c>
      <c r="AQ9" s="58" t="s">
        <v>31</v>
      </c>
      <c r="AR9" s="65" t="n">
        <v>9452</v>
      </c>
      <c r="AS9" s="65" t="n">
        <v>4834</v>
      </c>
      <c r="AT9" s="65" t="n">
        <v>4618</v>
      </c>
      <c r="AU9" s="66" t="n">
        <v>26</v>
      </c>
      <c r="AV9" s="66" t="n">
        <v>29</v>
      </c>
      <c r="AW9" s="66" t="n">
        <v>5</v>
      </c>
      <c r="AX9" s="66" t="n">
        <v>6</v>
      </c>
      <c r="AY9" s="66" t="n">
        <v>15</v>
      </c>
      <c r="AZ9" s="66" t="n">
        <v>12</v>
      </c>
      <c r="BA9" s="66" t="n">
        <v>17</v>
      </c>
      <c r="BB9" s="66" t="n">
        <v>17</v>
      </c>
      <c r="BC9" s="66" t="n">
        <v>15</v>
      </c>
      <c r="BD9" s="66" t="n">
        <v>29</v>
      </c>
      <c r="BE9" s="66" t="n">
        <v>52</v>
      </c>
      <c r="BF9" s="66" t="n">
        <v>68</v>
      </c>
      <c r="BG9" s="66" t="n">
        <v>107</v>
      </c>
      <c r="BH9" s="66" t="n">
        <v>189</v>
      </c>
      <c r="BI9" s="66" t="n">
        <v>230</v>
      </c>
      <c r="BJ9" s="66" t="n">
        <v>302</v>
      </c>
      <c r="BK9" s="66" t="n">
        <v>454</v>
      </c>
      <c r="BL9" s="66" t="n">
        <v>594</v>
      </c>
      <c r="BM9" s="66" t="n">
        <v>727</v>
      </c>
      <c r="BN9" s="65" t="n">
        <v>848</v>
      </c>
      <c r="BO9" s="65" t="n">
        <v>930</v>
      </c>
      <c r="BP9" s="65" t="n">
        <v>962</v>
      </c>
      <c r="BQ9" s="65" t="n">
        <v>1055</v>
      </c>
      <c r="BR9" s="66" t="n">
        <v>882</v>
      </c>
      <c r="BS9" s="66" t="n">
        <v>695</v>
      </c>
      <c r="BT9" s="66" t="n">
        <v>444</v>
      </c>
      <c r="BU9" s="66" t="n">
        <v>329</v>
      </c>
      <c r="BV9" s="66" t="n">
        <v>162</v>
      </c>
      <c r="BW9" s="66" t="n">
        <v>110</v>
      </c>
      <c r="BX9" s="66" t="n">
        <v>40</v>
      </c>
      <c r="BY9" s="66" t="n">
        <v>48</v>
      </c>
      <c r="BZ9" s="66" t="n">
        <v>19</v>
      </c>
      <c r="CA9" s="66" t="n">
        <v>14</v>
      </c>
      <c r="CB9" s="66" t="n">
        <v>7</v>
      </c>
      <c r="CC9" s="66" t="n">
        <v>5</v>
      </c>
      <c r="CD9" s="66" t="n">
        <v>8</v>
      </c>
      <c r="CE9" s="69" t="n">
        <v>49.1</v>
      </c>
      <c r="CF9" s="70" t="n">
        <v>48.49</v>
      </c>
    </row>
    <row r="10" s="12" customFormat="true" ht="20.2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54"/>
      <c r="AI10" s="72"/>
      <c r="AJ10" s="72"/>
      <c r="AK10" s="72"/>
      <c r="AL10" s="72"/>
      <c r="AM10" s="72"/>
      <c r="AN10" s="72"/>
      <c r="AO10" s="73"/>
      <c r="AP10" s="74"/>
      <c r="AQ10" s="71"/>
      <c r="AR10" s="65"/>
      <c r="AS10" s="65"/>
      <c r="AT10" s="65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5"/>
      <c r="BO10" s="65"/>
      <c r="BP10" s="65"/>
      <c r="BQ10" s="65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9"/>
      <c r="CF10" s="70"/>
    </row>
    <row r="11" s="12" customFormat="true" ht="20.25" hidden="false" customHeight="true" outlineLevel="0" collapsed="false">
      <c r="A11" s="75" t="s">
        <v>32</v>
      </c>
      <c r="B11" s="66" t="s">
        <v>33</v>
      </c>
      <c r="C11" s="66" t="s">
        <v>33</v>
      </c>
      <c r="D11" s="66" t="s">
        <v>33</v>
      </c>
      <c r="E11" s="66" t="s">
        <v>33</v>
      </c>
      <c r="F11" s="66" t="s">
        <v>33</v>
      </c>
      <c r="G11" s="66" t="s">
        <v>33</v>
      </c>
      <c r="H11" s="66" t="s">
        <v>33</v>
      </c>
      <c r="I11" s="66" t="s">
        <v>33</v>
      </c>
      <c r="J11" s="66" t="s">
        <v>33</v>
      </c>
      <c r="K11" s="66" t="s">
        <v>33</v>
      </c>
      <c r="L11" s="66" t="s">
        <v>33</v>
      </c>
      <c r="M11" s="66" t="s">
        <v>33</v>
      </c>
      <c r="N11" s="66" t="s">
        <v>33</v>
      </c>
      <c r="O11" s="66" t="s">
        <v>33</v>
      </c>
      <c r="P11" s="66" t="s">
        <v>33</v>
      </c>
      <c r="Q11" s="66" t="s">
        <v>33</v>
      </c>
      <c r="R11" s="66" t="s">
        <v>33</v>
      </c>
      <c r="S11" s="66" t="s">
        <v>33</v>
      </c>
      <c r="T11" s="66" t="s">
        <v>33</v>
      </c>
      <c r="U11" s="66" t="s">
        <v>33</v>
      </c>
      <c r="V11" s="66" t="s">
        <v>33</v>
      </c>
      <c r="W11" s="66" t="s">
        <v>33</v>
      </c>
      <c r="X11" s="66" t="s">
        <v>33</v>
      </c>
      <c r="Y11" s="66" t="s">
        <v>33</v>
      </c>
      <c r="Z11" s="66" t="s">
        <v>33</v>
      </c>
      <c r="AA11" s="66" t="s">
        <v>33</v>
      </c>
      <c r="AB11" s="66" t="s">
        <v>33</v>
      </c>
      <c r="AC11" s="66" t="s">
        <v>33</v>
      </c>
      <c r="AD11" s="66" t="s">
        <v>33</v>
      </c>
      <c r="AE11" s="66" t="s">
        <v>33</v>
      </c>
      <c r="AF11" s="66" t="s">
        <v>33</v>
      </c>
      <c r="AG11" s="66" t="s">
        <v>33</v>
      </c>
      <c r="AH11" s="66" t="s">
        <v>33</v>
      </c>
      <c r="AI11" s="66" t="s">
        <v>33</v>
      </c>
      <c r="AJ11" s="66" t="s">
        <v>33</v>
      </c>
      <c r="AK11" s="66" t="s">
        <v>33</v>
      </c>
      <c r="AL11" s="66" t="s">
        <v>33</v>
      </c>
      <c r="AM11" s="66" t="s">
        <v>33</v>
      </c>
      <c r="AN11" s="66" t="s">
        <v>33</v>
      </c>
      <c r="AO11" s="73" t="s">
        <v>33</v>
      </c>
      <c r="AP11" s="74" t="s">
        <v>33</v>
      </c>
      <c r="AQ11" s="71"/>
      <c r="AR11" s="65"/>
      <c r="AS11" s="65"/>
      <c r="AT11" s="65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5"/>
      <c r="BO11" s="65"/>
      <c r="BP11" s="65"/>
      <c r="BQ11" s="65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9"/>
      <c r="CF11" s="70"/>
    </row>
    <row r="12" s="12" customFormat="true" ht="20.25" hidden="false" customHeight="true" outlineLevel="0" collapsed="false">
      <c r="A12" s="76" t="s">
        <v>34</v>
      </c>
      <c r="B12" s="66" t="n">
        <v>5</v>
      </c>
      <c r="C12" s="66" t="n">
        <v>2</v>
      </c>
      <c r="D12" s="66" t="n">
        <v>3</v>
      </c>
      <c r="E12" s="66" t="n">
        <v>1</v>
      </c>
      <c r="F12" s="66" t="n">
        <v>1</v>
      </c>
      <c r="G12" s="66" t="s">
        <v>33</v>
      </c>
      <c r="H12" s="66" t="s">
        <v>33</v>
      </c>
      <c r="I12" s="66" t="s">
        <v>33</v>
      </c>
      <c r="J12" s="66" t="s">
        <v>33</v>
      </c>
      <c r="K12" s="66" t="s">
        <v>33</v>
      </c>
      <c r="L12" s="66" t="s">
        <v>33</v>
      </c>
      <c r="M12" s="66" t="s">
        <v>33</v>
      </c>
      <c r="N12" s="66" t="s">
        <v>33</v>
      </c>
      <c r="O12" s="66" t="s">
        <v>33</v>
      </c>
      <c r="P12" s="66" t="s">
        <v>33</v>
      </c>
      <c r="Q12" s="66" t="s">
        <v>33</v>
      </c>
      <c r="R12" s="66" t="s">
        <v>33</v>
      </c>
      <c r="S12" s="66" t="s">
        <v>33</v>
      </c>
      <c r="T12" s="66" t="s">
        <v>33</v>
      </c>
      <c r="U12" s="66" t="s">
        <v>33</v>
      </c>
      <c r="V12" s="66" t="s">
        <v>33</v>
      </c>
      <c r="W12" s="66" t="s">
        <v>33</v>
      </c>
      <c r="X12" s="66" t="s">
        <v>33</v>
      </c>
      <c r="Y12" s="66" t="s">
        <v>33</v>
      </c>
      <c r="Z12" s="66" t="s">
        <v>33</v>
      </c>
      <c r="AA12" s="66" t="s">
        <v>33</v>
      </c>
      <c r="AB12" s="66" t="s">
        <v>33</v>
      </c>
      <c r="AC12" s="66" t="s">
        <v>33</v>
      </c>
      <c r="AD12" s="66" t="s">
        <v>33</v>
      </c>
      <c r="AE12" s="66" t="s">
        <v>33</v>
      </c>
      <c r="AF12" s="66" t="s">
        <v>33</v>
      </c>
      <c r="AG12" s="66" t="s">
        <v>33</v>
      </c>
      <c r="AH12" s="66" t="s">
        <v>33</v>
      </c>
      <c r="AI12" s="66" t="s">
        <v>33</v>
      </c>
      <c r="AJ12" s="66" t="s">
        <v>33</v>
      </c>
      <c r="AK12" s="66" t="s">
        <v>33</v>
      </c>
      <c r="AL12" s="66" t="s">
        <v>33</v>
      </c>
      <c r="AM12" s="66" t="n">
        <v>1</v>
      </c>
      <c r="AN12" s="66" t="n">
        <v>2</v>
      </c>
      <c r="AO12" s="56" t="n">
        <v>29</v>
      </c>
      <c r="AP12" s="68" t="n">
        <v>28</v>
      </c>
      <c r="AQ12" s="76" t="s">
        <v>35</v>
      </c>
      <c r="AR12" s="66" t="n">
        <v>520</v>
      </c>
      <c r="AS12" s="66" t="n">
        <v>293</v>
      </c>
      <c r="AT12" s="66" t="n">
        <v>227</v>
      </c>
      <c r="AU12" s="66" t="n">
        <v>25</v>
      </c>
      <c r="AV12" s="66" t="n">
        <v>29</v>
      </c>
      <c r="AW12" s="66" t="n">
        <v>5</v>
      </c>
      <c r="AX12" s="66" t="n">
        <v>6</v>
      </c>
      <c r="AY12" s="66" t="n">
        <v>13</v>
      </c>
      <c r="AZ12" s="66" t="n">
        <v>11</v>
      </c>
      <c r="BA12" s="66" t="n">
        <v>13</v>
      </c>
      <c r="BB12" s="66" t="n">
        <v>11</v>
      </c>
      <c r="BC12" s="66" t="n">
        <v>10</v>
      </c>
      <c r="BD12" s="66" t="n">
        <v>17</v>
      </c>
      <c r="BE12" s="66" t="n">
        <v>20</v>
      </c>
      <c r="BF12" s="66" t="n">
        <v>23</v>
      </c>
      <c r="BG12" s="66" t="n">
        <v>39</v>
      </c>
      <c r="BH12" s="66" t="n">
        <v>38</v>
      </c>
      <c r="BI12" s="66" t="n">
        <v>34</v>
      </c>
      <c r="BJ12" s="66" t="n">
        <v>23</v>
      </c>
      <c r="BK12" s="66" t="n">
        <v>51</v>
      </c>
      <c r="BL12" s="66" t="n">
        <v>30</v>
      </c>
      <c r="BM12" s="66" t="n">
        <v>39</v>
      </c>
      <c r="BN12" s="66" t="n">
        <v>19</v>
      </c>
      <c r="BO12" s="66" t="n">
        <v>24</v>
      </c>
      <c r="BP12" s="66" t="n">
        <v>6</v>
      </c>
      <c r="BQ12" s="66" t="n">
        <v>9</v>
      </c>
      <c r="BR12" s="66" t="n">
        <v>8</v>
      </c>
      <c r="BS12" s="66" t="n">
        <v>5</v>
      </c>
      <c r="BT12" s="66" t="n">
        <v>2</v>
      </c>
      <c r="BU12" s="66" t="n">
        <v>2</v>
      </c>
      <c r="BV12" s="66" t="s">
        <v>33</v>
      </c>
      <c r="BW12" s="66" t="n">
        <v>1</v>
      </c>
      <c r="BX12" s="66" t="s">
        <v>33</v>
      </c>
      <c r="BY12" s="66" t="s">
        <v>33</v>
      </c>
      <c r="BZ12" s="66" t="s">
        <v>33</v>
      </c>
      <c r="CA12" s="66" t="s">
        <v>33</v>
      </c>
      <c r="CB12" s="66" t="s">
        <v>33</v>
      </c>
      <c r="CC12" s="66" t="n">
        <v>3</v>
      </c>
      <c r="CD12" s="66" t="n">
        <v>4</v>
      </c>
      <c r="CE12" s="69" t="n">
        <v>45.28</v>
      </c>
      <c r="CF12" s="70" t="n">
        <v>43.92</v>
      </c>
    </row>
    <row r="13" s="12" customFormat="true" ht="20.25" hidden="false" customHeight="true" outlineLevel="0" collapsed="false">
      <c r="A13" s="76" t="s">
        <v>36</v>
      </c>
      <c r="B13" s="66" t="n">
        <v>16</v>
      </c>
      <c r="C13" s="66" t="n">
        <v>3</v>
      </c>
      <c r="D13" s="66" t="n">
        <v>13</v>
      </c>
      <c r="E13" s="66" t="n">
        <v>3</v>
      </c>
      <c r="F13" s="66" t="n">
        <v>11</v>
      </c>
      <c r="G13" s="66" t="s">
        <v>33</v>
      </c>
      <c r="H13" s="66" t="s">
        <v>33</v>
      </c>
      <c r="I13" s="66" t="s">
        <v>33</v>
      </c>
      <c r="J13" s="66" t="s">
        <v>33</v>
      </c>
      <c r="K13" s="66" t="s">
        <v>33</v>
      </c>
      <c r="L13" s="66" t="s">
        <v>33</v>
      </c>
      <c r="M13" s="66" t="s">
        <v>33</v>
      </c>
      <c r="N13" s="66" t="s">
        <v>33</v>
      </c>
      <c r="O13" s="66" t="s">
        <v>33</v>
      </c>
      <c r="P13" s="66" t="s">
        <v>33</v>
      </c>
      <c r="Q13" s="66" t="s">
        <v>33</v>
      </c>
      <c r="R13" s="66" t="s">
        <v>33</v>
      </c>
      <c r="S13" s="66" t="s">
        <v>33</v>
      </c>
      <c r="T13" s="66" t="s">
        <v>33</v>
      </c>
      <c r="U13" s="66" t="s">
        <v>33</v>
      </c>
      <c r="V13" s="66" t="s">
        <v>33</v>
      </c>
      <c r="W13" s="66" t="s">
        <v>33</v>
      </c>
      <c r="X13" s="66" t="s">
        <v>33</v>
      </c>
      <c r="Y13" s="66" t="s">
        <v>33</v>
      </c>
      <c r="Z13" s="66" t="s">
        <v>33</v>
      </c>
      <c r="AA13" s="66" t="s">
        <v>33</v>
      </c>
      <c r="AB13" s="66" t="s">
        <v>33</v>
      </c>
      <c r="AC13" s="66" t="s">
        <v>33</v>
      </c>
      <c r="AD13" s="66" t="s">
        <v>33</v>
      </c>
      <c r="AE13" s="66" t="s">
        <v>33</v>
      </c>
      <c r="AF13" s="66" t="s">
        <v>33</v>
      </c>
      <c r="AG13" s="66" t="s">
        <v>33</v>
      </c>
      <c r="AH13" s="66" t="s">
        <v>33</v>
      </c>
      <c r="AI13" s="66" t="s">
        <v>33</v>
      </c>
      <c r="AJ13" s="66" t="s">
        <v>33</v>
      </c>
      <c r="AK13" s="66" t="s">
        <v>33</v>
      </c>
      <c r="AL13" s="66" t="s">
        <v>33</v>
      </c>
      <c r="AM13" s="66" t="s">
        <v>33</v>
      </c>
      <c r="AN13" s="66" t="n">
        <v>2</v>
      </c>
      <c r="AO13" s="67" t="n">
        <v>32</v>
      </c>
      <c r="AP13" s="68" t="n">
        <v>33.36</v>
      </c>
      <c r="AQ13" s="76" t="s">
        <v>37</v>
      </c>
      <c r="AR13" s="66" t="n">
        <v>21</v>
      </c>
      <c r="AS13" s="66" t="n">
        <v>5</v>
      </c>
      <c r="AT13" s="66" t="n">
        <v>16</v>
      </c>
      <c r="AU13" s="66" t="n">
        <v>4</v>
      </c>
      <c r="AV13" s="66" t="n">
        <v>12</v>
      </c>
      <c r="AW13" s="66" t="s">
        <v>33</v>
      </c>
      <c r="AX13" s="66" t="s">
        <v>33</v>
      </c>
      <c r="AY13" s="66" t="s">
        <v>33</v>
      </c>
      <c r="AZ13" s="66" t="s">
        <v>33</v>
      </c>
      <c r="BA13" s="66" t="s">
        <v>33</v>
      </c>
      <c r="BB13" s="66" t="s">
        <v>33</v>
      </c>
      <c r="BC13" s="66" t="s">
        <v>33</v>
      </c>
      <c r="BD13" s="66" t="s">
        <v>33</v>
      </c>
      <c r="BE13" s="66" t="s">
        <v>33</v>
      </c>
      <c r="BF13" s="66" t="s">
        <v>33</v>
      </c>
      <c r="BG13" s="66" t="s">
        <v>33</v>
      </c>
      <c r="BH13" s="66" t="s">
        <v>33</v>
      </c>
      <c r="BI13" s="66" t="s">
        <v>33</v>
      </c>
      <c r="BJ13" s="66" t="s">
        <v>33</v>
      </c>
      <c r="BK13" s="66" t="s">
        <v>33</v>
      </c>
      <c r="BL13" s="66" t="s">
        <v>33</v>
      </c>
      <c r="BM13" s="66" t="s">
        <v>33</v>
      </c>
      <c r="BN13" s="66" t="s">
        <v>33</v>
      </c>
      <c r="BO13" s="66" t="s">
        <v>33</v>
      </c>
      <c r="BP13" s="66" t="s">
        <v>33</v>
      </c>
      <c r="BQ13" s="66" t="s">
        <v>33</v>
      </c>
      <c r="BR13" s="66" t="s">
        <v>33</v>
      </c>
      <c r="BS13" s="66" t="s">
        <v>33</v>
      </c>
      <c r="BT13" s="66" t="s">
        <v>33</v>
      </c>
      <c r="BU13" s="66" t="s">
        <v>33</v>
      </c>
      <c r="BV13" s="66" t="s">
        <v>33</v>
      </c>
      <c r="BW13" s="66" t="s">
        <v>33</v>
      </c>
      <c r="BX13" s="66" t="s">
        <v>33</v>
      </c>
      <c r="BY13" s="66" t="s">
        <v>33</v>
      </c>
      <c r="BZ13" s="66" t="s">
        <v>33</v>
      </c>
      <c r="CA13" s="66" t="s">
        <v>33</v>
      </c>
      <c r="CB13" s="66" t="s">
        <v>33</v>
      </c>
      <c r="CC13" s="66" t="n">
        <v>1</v>
      </c>
      <c r="CD13" s="66" t="n">
        <v>4</v>
      </c>
      <c r="CE13" s="69" t="n">
        <v>31.25</v>
      </c>
      <c r="CF13" s="70" t="n">
        <v>32.92</v>
      </c>
    </row>
    <row r="14" s="12" customFormat="true" ht="20.25" hidden="false" customHeight="true" outlineLevel="0" collapsed="false">
      <c r="A14" s="76" t="s">
        <v>38</v>
      </c>
      <c r="B14" s="66" t="n">
        <v>52</v>
      </c>
      <c r="C14" s="66" t="n">
        <v>29</v>
      </c>
      <c r="D14" s="66" t="n">
        <v>23</v>
      </c>
      <c r="E14" s="66" t="n">
        <v>15</v>
      </c>
      <c r="F14" s="66" t="n">
        <v>13</v>
      </c>
      <c r="G14" s="66" t="n">
        <v>4</v>
      </c>
      <c r="H14" s="66" t="n">
        <v>2</v>
      </c>
      <c r="I14" s="66" t="n">
        <v>2</v>
      </c>
      <c r="J14" s="66" t="n">
        <v>4</v>
      </c>
      <c r="K14" s="66" t="n">
        <v>6</v>
      </c>
      <c r="L14" s="66" t="s">
        <v>33</v>
      </c>
      <c r="M14" s="66" t="s">
        <v>33</v>
      </c>
      <c r="N14" s="66" t="n">
        <v>2</v>
      </c>
      <c r="O14" s="66" t="n">
        <v>1</v>
      </c>
      <c r="P14" s="66" t="s">
        <v>33</v>
      </c>
      <c r="Q14" s="66" t="s">
        <v>33</v>
      </c>
      <c r="R14" s="66" t="s">
        <v>33</v>
      </c>
      <c r="S14" s="66" t="s">
        <v>33</v>
      </c>
      <c r="T14" s="66" t="s">
        <v>33</v>
      </c>
      <c r="U14" s="66" t="s">
        <v>33</v>
      </c>
      <c r="V14" s="66" t="s">
        <v>33</v>
      </c>
      <c r="W14" s="66" t="s">
        <v>33</v>
      </c>
      <c r="X14" s="66" t="n">
        <v>1</v>
      </c>
      <c r="Y14" s="66" t="s">
        <v>33</v>
      </c>
      <c r="Z14" s="66" t="s">
        <v>33</v>
      </c>
      <c r="AA14" s="66" t="s">
        <v>33</v>
      </c>
      <c r="AB14" s="66" t="n">
        <v>1</v>
      </c>
      <c r="AC14" s="66" t="s">
        <v>33</v>
      </c>
      <c r="AD14" s="66" t="s">
        <v>33</v>
      </c>
      <c r="AE14" s="66" t="s">
        <v>33</v>
      </c>
      <c r="AF14" s="66" t="s">
        <v>33</v>
      </c>
      <c r="AG14" s="66" t="s">
        <v>33</v>
      </c>
      <c r="AH14" s="66" t="s">
        <v>33</v>
      </c>
      <c r="AI14" s="66" t="s">
        <v>33</v>
      </c>
      <c r="AJ14" s="66" t="s">
        <v>33</v>
      </c>
      <c r="AK14" s="66" t="s">
        <v>33</v>
      </c>
      <c r="AL14" s="66" t="s">
        <v>33</v>
      </c>
      <c r="AM14" s="66" t="n">
        <v>1</v>
      </c>
      <c r="AN14" s="66" t="s">
        <v>33</v>
      </c>
      <c r="AO14" s="67" t="n">
        <v>39.43</v>
      </c>
      <c r="AP14" s="68" t="n">
        <v>38.83</v>
      </c>
      <c r="AQ14" s="76" t="s">
        <v>39</v>
      </c>
      <c r="AR14" s="66" t="n">
        <v>52</v>
      </c>
      <c r="AS14" s="66" t="n">
        <v>29</v>
      </c>
      <c r="AT14" s="66" t="n">
        <v>23</v>
      </c>
      <c r="AU14" s="66" t="n">
        <v>15</v>
      </c>
      <c r="AV14" s="66" t="n">
        <v>13</v>
      </c>
      <c r="AW14" s="66" t="n">
        <v>4</v>
      </c>
      <c r="AX14" s="66" t="n">
        <v>2</v>
      </c>
      <c r="AY14" s="66" t="n">
        <v>2</v>
      </c>
      <c r="AZ14" s="66" t="n">
        <v>4</v>
      </c>
      <c r="BA14" s="66" t="n">
        <v>6</v>
      </c>
      <c r="BB14" s="66" t="s">
        <v>33</v>
      </c>
      <c r="BC14" s="66" t="s">
        <v>33</v>
      </c>
      <c r="BD14" s="66" t="n">
        <v>2</v>
      </c>
      <c r="BE14" s="66" t="n">
        <v>1</v>
      </c>
      <c r="BF14" s="66" t="s">
        <v>33</v>
      </c>
      <c r="BG14" s="66" t="s">
        <v>33</v>
      </c>
      <c r="BH14" s="66" t="s">
        <v>33</v>
      </c>
      <c r="BI14" s="66" t="s">
        <v>33</v>
      </c>
      <c r="BJ14" s="66" t="s">
        <v>33</v>
      </c>
      <c r="BK14" s="66" t="s">
        <v>33</v>
      </c>
      <c r="BL14" s="66" t="s">
        <v>33</v>
      </c>
      <c r="BM14" s="66" t="s">
        <v>33</v>
      </c>
      <c r="BN14" s="66" t="n">
        <v>1</v>
      </c>
      <c r="BO14" s="66" t="s">
        <v>33</v>
      </c>
      <c r="BP14" s="66" t="s">
        <v>33</v>
      </c>
      <c r="BQ14" s="66" t="s">
        <v>33</v>
      </c>
      <c r="BR14" s="66" t="n">
        <v>1</v>
      </c>
      <c r="BS14" s="66" t="s">
        <v>33</v>
      </c>
      <c r="BT14" s="66" t="s">
        <v>33</v>
      </c>
      <c r="BU14" s="66" t="s">
        <v>33</v>
      </c>
      <c r="BV14" s="66" t="s">
        <v>33</v>
      </c>
      <c r="BW14" s="66" t="s">
        <v>33</v>
      </c>
      <c r="BX14" s="66" t="s">
        <v>33</v>
      </c>
      <c r="BY14" s="66" t="s">
        <v>33</v>
      </c>
      <c r="BZ14" s="66" t="s">
        <v>33</v>
      </c>
      <c r="CA14" s="66" t="s">
        <v>33</v>
      </c>
      <c r="CB14" s="66" t="s">
        <v>33</v>
      </c>
      <c r="CC14" s="66" t="n">
        <v>1</v>
      </c>
      <c r="CD14" s="66" t="s">
        <v>33</v>
      </c>
      <c r="CE14" s="69" t="n">
        <v>39.43</v>
      </c>
      <c r="CF14" s="70" t="n">
        <v>38.83</v>
      </c>
    </row>
    <row r="15" s="12" customFormat="true" ht="20.2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3"/>
      <c r="AP15" s="74"/>
      <c r="AQ15" s="71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9"/>
      <c r="CF15" s="70"/>
    </row>
    <row r="16" s="12" customFormat="true" ht="20.25" hidden="false" customHeight="true" outlineLevel="0" collapsed="false">
      <c r="A16" s="76" t="s">
        <v>40</v>
      </c>
      <c r="B16" s="66" t="n">
        <v>180</v>
      </c>
      <c r="C16" s="66" t="n">
        <v>102</v>
      </c>
      <c r="D16" s="66" t="n">
        <v>78</v>
      </c>
      <c r="E16" s="66" t="n">
        <v>5</v>
      </c>
      <c r="F16" s="66" t="n">
        <v>4</v>
      </c>
      <c r="G16" s="66" t="n">
        <v>1</v>
      </c>
      <c r="H16" s="66" t="n">
        <v>2</v>
      </c>
      <c r="I16" s="66" t="n">
        <v>9</v>
      </c>
      <c r="J16" s="66" t="n">
        <v>4</v>
      </c>
      <c r="K16" s="66" t="n">
        <v>5</v>
      </c>
      <c r="L16" s="66" t="n">
        <v>9</v>
      </c>
      <c r="M16" s="66" t="n">
        <v>8</v>
      </c>
      <c r="N16" s="66" t="n">
        <v>11</v>
      </c>
      <c r="O16" s="66" t="n">
        <v>7</v>
      </c>
      <c r="P16" s="66" t="n">
        <v>14</v>
      </c>
      <c r="Q16" s="66" t="n">
        <v>23</v>
      </c>
      <c r="R16" s="66" t="n">
        <v>17</v>
      </c>
      <c r="S16" s="66" t="n">
        <v>10</v>
      </c>
      <c r="T16" s="66" t="n">
        <v>7</v>
      </c>
      <c r="U16" s="66" t="n">
        <v>17</v>
      </c>
      <c r="V16" s="66" t="n">
        <v>7</v>
      </c>
      <c r="W16" s="66" t="n">
        <v>11</v>
      </c>
      <c r="X16" s="66" t="n">
        <v>2</v>
      </c>
      <c r="Y16" s="66" t="n">
        <v>3</v>
      </c>
      <c r="Z16" s="66" t="n">
        <v>1</v>
      </c>
      <c r="AA16" s="66" t="n">
        <v>2</v>
      </c>
      <c r="AB16" s="66" t="s">
        <v>33</v>
      </c>
      <c r="AC16" s="66" t="s">
        <v>33</v>
      </c>
      <c r="AD16" s="66" t="s">
        <v>33</v>
      </c>
      <c r="AE16" s="66" t="s">
        <v>33</v>
      </c>
      <c r="AF16" s="66" t="s">
        <v>33</v>
      </c>
      <c r="AG16" s="66" t="s">
        <v>33</v>
      </c>
      <c r="AH16" s="66" t="s">
        <v>33</v>
      </c>
      <c r="AI16" s="66" t="s">
        <v>33</v>
      </c>
      <c r="AJ16" s="66" t="s">
        <v>33</v>
      </c>
      <c r="AK16" s="66" t="s">
        <v>33</v>
      </c>
      <c r="AL16" s="66" t="s">
        <v>33</v>
      </c>
      <c r="AM16" s="66" t="n">
        <v>1</v>
      </c>
      <c r="AN16" s="66" t="s">
        <v>33</v>
      </c>
      <c r="AO16" s="69" t="n">
        <v>44.81</v>
      </c>
      <c r="AP16" s="70" t="n">
        <v>43.91</v>
      </c>
      <c r="AQ16" s="76" t="s">
        <v>41</v>
      </c>
      <c r="AR16" s="66" t="n">
        <v>447</v>
      </c>
      <c r="AS16" s="66" t="n">
        <v>259</v>
      </c>
      <c r="AT16" s="66" t="n">
        <v>188</v>
      </c>
      <c r="AU16" s="66" t="n">
        <v>6</v>
      </c>
      <c r="AV16" s="66" t="n">
        <v>4</v>
      </c>
      <c r="AW16" s="66" t="n">
        <v>1</v>
      </c>
      <c r="AX16" s="66" t="n">
        <v>4</v>
      </c>
      <c r="AY16" s="66" t="n">
        <v>11</v>
      </c>
      <c r="AZ16" s="66" t="n">
        <v>7</v>
      </c>
      <c r="BA16" s="66" t="n">
        <v>7</v>
      </c>
      <c r="BB16" s="66" t="n">
        <v>11</v>
      </c>
      <c r="BC16" s="66" t="n">
        <v>10</v>
      </c>
      <c r="BD16" s="66" t="n">
        <v>15</v>
      </c>
      <c r="BE16" s="66" t="n">
        <v>19</v>
      </c>
      <c r="BF16" s="66" t="n">
        <v>23</v>
      </c>
      <c r="BG16" s="66" t="n">
        <v>39</v>
      </c>
      <c r="BH16" s="66" t="n">
        <v>38</v>
      </c>
      <c r="BI16" s="66" t="n">
        <v>34</v>
      </c>
      <c r="BJ16" s="66" t="n">
        <v>23</v>
      </c>
      <c r="BK16" s="66" t="n">
        <v>51</v>
      </c>
      <c r="BL16" s="66" t="n">
        <v>30</v>
      </c>
      <c r="BM16" s="66" t="n">
        <v>39</v>
      </c>
      <c r="BN16" s="66" t="n">
        <v>18</v>
      </c>
      <c r="BO16" s="66" t="n">
        <v>24</v>
      </c>
      <c r="BP16" s="66" t="n">
        <v>6</v>
      </c>
      <c r="BQ16" s="66" t="n">
        <v>9</v>
      </c>
      <c r="BR16" s="66" t="n">
        <v>7</v>
      </c>
      <c r="BS16" s="66" t="n">
        <v>5</v>
      </c>
      <c r="BT16" s="66" t="n">
        <v>2</v>
      </c>
      <c r="BU16" s="66" t="n">
        <v>2</v>
      </c>
      <c r="BV16" s="66" t="s">
        <v>33</v>
      </c>
      <c r="BW16" s="66" t="n">
        <v>1</v>
      </c>
      <c r="BX16" s="66" t="s">
        <v>33</v>
      </c>
      <c r="BY16" s="66" t="s">
        <v>33</v>
      </c>
      <c r="BZ16" s="66" t="s">
        <v>33</v>
      </c>
      <c r="CA16" s="66" t="s">
        <v>33</v>
      </c>
      <c r="CB16" s="66" t="s">
        <v>33</v>
      </c>
      <c r="CC16" s="66" t="n">
        <v>1</v>
      </c>
      <c r="CD16" s="66" t="s">
        <v>33</v>
      </c>
      <c r="CE16" s="69" t="n">
        <v>46.13</v>
      </c>
      <c r="CF16" s="70" t="n">
        <v>45.25</v>
      </c>
    </row>
    <row r="17" s="12" customFormat="true" ht="20.25" hidden="false" customHeight="true" outlineLevel="0" collapsed="false">
      <c r="A17" s="76" t="s">
        <v>42</v>
      </c>
      <c r="B17" s="65" t="n">
        <v>5839</v>
      </c>
      <c r="C17" s="65" t="n">
        <v>3099</v>
      </c>
      <c r="D17" s="65" t="n">
        <v>2740</v>
      </c>
      <c r="E17" s="66" t="n">
        <v>2</v>
      </c>
      <c r="F17" s="66" t="s">
        <v>33</v>
      </c>
      <c r="G17" s="66" t="s">
        <v>33</v>
      </c>
      <c r="H17" s="66" t="n">
        <v>2</v>
      </c>
      <c r="I17" s="66" t="n">
        <v>4</v>
      </c>
      <c r="J17" s="66" t="n">
        <v>4</v>
      </c>
      <c r="K17" s="66" t="n">
        <v>6</v>
      </c>
      <c r="L17" s="66" t="n">
        <v>8</v>
      </c>
      <c r="M17" s="66" t="n">
        <v>7</v>
      </c>
      <c r="N17" s="66" t="n">
        <v>16</v>
      </c>
      <c r="O17" s="66" t="n">
        <v>41</v>
      </c>
      <c r="P17" s="66" t="n">
        <v>49</v>
      </c>
      <c r="Q17" s="66" t="n">
        <v>83</v>
      </c>
      <c r="R17" s="66" t="n">
        <v>159</v>
      </c>
      <c r="S17" s="66" t="n">
        <v>195</v>
      </c>
      <c r="T17" s="66" t="n">
        <v>239</v>
      </c>
      <c r="U17" s="66" t="n">
        <v>361</v>
      </c>
      <c r="V17" s="66" t="n">
        <v>473</v>
      </c>
      <c r="W17" s="66" t="n">
        <v>574</v>
      </c>
      <c r="X17" s="66" t="n">
        <v>574</v>
      </c>
      <c r="Y17" s="66" t="n">
        <v>639</v>
      </c>
      <c r="Z17" s="66" t="n">
        <v>549</v>
      </c>
      <c r="AA17" s="66" t="n">
        <v>642</v>
      </c>
      <c r="AB17" s="66" t="n">
        <v>424</v>
      </c>
      <c r="AC17" s="66" t="n">
        <v>345</v>
      </c>
      <c r="AD17" s="66" t="n">
        <v>175</v>
      </c>
      <c r="AE17" s="66" t="n">
        <v>151</v>
      </c>
      <c r="AF17" s="66" t="n">
        <v>50</v>
      </c>
      <c r="AG17" s="66" t="n">
        <v>31</v>
      </c>
      <c r="AH17" s="66" t="n">
        <v>12</v>
      </c>
      <c r="AI17" s="66" t="n">
        <v>14</v>
      </c>
      <c r="AJ17" s="66" t="n">
        <v>3</v>
      </c>
      <c r="AK17" s="66" t="n">
        <v>3</v>
      </c>
      <c r="AL17" s="66" t="s">
        <v>33</v>
      </c>
      <c r="AM17" s="66" t="n">
        <v>1</v>
      </c>
      <c r="AN17" s="66" t="n">
        <v>3</v>
      </c>
      <c r="AO17" s="69" t="n">
        <v>48.82</v>
      </c>
      <c r="AP17" s="70" t="n">
        <v>48.15</v>
      </c>
      <c r="AQ17" s="76" t="s">
        <v>43</v>
      </c>
      <c r="AR17" s="65" t="n">
        <v>8911</v>
      </c>
      <c r="AS17" s="65" t="n">
        <v>4531</v>
      </c>
      <c r="AT17" s="65" t="n">
        <v>4380</v>
      </c>
      <c r="AU17" s="66" t="n">
        <v>1</v>
      </c>
      <c r="AV17" s="66" t="s">
        <v>33</v>
      </c>
      <c r="AW17" s="66" t="s">
        <v>33</v>
      </c>
      <c r="AX17" s="66" t="s">
        <v>33</v>
      </c>
      <c r="AY17" s="66" t="n">
        <v>2</v>
      </c>
      <c r="AZ17" s="66" t="n">
        <v>1</v>
      </c>
      <c r="BA17" s="66" t="n">
        <v>4</v>
      </c>
      <c r="BB17" s="66" t="n">
        <v>6</v>
      </c>
      <c r="BC17" s="66" t="n">
        <v>5</v>
      </c>
      <c r="BD17" s="66" t="n">
        <v>12</v>
      </c>
      <c r="BE17" s="66" t="n">
        <v>32</v>
      </c>
      <c r="BF17" s="66" t="n">
        <v>45</v>
      </c>
      <c r="BG17" s="66" t="n">
        <v>68</v>
      </c>
      <c r="BH17" s="66" t="n">
        <v>151</v>
      </c>
      <c r="BI17" s="66" t="n">
        <v>196</v>
      </c>
      <c r="BJ17" s="66" t="n">
        <v>279</v>
      </c>
      <c r="BK17" s="66" t="n">
        <v>403</v>
      </c>
      <c r="BL17" s="66" t="n">
        <v>563</v>
      </c>
      <c r="BM17" s="66" t="n">
        <v>688</v>
      </c>
      <c r="BN17" s="66" t="n">
        <v>829</v>
      </c>
      <c r="BO17" s="65" t="n">
        <v>902</v>
      </c>
      <c r="BP17" s="66" t="n">
        <v>954</v>
      </c>
      <c r="BQ17" s="65" t="n">
        <v>1046</v>
      </c>
      <c r="BR17" s="66" t="n">
        <v>871</v>
      </c>
      <c r="BS17" s="66" t="n">
        <v>689</v>
      </c>
      <c r="BT17" s="66" t="n">
        <v>439</v>
      </c>
      <c r="BU17" s="66" t="n">
        <v>326</v>
      </c>
      <c r="BV17" s="66" t="n">
        <v>161</v>
      </c>
      <c r="BW17" s="66" t="n">
        <v>108</v>
      </c>
      <c r="BX17" s="66" t="n">
        <v>39</v>
      </c>
      <c r="BY17" s="66" t="n">
        <v>47</v>
      </c>
      <c r="BZ17" s="66" t="n">
        <v>19</v>
      </c>
      <c r="CA17" s="66" t="n">
        <v>12</v>
      </c>
      <c r="CB17" s="66" t="n">
        <v>7</v>
      </c>
      <c r="CC17" s="66" t="n">
        <v>2</v>
      </c>
      <c r="CD17" s="66" t="n">
        <v>4</v>
      </c>
      <c r="CE17" s="69" t="n">
        <v>49.34</v>
      </c>
      <c r="CF17" s="70" t="n">
        <v>48.72</v>
      </c>
    </row>
    <row r="18" s="12" customFormat="true" ht="20.25" hidden="false" customHeight="true" outlineLevel="0" collapsed="false">
      <c r="A18" s="76" t="s">
        <v>44</v>
      </c>
      <c r="B18" s="65" t="n">
        <v>3360</v>
      </c>
      <c r="C18" s="65" t="n">
        <v>1599</v>
      </c>
      <c r="D18" s="65" t="n">
        <v>1761</v>
      </c>
      <c r="E18" s="66" t="s">
        <v>33</v>
      </c>
      <c r="F18" s="66" t="s">
        <v>33</v>
      </c>
      <c r="G18" s="66" t="s">
        <v>33</v>
      </c>
      <c r="H18" s="66" t="s">
        <v>33</v>
      </c>
      <c r="I18" s="66" t="s">
        <v>33</v>
      </c>
      <c r="J18" s="66" t="s">
        <v>33</v>
      </c>
      <c r="K18" s="66" t="s">
        <v>33</v>
      </c>
      <c r="L18" s="66" t="s">
        <v>33</v>
      </c>
      <c r="M18" s="66" t="s">
        <v>33</v>
      </c>
      <c r="N18" s="66" t="s">
        <v>33</v>
      </c>
      <c r="O18" s="66" t="n">
        <v>3</v>
      </c>
      <c r="P18" s="66" t="n">
        <v>5</v>
      </c>
      <c r="Q18" s="66" t="n">
        <v>1</v>
      </c>
      <c r="R18" s="66" t="n">
        <v>13</v>
      </c>
      <c r="S18" s="66" t="n">
        <v>25</v>
      </c>
      <c r="T18" s="66" t="n">
        <v>56</v>
      </c>
      <c r="U18" s="66" t="n">
        <v>76</v>
      </c>
      <c r="V18" s="66" t="n">
        <v>114</v>
      </c>
      <c r="W18" s="66" t="n">
        <v>142</v>
      </c>
      <c r="X18" s="66" t="n">
        <v>271</v>
      </c>
      <c r="Y18" s="66" t="n">
        <v>288</v>
      </c>
      <c r="Z18" s="66" t="n">
        <v>412</v>
      </c>
      <c r="AA18" s="66" t="n">
        <v>411</v>
      </c>
      <c r="AB18" s="66" t="n">
        <v>457</v>
      </c>
      <c r="AC18" s="66" t="n">
        <v>350</v>
      </c>
      <c r="AD18" s="66" t="n">
        <v>269</v>
      </c>
      <c r="AE18" s="66" t="n">
        <v>178</v>
      </c>
      <c r="AF18" s="66" t="n">
        <v>112</v>
      </c>
      <c r="AG18" s="66" t="n">
        <v>79</v>
      </c>
      <c r="AH18" s="66" t="n">
        <v>28</v>
      </c>
      <c r="AI18" s="66" t="n">
        <v>34</v>
      </c>
      <c r="AJ18" s="66" t="n">
        <v>16</v>
      </c>
      <c r="AK18" s="66" t="n">
        <v>11</v>
      </c>
      <c r="AL18" s="66" t="n">
        <v>7</v>
      </c>
      <c r="AM18" s="66" t="n">
        <v>1</v>
      </c>
      <c r="AN18" s="66" t="n">
        <v>1</v>
      </c>
      <c r="AO18" s="69" t="n">
        <v>50.13</v>
      </c>
      <c r="AP18" s="70" t="n">
        <v>49.47</v>
      </c>
      <c r="AQ18" s="76" t="s">
        <v>45</v>
      </c>
      <c r="AR18" s="66" t="n">
        <v>21</v>
      </c>
      <c r="AS18" s="66" t="n">
        <v>10</v>
      </c>
      <c r="AT18" s="66" t="n">
        <v>11</v>
      </c>
      <c r="AU18" s="66" t="s">
        <v>33</v>
      </c>
      <c r="AV18" s="66" t="s">
        <v>33</v>
      </c>
      <c r="AW18" s="66" t="s">
        <v>33</v>
      </c>
      <c r="AX18" s="66" t="s">
        <v>33</v>
      </c>
      <c r="AY18" s="66" t="s">
        <v>33</v>
      </c>
      <c r="AZ18" s="66" t="s">
        <v>33</v>
      </c>
      <c r="BA18" s="66" t="s">
        <v>33</v>
      </c>
      <c r="BB18" s="66" t="s">
        <v>33</v>
      </c>
      <c r="BC18" s="66" t="s">
        <v>33</v>
      </c>
      <c r="BD18" s="66" t="s">
        <v>33</v>
      </c>
      <c r="BE18" s="66" t="s">
        <v>33</v>
      </c>
      <c r="BF18" s="66" t="s">
        <v>33</v>
      </c>
      <c r="BG18" s="66" t="s">
        <v>33</v>
      </c>
      <c r="BH18" s="66" t="s">
        <v>33</v>
      </c>
      <c r="BI18" s="66" t="s">
        <v>33</v>
      </c>
      <c r="BJ18" s="66" t="s">
        <v>33</v>
      </c>
      <c r="BK18" s="66" t="s">
        <v>33</v>
      </c>
      <c r="BL18" s="66" t="n">
        <v>1</v>
      </c>
      <c r="BM18" s="66" t="s">
        <v>33</v>
      </c>
      <c r="BN18" s="66" t="s">
        <v>33</v>
      </c>
      <c r="BO18" s="66" t="n">
        <v>4</v>
      </c>
      <c r="BP18" s="66" t="n">
        <v>2</v>
      </c>
      <c r="BQ18" s="66" t="s">
        <v>33</v>
      </c>
      <c r="BR18" s="66" t="n">
        <v>3</v>
      </c>
      <c r="BS18" s="66" t="n">
        <v>1</v>
      </c>
      <c r="BT18" s="66" t="n">
        <v>3</v>
      </c>
      <c r="BU18" s="66" t="n">
        <v>1</v>
      </c>
      <c r="BV18" s="66" t="n">
        <v>1</v>
      </c>
      <c r="BW18" s="66" t="n">
        <v>1</v>
      </c>
      <c r="BX18" s="66" t="n">
        <v>1</v>
      </c>
      <c r="BY18" s="66" t="n">
        <v>1</v>
      </c>
      <c r="BZ18" s="66" t="s">
        <v>33</v>
      </c>
      <c r="CA18" s="66" t="n">
        <v>2</v>
      </c>
      <c r="CB18" s="66" t="s">
        <v>33</v>
      </c>
      <c r="CC18" s="66" t="s">
        <v>33</v>
      </c>
      <c r="CD18" s="66" t="s">
        <v>33</v>
      </c>
      <c r="CE18" s="69" t="n">
        <v>51.7</v>
      </c>
      <c r="CF18" s="70" t="n">
        <v>50.27</v>
      </c>
    </row>
    <row r="19" s="12" customFormat="true" ht="20.25" hidden="false" customHeight="true" outlineLevel="0" collapsed="false">
      <c r="A19" s="58" t="s">
        <v>46</v>
      </c>
      <c r="B19" s="66" t="n">
        <v>3</v>
      </c>
      <c r="C19" s="66" t="n">
        <v>2</v>
      </c>
      <c r="D19" s="66" t="n">
        <v>1</v>
      </c>
      <c r="E19" s="66" t="s">
        <v>33</v>
      </c>
      <c r="F19" s="66" t="s">
        <v>33</v>
      </c>
      <c r="G19" s="66" t="s">
        <v>33</v>
      </c>
      <c r="H19" s="66" t="s">
        <v>33</v>
      </c>
      <c r="I19" s="66" t="s">
        <v>33</v>
      </c>
      <c r="J19" s="66" t="s">
        <v>33</v>
      </c>
      <c r="K19" s="66" t="s">
        <v>33</v>
      </c>
      <c r="L19" s="66" t="s">
        <v>33</v>
      </c>
      <c r="M19" s="66" t="s">
        <v>33</v>
      </c>
      <c r="N19" s="66" t="s">
        <v>33</v>
      </c>
      <c r="O19" s="66" t="s">
        <v>33</v>
      </c>
      <c r="P19" s="66" t="s">
        <v>33</v>
      </c>
      <c r="Q19" s="66" t="s">
        <v>33</v>
      </c>
      <c r="R19" s="66" t="s">
        <v>33</v>
      </c>
      <c r="S19" s="66" t="s">
        <v>33</v>
      </c>
      <c r="T19" s="66" t="s">
        <v>33</v>
      </c>
      <c r="U19" s="66" t="s">
        <v>33</v>
      </c>
      <c r="V19" s="66" t="s">
        <v>33</v>
      </c>
      <c r="W19" s="66" t="n">
        <v>1</v>
      </c>
      <c r="X19" s="66" t="n">
        <v>1</v>
      </c>
      <c r="Y19" s="66" t="s">
        <v>33</v>
      </c>
      <c r="Z19" s="66" t="s">
        <v>33</v>
      </c>
      <c r="AA19" s="66" t="n">
        <v>1</v>
      </c>
      <c r="AB19" s="66" t="s">
        <v>33</v>
      </c>
      <c r="AC19" s="66" t="s">
        <v>33</v>
      </c>
      <c r="AD19" s="66" t="s">
        <v>33</v>
      </c>
      <c r="AE19" s="66" t="s">
        <v>33</v>
      </c>
      <c r="AF19" s="66" t="s">
        <v>33</v>
      </c>
      <c r="AG19" s="66" t="s">
        <v>33</v>
      </c>
      <c r="AH19" s="66" t="s">
        <v>33</v>
      </c>
      <c r="AI19" s="66" t="s">
        <v>33</v>
      </c>
      <c r="AJ19" s="66" t="s">
        <v>33</v>
      </c>
      <c r="AK19" s="66" t="s">
        <v>33</v>
      </c>
      <c r="AL19" s="66" t="s">
        <v>33</v>
      </c>
      <c r="AM19" s="66" t="s">
        <v>33</v>
      </c>
      <c r="AN19" s="66" t="s">
        <v>33</v>
      </c>
      <c r="AO19" s="73" t="n">
        <v>49</v>
      </c>
      <c r="AP19" s="70" t="n">
        <v>48</v>
      </c>
      <c r="AQ19" s="58" t="s">
        <v>46</v>
      </c>
      <c r="AR19" s="66" t="n">
        <v>3</v>
      </c>
      <c r="AS19" s="66" t="n">
        <v>2</v>
      </c>
      <c r="AT19" s="66" t="n">
        <v>1</v>
      </c>
      <c r="AU19" s="66" t="s">
        <v>33</v>
      </c>
      <c r="AV19" s="66" t="s">
        <v>33</v>
      </c>
      <c r="AW19" s="66" t="s">
        <v>33</v>
      </c>
      <c r="AX19" s="66" t="s">
        <v>33</v>
      </c>
      <c r="AY19" s="66" t="s">
        <v>33</v>
      </c>
      <c r="AZ19" s="66" t="s">
        <v>33</v>
      </c>
      <c r="BA19" s="66" t="s">
        <v>33</v>
      </c>
      <c r="BB19" s="66" t="s">
        <v>33</v>
      </c>
      <c r="BC19" s="66" t="s">
        <v>33</v>
      </c>
      <c r="BD19" s="66" t="s">
        <v>33</v>
      </c>
      <c r="BE19" s="66" t="s">
        <v>33</v>
      </c>
      <c r="BF19" s="66" t="s">
        <v>33</v>
      </c>
      <c r="BG19" s="66" t="s">
        <v>33</v>
      </c>
      <c r="BH19" s="66" t="s">
        <v>33</v>
      </c>
      <c r="BI19" s="66" t="s">
        <v>33</v>
      </c>
      <c r="BJ19" s="66" t="s">
        <v>33</v>
      </c>
      <c r="BK19" s="66" t="s">
        <v>33</v>
      </c>
      <c r="BL19" s="66" t="s">
        <v>33</v>
      </c>
      <c r="BM19" s="66" t="n">
        <v>1</v>
      </c>
      <c r="BN19" s="66" t="n">
        <v>1</v>
      </c>
      <c r="BO19" s="66" t="s">
        <v>33</v>
      </c>
      <c r="BP19" s="66" t="s">
        <v>33</v>
      </c>
      <c r="BQ19" s="66" t="n">
        <v>1</v>
      </c>
      <c r="BR19" s="66" t="s">
        <v>33</v>
      </c>
      <c r="BS19" s="66" t="s">
        <v>33</v>
      </c>
      <c r="BT19" s="66" t="s">
        <v>33</v>
      </c>
      <c r="BU19" s="66" t="s">
        <v>33</v>
      </c>
      <c r="BV19" s="66" t="s">
        <v>33</v>
      </c>
      <c r="BW19" s="66" t="s">
        <v>33</v>
      </c>
      <c r="BX19" s="66" t="s">
        <v>33</v>
      </c>
      <c r="BY19" s="66" t="s">
        <v>33</v>
      </c>
      <c r="BZ19" s="66" t="s">
        <v>33</v>
      </c>
      <c r="CA19" s="66" t="s">
        <v>33</v>
      </c>
      <c r="CB19" s="66" t="s">
        <v>33</v>
      </c>
      <c r="CC19" s="66" t="s">
        <v>33</v>
      </c>
      <c r="CD19" s="66" t="s">
        <v>33</v>
      </c>
      <c r="CE19" s="73" t="n">
        <v>49</v>
      </c>
      <c r="CF19" s="70" t="n">
        <v>48</v>
      </c>
    </row>
    <row r="20" s="12" customFormat="true" ht="20.25" hidden="false" customHeight="true" outlineLevel="0" collapsed="false">
      <c r="A20" s="7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8"/>
      <c r="AL20" s="78"/>
      <c r="AM20" s="78"/>
      <c r="AN20" s="78"/>
      <c r="AO20" s="73"/>
      <c r="AP20" s="74"/>
      <c r="AQ20" s="71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8"/>
      <c r="BJ20" s="78"/>
      <c r="BK20" s="62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9"/>
      <c r="CF20" s="70"/>
    </row>
    <row r="21" s="12" customFormat="true" ht="20.25" hidden="false" customHeight="true" outlineLevel="0" collapsed="false">
      <c r="A21" s="58" t="s">
        <v>47</v>
      </c>
      <c r="B21" s="65" t="n">
        <v>9300</v>
      </c>
      <c r="C21" s="65" t="n">
        <v>4767</v>
      </c>
      <c r="D21" s="65" t="n">
        <v>4533</v>
      </c>
      <c r="E21" s="66" t="n">
        <v>19</v>
      </c>
      <c r="F21" s="66" t="n">
        <v>26</v>
      </c>
      <c r="G21" s="66" t="n">
        <v>4</v>
      </c>
      <c r="H21" s="66" t="n">
        <v>4</v>
      </c>
      <c r="I21" s="66" t="n">
        <v>15</v>
      </c>
      <c r="J21" s="66" t="n">
        <v>7</v>
      </c>
      <c r="K21" s="66" t="n">
        <v>11</v>
      </c>
      <c r="L21" s="66" t="n">
        <v>9</v>
      </c>
      <c r="M21" s="66" t="n">
        <v>13</v>
      </c>
      <c r="N21" s="66" t="n">
        <v>24</v>
      </c>
      <c r="O21" s="66" t="n">
        <v>49</v>
      </c>
      <c r="P21" s="66" t="n">
        <v>60</v>
      </c>
      <c r="Q21" s="66" t="n">
        <v>96</v>
      </c>
      <c r="R21" s="66" t="n">
        <v>170</v>
      </c>
      <c r="S21" s="66" t="n">
        <v>221</v>
      </c>
      <c r="T21" s="66" t="n">
        <v>290</v>
      </c>
      <c r="U21" s="66" t="n">
        <v>440</v>
      </c>
      <c r="V21" s="66" t="n">
        <v>585</v>
      </c>
      <c r="W21" s="66" t="n">
        <v>717</v>
      </c>
      <c r="X21" s="65" t="n">
        <v>839</v>
      </c>
      <c r="Y21" s="65" t="n">
        <v>929</v>
      </c>
      <c r="Z21" s="65" t="n">
        <v>958</v>
      </c>
      <c r="AA21" s="65" t="n">
        <v>1053</v>
      </c>
      <c r="AB21" s="66" t="n">
        <v>881</v>
      </c>
      <c r="AC21" s="66" t="n">
        <v>695</v>
      </c>
      <c r="AD21" s="66" t="n">
        <v>444</v>
      </c>
      <c r="AE21" s="66" t="n">
        <v>328</v>
      </c>
      <c r="AF21" s="66" t="n">
        <v>162</v>
      </c>
      <c r="AG21" s="66" t="n">
        <v>110</v>
      </c>
      <c r="AH21" s="66" t="n">
        <v>40</v>
      </c>
      <c r="AI21" s="66" t="n">
        <v>48</v>
      </c>
      <c r="AJ21" s="66" t="n">
        <v>19</v>
      </c>
      <c r="AK21" s="66" t="n">
        <v>14</v>
      </c>
      <c r="AL21" s="66" t="n">
        <v>7</v>
      </c>
      <c r="AM21" s="66" t="n">
        <v>5</v>
      </c>
      <c r="AN21" s="66" t="n">
        <v>8</v>
      </c>
      <c r="AO21" s="73" t="n">
        <v>49.16</v>
      </c>
      <c r="AP21" s="74" t="n">
        <v>48.56</v>
      </c>
      <c r="AQ21" s="58" t="s">
        <v>47</v>
      </c>
      <c r="AR21" s="65" t="n">
        <v>9297</v>
      </c>
      <c r="AS21" s="65" t="n">
        <v>4765</v>
      </c>
      <c r="AT21" s="65" t="n">
        <v>4532</v>
      </c>
      <c r="AU21" s="66" t="n">
        <v>19</v>
      </c>
      <c r="AV21" s="66" t="n">
        <v>26</v>
      </c>
      <c r="AW21" s="66" t="n">
        <v>4</v>
      </c>
      <c r="AX21" s="66" t="n">
        <v>4</v>
      </c>
      <c r="AY21" s="66" t="n">
        <v>15</v>
      </c>
      <c r="AZ21" s="66" t="n">
        <v>7</v>
      </c>
      <c r="BA21" s="66" t="n">
        <v>11</v>
      </c>
      <c r="BB21" s="66" t="n">
        <v>9</v>
      </c>
      <c r="BC21" s="66" t="n">
        <v>13</v>
      </c>
      <c r="BD21" s="66" t="n">
        <v>24</v>
      </c>
      <c r="BE21" s="66" t="n">
        <v>49</v>
      </c>
      <c r="BF21" s="66" t="n">
        <v>60</v>
      </c>
      <c r="BG21" s="66" t="n">
        <v>96</v>
      </c>
      <c r="BH21" s="66" t="n">
        <v>170</v>
      </c>
      <c r="BI21" s="66" t="n">
        <v>221</v>
      </c>
      <c r="BJ21" s="66" t="n">
        <v>290</v>
      </c>
      <c r="BK21" s="66" t="n">
        <v>440</v>
      </c>
      <c r="BL21" s="66" t="n">
        <v>585</v>
      </c>
      <c r="BM21" s="66" t="n">
        <v>716</v>
      </c>
      <c r="BN21" s="65" t="n">
        <v>838</v>
      </c>
      <c r="BO21" s="65" t="n">
        <v>929</v>
      </c>
      <c r="BP21" s="65" t="n">
        <v>958</v>
      </c>
      <c r="BQ21" s="65" t="n">
        <v>1052</v>
      </c>
      <c r="BR21" s="66" t="n">
        <v>881</v>
      </c>
      <c r="BS21" s="66" t="n">
        <v>695</v>
      </c>
      <c r="BT21" s="66" t="n">
        <v>444</v>
      </c>
      <c r="BU21" s="66" t="n">
        <v>328</v>
      </c>
      <c r="BV21" s="66" t="n">
        <v>162</v>
      </c>
      <c r="BW21" s="66" t="n">
        <v>110</v>
      </c>
      <c r="BX21" s="66" t="n">
        <v>40</v>
      </c>
      <c r="BY21" s="66" t="n">
        <v>48</v>
      </c>
      <c r="BZ21" s="66" t="n">
        <v>19</v>
      </c>
      <c r="CA21" s="66" t="n">
        <v>14</v>
      </c>
      <c r="CB21" s="66" t="n">
        <v>7</v>
      </c>
      <c r="CC21" s="66" t="n">
        <v>5</v>
      </c>
      <c r="CD21" s="66" t="n">
        <v>8</v>
      </c>
      <c r="CE21" s="73" t="n">
        <v>49.16</v>
      </c>
      <c r="CF21" s="74" t="n">
        <v>48.56</v>
      </c>
    </row>
    <row r="22" s="12" customFormat="true" ht="20.25" hidden="false" customHeight="true" outlineLevel="0" collapsed="false">
      <c r="A22" s="71"/>
      <c r="B22" s="65"/>
      <c r="C22" s="65"/>
      <c r="D22" s="65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65"/>
      <c r="Z22" s="65"/>
      <c r="AA22" s="65"/>
      <c r="AB22" s="65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73"/>
      <c r="AP22" s="74"/>
      <c r="AQ22" s="71"/>
      <c r="AR22" s="65"/>
      <c r="AS22" s="65"/>
      <c r="AT22" s="65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5"/>
      <c r="BO22" s="65"/>
      <c r="BP22" s="65"/>
      <c r="BQ22" s="65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73"/>
      <c r="CF22" s="74"/>
    </row>
    <row r="23" s="12" customFormat="true" ht="20.25" hidden="false" customHeight="true" outlineLevel="0" collapsed="false">
      <c r="A23" s="75" t="s">
        <v>32</v>
      </c>
      <c r="B23" s="66" t="s">
        <v>33</v>
      </c>
      <c r="C23" s="66" t="s">
        <v>33</v>
      </c>
      <c r="D23" s="66" t="s">
        <v>33</v>
      </c>
      <c r="E23" s="66" t="s">
        <v>33</v>
      </c>
      <c r="F23" s="66" t="s">
        <v>33</v>
      </c>
      <c r="G23" s="66" t="s">
        <v>33</v>
      </c>
      <c r="H23" s="66" t="s">
        <v>33</v>
      </c>
      <c r="I23" s="66" t="s">
        <v>33</v>
      </c>
      <c r="J23" s="66" t="s">
        <v>33</v>
      </c>
      <c r="K23" s="66" t="s">
        <v>33</v>
      </c>
      <c r="L23" s="66" t="s">
        <v>33</v>
      </c>
      <c r="M23" s="66" t="s">
        <v>33</v>
      </c>
      <c r="N23" s="66" t="s">
        <v>33</v>
      </c>
      <c r="O23" s="66" t="s">
        <v>33</v>
      </c>
      <c r="P23" s="66" t="s">
        <v>33</v>
      </c>
      <c r="Q23" s="66" t="s">
        <v>33</v>
      </c>
      <c r="R23" s="66" t="s">
        <v>33</v>
      </c>
      <c r="S23" s="66" t="s">
        <v>33</v>
      </c>
      <c r="T23" s="66" t="s">
        <v>33</v>
      </c>
      <c r="U23" s="66" t="s">
        <v>33</v>
      </c>
      <c r="V23" s="66" t="s">
        <v>33</v>
      </c>
      <c r="W23" s="66" t="s">
        <v>33</v>
      </c>
      <c r="X23" s="66" t="s">
        <v>33</v>
      </c>
      <c r="Y23" s="66" t="s">
        <v>33</v>
      </c>
      <c r="Z23" s="66" t="s">
        <v>33</v>
      </c>
      <c r="AA23" s="66" t="s">
        <v>33</v>
      </c>
      <c r="AB23" s="66" t="s">
        <v>33</v>
      </c>
      <c r="AC23" s="66" t="s">
        <v>33</v>
      </c>
      <c r="AD23" s="66" t="s">
        <v>33</v>
      </c>
      <c r="AE23" s="66" t="s">
        <v>33</v>
      </c>
      <c r="AF23" s="66" t="s">
        <v>33</v>
      </c>
      <c r="AG23" s="66" t="s">
        <v>33</v>
      </c>
      <c r="AH23" s="66" t="s">
        <v>33</v>
      </c>
      <c r="AI23" s="66" t="s">
        <v>33</v>
      </c>
      <c r="AJ23" s="66" t="s">
        <v>33</v>
      </c>
      <c r="AK23" s="66" t="s">
        <v>33</v>
      </c>
      <c r="AL23" s="66" t="s">
        <v>33</v>
      </c>
      <c r="AM23" s="66" t="s">
        <v>33</v>
      </c>
      <c r="AN23" s="66" t="s">
        <v>33</v>
      </c>
      <c r="AO23" s="73" t="s">
        <v>33</v>
      </c>
      <c r="AP23" s="74" t="s">
        <v>33</v>
      </c>
      <c r="AQ23" s="71"/>
      <c r="AR23" s="65"/>
      <c r="AS23" s="65"/>
      <c r="AT23" s="65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5"/>
      <c r="BO23" s="65"/>
      <c r="BP23" s="65"/>
      <c r="BQ23" s="65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73"/>
      <c r="CF23" s="74"/>
    </row>
    <row r="24" s="12" customFormat="true" ht="20.25" hidden="false" customHeight="true" outlineLevel="0" collapsed="false">
      <c r="A24" s="76" t="s">
        <v>34</v>
      </c>
      <c r="B24" s="66" t="n">
        <v>5</v>
      </c>
      <c r="C24" s="66" t="n">
        <v>2</v>
      </c>
      <c r="D24" s="66" t="n">
        <v>3</v>
      </c>
      <c r="E24" s="66" t="n">
        <v>1</v>
      </c>
      <c r="F24" s="66" t="n">
        <v>1</v>
      </c>
      <c r="G24" s="66" t="s">
        <v>33</v>
      </c>
      <c r="H24" s="66" t="s">
        <v>33</v>
      </c>
      <c r="I24" s="66" t="s">
        <v>33</v>
      </c>
      <c r="J24" s="66" t="s">
        <v>33</v>
      </c>
      <c r="K24" s="66" t="s">
        <v>33</v>
      </c>
      <c r="L24" s="66" t="s">
        <v>33</v>
      </c>
      <c r="M24" s="66" t="s">
        <v>33</v>
      </c>
      <c r="N24" s="66" t="s">
        <v>33</v>
      </c>
      <c r="O24" s="66" t="s">
        <v>33</v>
      </c>
      <c r="P24" s="66" t="s">
        <v>33</v>
      </c>
      <c r="Q24" s="66" t="s">
        <v>33</v>
      </c>
      <c r="R24" s="66" t="s">
        <v>33</v>
      </c>
      <c r="S24" s="66" t="s">
        <v>33</v>
      </c>
      <c r="T24" s="66" t="s">
        <v>33</v>
      </c>
      <c r="U24" s="66" t="s">
        <v>33</v>
      </c>
      <c r="V24" s="66" t="s">
        <v>33</v>
      </c>
      <c r="W24" s="66" t="s">
        <v>33</v>
      </c>
      <c r="X24" s="66" t="s">
        <v>33</v>
      </c>
      <c r="Y24" s="66" t="s">
        <v>33</v>
      </c>
      <c r="Z24" s="66" t="s">
        <v>33</v>
      </c>
      <c r="AA24" s="66" t="s">
        <v>33</v>
      </c>
      <c r="AB24" s="66" t="s">
        <v>33</v>
      </c>
      <c r="AC24" s="66" t="s">
        <v>33</v>
      </c>
      <c r="AD24" s="66" t="s">
        <v>33</v>
      </c>
      <c r="AE24" s="66" t="s">
        <v>33</v>
      </c>
      <c r="AF24" s="66" t="s">
        <v>33</v>
      </c>
      <c r="AG24" s="66" t="s">
        <v>33</v>
      </c>
      <c r="AH24" s="66" t="s">
        <v>33</v>
      </c>
      <c r="AI24" s="66" t="s">
        <v>33</v>
      </c>
      <c r="AJ24" s="66" t="s">
        <v>33</v>
      </c>
      <c r="AK24" s="66" t="s">
        <v>33</v>
      </c>
      <c r="AL24" s="66" t="s">
        <v>33</v>
      </c>
      <c r="AM24" s="66" t="n">
        <v>1</v>
      </c>
      <c r="AN24" s="66" t="n">
        <v>2</v>
      </c>
      <c r="AO24" s="73" t="n">
        <v>29</v>
      </c>
      <c r="AP24" s="74" t="n">
        <v>28</v>
      </c>
      <c r="AQ24" s="76" t="s">
        <v>35</v>
      </c>
      <c r="AR24" s="66" t="n">
        <v>451</v>
      </c>
      <c r="AS24" s="66" t="n">
        <v>265</v>
      </c>
      <c r="AT24" s="66" t="n">
        <v>186</v>
      </c>
      <c r="AU24" s="66" t="n">
        <v>19</v>
      </c>
      <c r="AV24" s="66" t="n">
        <v>26</v>
      </c>
      <c r="AW24" s="66" t="n">
        <v>4</v>
      </c>
      <c r="AX24" s="66" t="n">
        <v>4</v>
      </c>
      <c r="AY24" s="66" t="n">
        <v>13</v>
      </c>
      <c r="AZ24" s="66" t="n">
        <v>6</v>
      </c>
      <c r="BA24" s="66" t="n">
        <v>8</v>
      </c>
      <c r="BB24" s="66" t="n">
        <v>5</v>
      </c>
      <c r="BC24" s="66" t="n">
        <v>9</v>
      </c>
      <c r="BD24" s="66" t="n">
        <v>13</v>
      </c>
      <c r="BE24" s="66" t="n">
        <v>19</v>
      </c>
      <c r="BF24" s="66" t="n">
        <v>17</v>
      </c>
      <c r="BG24" s="66" t="n">
        <v>34</v>
      </c>
      <c r="BH24" s="66" t="n">
        <v>29</v>
      </c>
      <c r="BI24" s="66" t="n">
        <v>32</v>
      </c>
      <c r="BJ24" s="66" t="n">
        <v>22</v>
      </c>
      <c r="BK24" s="66" t="n">
        <v>46</v>
      </c>
      <c r="BL24" s="66" t="n">
        <v>28</v>
      </c>
      <c r="BM24" s="66" t="n">
        <v>38</v>
      </c>
      <c r="BN24" s="66" t="n">
        <v>16</v>
      </c>
      <c r="BO24" s="66" t="n">
        <v>23</v>
      </c>
      <c r="BP24" s="66" t="n">
        <v>6</v>
      </c>
      <c r="BQ24" s="66" t="n">
        <v>9</v>
      </c>
      <c r="BR24" s="66" t="n">
        <v>8</v>
      </c>
      <c r="BS24" s="66" t="n">
        <v>5</v>
      </c>
      <c r="BT24" s="66" t="n">
        <v>2</v>
      </c>
      <c r="BU24" s="66" t="n">
        <v>2</v>
      </c>
      <c r="BV24" s="66" t="s">
        <v>33</v>
      </c>
      <c r="BW24" s="66" t="n">
        <v>1</v>
      </c>
      <c r="BX24" s="66" t="s">
        <v>33</v>
      </c>
      <c r="BY24" s="66" t="s">
        <v>33</v>
      </c>
      <c r="BZ24" s="66" t="s">
        <v>33</v>
      </c>
      <c r="CA24" s="66" t="s">
        <v>33</v>
      </c>
      <c r="CB24" s="66" t="s">
        <v>33</v>
      </c>
      <c r="CC24" s="66" t="n">
        <v>3</v>
      </c>
      <c r="CD24" s="66" t="n">
        <v>4</v>
      </c>
      <c r="CE24" s="73" t="n">
        <v>45.52</v>
      </c>
      <c r="CF24" s="74" t="n">
        <v>44.09</v>
      </c>
    </row>
    <row r="25" s="12" customFormat="true" ht="20.25" hidden="false" customHeight="true" outlineLevel="0" collapsed="false">
      <c r="A25" s="76" t="s">
        <v>36</v>
      </c>
      <c r="B25" s="66" t="n">
        <v>13</v>
      </c>
      <c r="C25" s="66" t="n">
        <v>2</v>
      </c>
      <c r="D25" s="66" t="n">
        <v>11</v>
      </c>
      <c r="E25" s="66" t="n">
        <v>2</v>
      </c>
      <c r="F25" s="66" t="n">
        <v>9</v>
      </c>
      <c r="G25" s="66" t="s">
        <v>33</v>
      </c>
      <c r="H25" s="66" t="s">
        <v>33</v>
      </c>
      <c r="I25" s="66" t="s">
        <v>33</v>
      </c>
      <c r="J25" s="66" t="s">
        <v>33</v>
      </c>
      <c r="K25" s="66" t="s">
        <v>33</v>
      </c>
      <c r="L25" s="66" t="s">
        <v>33</v>
      </c>
      <c r="M25" s="66" t="s">
        <v>33</v>
      </c>
      <c r="N25" s="66" t="s">
        <v>33</v>
      </c>
      <c r="O25" s="66" t="s">
        <v>33</v>
      </c>
      <c r="P25" s="66" t="s">
        <v>33</v>
      </c>
      <c r="Q25" s="66" t="s">
        <v>33</v>
      </c>
      <c r="R25" s="66" t="s">
        <v>33</v>
      </c>
      <c r="S25" s="66" t="s">
        <v>33</v>
      </c>
      <c r="T25" s="66" t="s">
        <v>33</v>
      </c>
      <c r="U25" s="66" t="s">
        <v>33</v>
      </c>
      <c r="V25" s="66" t="s">
        <v>33</v>
      </c>
      <c r="W25" s="66" t="s">
        <v>33</v>
      </c>
      <c r="X25" s="66" t="s">
        <v>33</v>
      </c>
      <c r="Y25" s="66" t="s">
        <v>33</v>
      </c>
      <c r="Z25" s="66" t="s">
        <v>33</v>
      </c>
      <c r="AA25" s="66" t="s">
        <v>33</v>
      </c>
      <c r="AB25" s="66" t="s">
        <v>33</v>
      </c>
      <c r="AC25" s="66" t="s">
        <v>33</v>
      </c>
      <c r="AD25" s="66" t="s">
        <v>33</v>
      </c>
      <c r="AE25" s="66" t="s">
        <v>33</v>
      </c>
      <c r="AF25" s="66" t="s">
        <v>33</v>
      </c>
      <c r="AG25" s="66" t="s">
        <v>33</v>
      </c>
      <c r="AH25" s="66" t="s">
        <v>33</v>
      </c>
      <c r="AI25" s="66" t="s">
        <v>33</v>
      </c>
      <c r="AJ25" s="66" t="s">
        <v>33</v>
      </c>
      <c r="AK25" s="66" t="s">
        <v>33</v>
      </c>
      <c r="AL25" s="66" t="s">
        <v>33</v>
      </c>
      <c r="AM25" s="66" t="s">
        <v>33</v>
      </c>
      <c r="AN25" s="66" t="n">
        <v>2</v>
      </c>
      <c r="AO25" s="73" t="n">
        <v>33</v>
      </c>
      <c r="AP25" s="74" t="n">
        <v>33.11</v>
      </c>
      <c r="AQ25" s="76" t="s">
        <v>37</v>
      </c>
      <c r="AR25" s="66" t="n">
        <v>18</v>
      </c>
      <c r="AS25" s="66" t="n">
        <v>4</v>
      </c>
      <c r="AT25" s="66" t="n">
        <v>14</v>
      </c>
      <c r="AU25" s="66" t="n">
        <v>3</v>
      </c>
      <c r="AV25" s="66" t="n">
        <v>10</v>
      </c>
      <c r="AW25" s="66" t="s">
        <v>33</v>
      </c>
      <c r="AX25" s="66" t="s">
        <v>33</v>
      </c>
      <c r="AY25" s="66" t="s">
        <v>33</v>
      </c>
      <c r="AZ25" s="66" t="s">
        <v>33</v>
      </c>
      <c r="BA25" s="66" t="s">
        <v>33</v>
      </c>
      <c r="BB25" s="66" t="s">
        <v>33</v>
      </c>
      <c r="BC25" s="66" t="s">
        <v>33</v>
      </c>
      <c r="BD25" s="66" t="s">
        <v>33</v>
      </c>
      <c r="BE25" s="66" t="s">
        <v>33</v>
      </c>
      <c r="BF25" s="66" t="s">
        <v>33</v>
      </c>
      <c r="BG25" s="66" t="s">
        <v>33</v>
      </c>
      <c r="BH25" s="66" t="s">
        <v>33</v>
      </c>
      <c r="BI25" s="66" t="s">
        <v>33</v>
      </c>
      <c r="BJ25" s="66" t="s">
        <v>33</v>
      </c>
      <c r="BK25" s="66" t="s">
        <v>33</v>
      </c>
      <c r="BL25" s="66" t="s">
        <v>33</v>
      </c>
      <c r="BM25" s="66" t="s">
        <v>33</v>
      </c>
      <c r="BN25" s="66" t="s">
        <v>33</v>
      </c>
      <c r="BO25" s="66" t="s">
        <v>33</v>
      </c>
      <c r="BP25" s="66" t="s">
        <v>33</v>
      </c>
      <c r="BQ25" s="66" t="s">
        <v>33</v>
      </c>
      <c r="BR25" s="66" t="s">
        <v>33</v>
      </c>
      <c r="BS25" s="66" t="s">
        <v>33</v>
      </c>
      <c r="BT25" s="66" t="s">
        <v>33</v>
      </c>
      <c r="BU25" s="66" t="s">
        <v>33</v>
      </c>
      <c r="BV25" s="66" t="s">
        <v>33</v>
      </c>
      <c r="BW25" s="66" t="s">
        <v>33</v>
      </c>
      <c r="BX25" s="66" t="s">
        <v>33</v>
      </c>
      <c r="BY25" s="66" t="s">
        <v>33</v>
      </c>
      <c r="BZ25" s="66" t="s">
        <v>33</v>
      </c>
      <c r="CA25" s="66" t="s">
        <v>33</v>
      </c>
      <c r="CB25" s="66" t="s">
        <v>33</v>
      </c>
      <c r="CC25" s="66" t="n">
        <v>1</v>
      </c>
      <c r="CD25" s="66" t="n">
        <v>4</v>
      </c>
      <c r="CE25" s="73" t="n">
        <v>31.67</v>
      </c>
      <c r="CF25" s="74" t="n">
        <v>32.6</v>
      </c>
    </row>
    <row r="26" s="12" customFormat="true" ht="20.25" hidden="false" customHeight="true" outlineLevel="0" collapsed="false">
      <c r="A26" s="76" t="s">
        <v>38</v>
      </c>
      <c r="B26" s="66" t="n">
        <v>44</v>
      </c>
      <c r="C26" s="66" t="n">
        <v>25</v>
      </c>
      <c r="D26" s="66" t="n">
        <v>19</v>
      </c>
      <c r="E26" s="66" t="n">
        <v>12</v>
      </c>
      <c r="F26" s="66" t="n">
        <v>12</v>
      </c>
      <c r="G26" s="66" t="n">
        <v>4</v>
      </c>
      <c r="H26" s="66" t="n">
        <v>1</v>
      </c>
      <c r="I26" s="66" t="n">
        <v>2</v>
      </c>
      <c r="J26" s="66" t="n">
        <v>2</v>
      </c>
      <c r="K26" s="66" t="n">
        <v>5</v>
      </c>
      <c r="L26" s="66" t="s">
        <v>33</v>
      </c>
      <c r="M26" s="66" t="s">
        <v>33</v>
      </c>
      <c r="N26" s="66" t="n">
        <v>2</v>
      </c>
      <c r="O26" s="66" t="n">
        <v>1</v>
      </c>
      <c r="P26" s="66" t="s">
        <v>33</v>
      </c>
      <c r="Q26" s="66" t="s">
        <v>33</v>
      </c>
      <c r="R26" s="66" t="s">
        <v>33</v>
      </c>
      <c r="S26" s="66" t="s">
        <v>33</v>
      </c>
      <c r="T26" s="66" t="s">
        <v>33</v>
      </c>
      <c r="U26" s="66" t="s">
        <v>33</v>
      </c>
      <c r="V26" s="66" t="s">
        <v>33</v>
      </c>
      <c r="W26" s="66" t="s">
        <v>33</v>
      </c>
      <c r="X26" s="66" t="n">
        <v>1</v>
      </c>
      <c r="Y26" s="66" t="s">
        <v>33</v>
      </c>
      <c r="Z26" s="66" t="s">
        <v>33</v>
      </c>
      <c r="AA26" s="66" t="s">
        <v>33</v>
      </c>
      <c r="AB26" s="66" t="n">
        <v>1</v>
      </c>
      <c r="AC26" s="66" t="s">
        <v>33</v>
      </c>
      <c r="AD26" s="66" t="s">
        <v>33</v>
      </c>
      <c r="AE26" s="66" t="s">
        <v>33</v>
      </c>
      <c r="AF26" s="66" t="s">
        <v>33</v>
      </c>
      <c r="AG26" s="66" t="s">
        <v>33</v>
      </c>
      <c r="AH26" s="66" t="s">
        <v>33</v>
      </c>
      <c r="AI26" s="66" t="s">
        <v>33</v>
      </c>
      <c r="AJ26" s="66" t="s">
        <v>33</v>
      </c>
      <c r="AK26" s="66" t="s">
        <v>33</v>
      </c>
      <c r="AL26" s="66" t="s">
        <v>33</v>
      </c>
      <c r="AM26" s="66" t="n">
        <v>1</v>
      </c>
      <c r="AN26" s="66" t="s">
        <v>33</v>
      </c>
      <c r="AO26" s="73" t="n">
        <v>39.54</v>
      </c>
      <c r="AP26" s="74" t="n">
        <v>38.53</v>
      </c>
      <c r="AQ26" s="76" t="s">
        <v>39</v>
      </c>
      <c r="AR26" s="66" t="n">
        <v>44</v>
      </c>
      <c r="AS26" s="66" t="n">
        <v>25</v>
      </c>
      <c r="AT26" s="66" t="n">
        <v>19</v>
      </c>
      <c r="AU26" s="66" t="n">
        <v>12</v>
      </c>
      <c r="AV26" s="66" t="n">
        <v>12</v>
      </c>
      <c r="AW26" s="66" t="n">
        <v>4</v>
      </c>
      <c r="AX26" s="66" t="n">
        <v>1</v>
      </c>
      <c r="AY26" s="66" t="n">
        <v>2</v>
      </c>
      <c r="AZ26" s="66" t="n">
        <v>2</v>
      </c>
      <c r="BA26" s="66" t="n">
        <v>5</v>
      </c>
      <c r="BB26" s="66" t="s">
        <v>33</v>
      </c>
      <c r="BC26" s="66" t="s">
        <v>33</v>
      </c>
      <c r="BD26" s="66" t="n">
        <v>2</v>
      </c>
      <c r="BE26" s="66" t="n">
        <v>1</v>
      </c>
      <c r="BF26" s="66" t="s">
        <v>33</v>
      </c>
      <c r="BG26" s="66" t="s">
        <v>33</v>
      </c>
      <c r="BH26" s="66" t="s">
        <v>33</v>
      </c>
      <c r="BI26" s="66" t="s">
        <v>33</v>
      </c>
      <c r="BJ26" s="66" t="s">
        <v>33</v>
      </c>
      <c r="BK26" s="66" t="s">
        <v>33</v>
      </c>
      <c r="BL26" s="66" t="s">
        <v>33</v>
      </c>
      <c r="BM26" s="66" t="s">
        <v>33</v>
      </c>
      <c r="BN26" s="66" t="n">
        <v>1</v>
      </c>
      <c r="BO26" s="66" t="s">
        <v>33</v>
      </c>
      <c r="BP26" s="66" t="s">
        <v>33</v>
      </c>
      <c r="BQ26" s="66" t="s">
        <v>33</v>
      </c>
      <c r="BR26" s="66" t="n">
        <v>1</v>
      </c>
      <c r="BS26" s="66" t="s">
        <v>33</v>
      </c>
      <c r="BT26" s="66" t="s">
        <v>33</v>
      </c>
      <c r="BU26" s="66" t="s">
        <v>33</v>
      </c>
      <c r="BV26" s="66" t="s">
        <v>33</v>
      </c>
      <c r="BW26" s="66" t="s">
        <v>33</v>
      </c>
      <c r="BX26" s="66" t="s">
        <v>33</v>
      </c>
      <c r="BY26" s="66" t="s">
        <v>33</v>
      </c>
      <c r="BZ26" s="66" t="s">
        <v>33</v>
      </c>
      <c r="CA26" s="66" t="s">
        <v>33</v>
      </c>
      <c r="CB26" s="66" t="s">
        <v>33</v>
      </c>
      <c r="CC26" s="66" t="n">
        <v>1</v>
      </c>
      <c r="CD26" s="66" t="s">
        <v>33</v>
      </c>
      <c r="CE26" s="73" t="n">
        <v>39.54</v>
      </c>
      <c r="CF26" s="74" t="n">
        <v>38.53</v>
      </c>
    </row>
    <row r="27" s="12" customFormat="true" ht="20.25" hidden="false" customHeight="true" outlineLevel="0" collapsed="false">
      <c r="A27" s="71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73"/>
      <c r="AP27" s="74"/>
      <c r="AQ27" s="71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73"/>
      <c r="CF27" s="74"/>
    </row>
    <row r="28" s="12" customFormat="true" ht="20.25" hidden="false" customHeight="true" outlineLevel="0" collapsed="false">
      <c r="A28" s="76" t="s">
        <v>40</v>
      </c>
      <c r="B28" s="66" t="n">
        <v>150</v>
      </c>
      <c r="C28" s="66" t="n">
        <v>87</v>
      </c>
      <c r="D28" s="66" t="n">
        <v>63</v>
      </c>
      <c r="E28" s="66" t="n">
        <v>3</v>
      </c>
      <c r="F28" s="66" t="n">
        <v>4</v>
      </c>
      <c r="G28" s="66" t="s">
        <v>33</v>
      </c>
      <c r="H28" s="66" t="n">
        <v>1</v>
      </c>
      <c r="I28" s="66" t="n">
        <v>9</v>
      </c>
      <c r="J28" s="66" t="n">
        <v>2</v>
      </c>
      <c r="K28" s="66" t="n">
        <v>2</v>
      </c>
      <c r="L28" s="66" t="n">
        <v>5</v>
      </c>
      <c r="M28" s="66" t="n">
        <v>8</v>
      </c>
      <c r="N28" s="66" t="n">
        <v>9</v>
      </c>
      <c r="O28" s="66" t="n">
        <v>7</v>
      </c>
      <c r="P28" s="66" t="n">
        <v>12</v>
      </c>
      <c r="Q28" s="66" t="n">
        <v>19</v>
      </c>
      <c r="R28" s="66" t="n">
        <v>14</v>
      </c>
      <c r="S28" s="66" t="n">
        <v>9</v>
      </c>
      <c r="T28" s="66" t="n">
        <v>7</v>
      </c>
      <c r="U28" s="66" t="n">
        <v>13</v>
      </c>
      <c r="V28" s="66" t="n">
        <v>6</v>
      </c>
      <c r="W28" s="66" t="n">
        <v>11</v>
      </c>
      <c r="X28" s="66" t="n">
        <v>2</v>
      </c>
      <c r="Y28" s="66" t="n">
        <v>3</v>
      </c>
      <c r="Z28" s="66" t="n">
        <v>1</v>
      </c>
      <c r="AA28" s="66" t="n">
        <v>2</v>
      </c>
      <c r="AB28" s="66" t="s">
        <v>33</v>
      </c>
      <c r="AC28" s="66" t="s">
        <v>33</v>
      </c>
      <c r="AD28" s="66" t="s">
        <v>33</v>
      </c>
      <c r="AE28" s="66" t="s">
        <v>33</v>
      </c>
      <c r="AF28" s="66" t="s">
        <v>33</v>
      </c>
      <c r="AG28" s="66" t="s">
        <v>33</v>
      </c>
      <c r="AH28" s="66" t="s">
        <v>33</v>
      </c>
      <c r="AI28" s="66" t="s">
        <v>33</v>
      </c>
      <c r="AJ28" s="66" t="s">
        <v>33</v>
      </c>
      <c r="AK28" s="66" t="s">
        <v>33</v>
      </c>
      <c r="AL28" s="66" t="s">
        <v>33</v>
      </c>
      <c r="AM28" s="66" t="n">
        <v>1</v>
      </c>
      <c r="AN28" s="66" t="s">
        <v>33</v>
      </c>
      <c r="AO28" s="73" t="n">
        <v>45</v>
      </c>
      <c r="AP28" s="74" t="n">
        <v>44.11</v>
      </c>
      <c r="AQ28" s="76" t="s">
        <v>41</v>
      </c>
      <c r="AR28" s="66" t="n">
        <v>389</v>
      </c>
      <c r="AS28" s="66" t="n">
        <v>236</v>
      </c>
      <c r="AT28" s="66" t="n">
        <v>153</v>
      </c>
      <c r="AU28" s="66" t="n">
        <v>4</v>
      </c>
      <c r="AV28" s="66" t="n">
        <v>4</v>
      </c>
      <c r="AW28" s="66" t="s">
        <v>33</v>
      </c>
      <c r="AX28" s="66" t="n">
        <v>3</v>
      </c>
      <c r="AY28" s="66" t="n">
        <v>11</v>
      </c>
      <c r="AZ28" s="66" t="n">
        <v>4</v>
      </c>
      <c r="BA28" s="66" t="n">
        <v>3</v>
      </c>
      <c r="BB28" s="66" t="n">
        <v>5</v>
      </c>
      <c r="BC28" s="66" t="n">
        <v>9</v>
      </c>
      <c r="BD28" s="66" t="n">
        <v>11</v>
      </c>
      <c r="BE28" s="66" t="n">
        <v>18</v>
      </c>
      <c r="BF28" s="66" t="n">
        <v>17</v>
      </c>
      <c r="BG28" s="66" t="n">
        <v>34</v>
      </c>
      <c r="BH28" s="66" t="n">
        <v>29</v>
      </c>
      <c r="BI28" s="66" t="n">
        <v>32</v>
      </c>
      <c r="BJ28" s="66" t="n">
        <v>22</v>
      </c>
      <c r="BK28" s="66" t="n">
        <v>46</v>
      </c>
      <c r="BL28" s="66" t="n">
        <v>28</v>
      </c>
      <c r="BM28" s="66" t="n">
        <v>38</v>
      </c>
      <c r="BN28" s="66" t="n">
        <v>15</v>
      </c>
      <c r="BO28" s="66" t="n">
        <v>23</v>
      </c>
      <c r="BP28" s="66" t="n">
        <v>6</v>
      </c>
      <c r="BQ28" s="66" t="n">
        <v>9</v>
      </c>
      <c r="BR28" s="66" t="n">
        <v>7</v>
      </c>
      <c r="BS28" s="66" t="n">
        <v>5</v>
      </c>
      <c r="BT28" s="66" t="n">
        <v>2</v>
      </c>
      <c r="BU28" s="66" t="n">
        <v>2</v>
      </c>
      <c r="BV28" s="66" t="s">
        <v>33</v>
      </c>
      <c r="BW28" s="66" t="n">
        <v>1</v>
      </c>
      <c r="BX28" s="66" t="s">
        <v>33</v>
      </c>
      <c r="BY28" s="66" t="s">
        <v>33</v>
      </c>
      <c r="BZ28" s="66" t="s">
        <v>33</v>
      </c>
      <c r="CA28" s="66" t="s">
        <v>33</v>
      </c>
      <c r="CB28" s="66" t="s">
        <v>33</v>
      </c>
      <c r="CC28" s="66" t="n">
        <v>1</v>
      </c>
      <c r="CD28" s="66" t="s">
        <v>33</v>
      </c>
      <c r="CE28" s="73" t="n">
        <v>46.3</v>
      </c>
      <c r="CF28" s="74" t="n">
        <v>45.54</v>
      </c>
    </row>
    <row r="29" s="12" customFormat="true" ht="20.25" hidden="false" customHeight="true" outlineLevel="0" collapsed="false">
      <c r="A29" s="76" t="s">
        <v>42</v>
      </c>
      <c r="B29" s="65" t="n">
        <v>5725</v>
      </c>
      <c r="C29" s="65" t="n">
        <v>3050</v>
      </c>
      <c r="D29" s="65" t="n">
        <v>2675</v>
      </c>
      <c r="E29" s="66" t="n">
        <v>1</v>
      </c>
      <c r="F29" s="66" t="s">
        <v>33</v>
      </c>
      <c r="G29" s="66" t="s">
        <v>33</v>
      </c>
      <c r="H29" s="66" t="n">
        <v>2</v>
      </c>
      <c r="I29" s="66" t="n">
        <v>4</v>
      </c>
      <c r="J29" s="66" t="n">
        <v>3</v>
      </c>
      <c r="K29" s="66" t="n">
        <v>4</v>
      </c>
      <c r="L29" s="66" t="n">
        <v>4</v>
      </c>
      <c r="M29" s="66" t="n">
        <v>5</v>
      </c>
      <c r="N29" s="66" t="n">
        <v>13</v>
      </c>
      <c r="O29" s="66" t="n">
        <v>38</v>
      </c>
      <c r="P29" s="66" t="n">
        <v>43</v>
      </c>
      <c r="Q29" s="66" t="n">
        <v>76</v>
      </c>
      <c r="R29" s="66" t="n">
        <v>143</v>
      </c>
      <c r="S29" s="66" t="n">
        <v>187</v>
      </c>
      <c r="T29" s="66" t="n">
        <v>227</v>
      </c>
      <c r="U29" s="66" t="n">
        <v>351</v>
      </c>
      <c r="V29" s="66" t="n">
        <v>465</v>
      </c>
      <c r="W29" s="66" t="n">
        <v>563</v>
      </c>
      <c r="X29" s="66" t="n">
        <v>564</v>
      </c>
      <c r="Y29" s="66" t="n">
        <v>638</v>
      </c>
      <c r="Z29" s="66" t="n">
        <v>545</v>
      </c>
      <c r="AA29" s="66" t="n">
        <v>639</v>
      </c>
      <c r="AB29" s="66" t="n">
        <v>423</v>
      </c>
      <c r="AC29" s="66" t="n">
        <v>345</v>
      </c>
      <c r="AD29" s="66" t="n">
        <v>175</v>
      </c>
      <c r="AE29" s="66" t="n">
        <v>150</v>
      </c>
      <c r="AF29" s="66" t="n">
        <v>50</v>
      </c>
      <c r="AG29" s="66" t="n">
        <v>31</v>
      </c>
      <c r="AH29" s="66" t="n">
        <v>12</v>
      </c>
      <c r="AI29" s="66" t="n">
        <v>14</v>
      </c>
      <c r="AJ29" s="66" t="n">
        <v>3</v>
      </c>
      <c r="AK29" s="66" t="n">
        <v>3</v>
      </c>
      <c r="AL29" s="66" t="s">
        <v>33</v>
      </c>
      <c r="AM29" s="66" t="n">
        <v>1</v>
      </c>
      <c r="AN29" s="66" t="n">
        <v>3</v>
      </c>
      <c r="AO29" s="73" t="n">
        <v>48.86</v>
      </c>
      <c r="AP29" s="74" t="n">
        <v>48.21</v>
      </c>
      <c r="AQ29" s="76" t="s">
        <v>43</v>
      </c>
      <c r="AR29" s="65" t="n">
        <v>8825</v>
      </c>
      <c r="AS29" s="65" t="n">
        <v>4490</v>
      </c>
      <c r="AT29" s="65" t="n">
        <v>4335</v>
      </c>
      <c r="AU29" s="66" t="s">
        <v>33</v>
      </c>
      <c r="AV29" s="66" t="s">
        <v>33</v>
      </c>
      <c r="AW29" s="66" t="s">
        <v>33</v>
      </c>
      <c r="AX29" s="66" t="s">
        <v>33</v>
      </c>
      <c r="AY29" s="66" t="n">
        <v>2</v>
      </c>
      <c r="AZ29" s="66" t="n">
        <v>1</v>
      </c>
      <c r="BA29" s="66" t="n">
        <v>3</v>
      </c>
      <c r="BB29" s="66" t="n">
        <v>4</v>
      </c>
      <c r="BC29" s="66" t="n">
        <v>4</v>
      </c>
      <c r="BD29" s="66" t="n">
        <v>11</v>
      </c>
      <c r="BE29" s="66" t="n">
        <v>30</v>
      </c>
      <c r="BF29" s="66" t="n">
        <v>43</v>
      </c>
      <c r="BG29" s="66" t="n">
        <v>62</v>
      </c>
      <c r="BH29" s="66" t="n">
        <v>141</v>
      </c>
      <c r="BI29" s="66" t="n">
        <v>189</v>
      </c>
      <c r="BJ29" s="66" t="n">
        <v>268</v>
      </c>
      <c r="BK29" s="66" t="n">
        <v>394</v>
      </c>
      <c r="BL29" s="66" t="n">
        <v>556</v>
      </c>
      <c r="BM29" s="66" t="n">
        <v>678</v>
      </c>
      <c r="BN29" s="66" t="n">
        <v>822</v>
      </c>
      <c r="BO29" s="65" t="n">
        <v>902</v>
      </c>
      <c r="BP29" s="66" t="n">
        <v>950</v>
      </c>
      <c r="BQ29" s="65" t="n">
        <v>1043</v>
      </c>
      <c r="BR29" s="66" t="n">
        <v>870</v>
      </c>
      <c r="BS29" s="66" t="n">
        <v>689</v>
      </c>
      <c r="BT29" s="66" t="n">
        <v>439</v>
      </c>
      <c r="BU29" s="66" t="n">
        <v>325</v>
      </c>
      <c r="BV29" s="66" t="n">
        <v>161</v>
      </c>
      <c r="BW29" s="66" t="n">
        <v>108</v>
      </c>
      <c r="BX29" s="66" t="n">
        <v>39</v>
      </c>
      <c r="BY29" s="66" t="n">
        <v>47</v>
      </c>
      <c r="BZ29" s="66" t="n">
        <v>19</v>
      </c>
      <c r="CA29" s="66" t="n">
        <v>12</v>
      </c>
      <c r="CB29" s="66" t="n">
        <v>7</v>
      </c>
      <c r="CC29" s="66" t="n">
        <v>2</v>
      </c>
      <c r="CD29" s="66" t="n">
        <v>4</v>
      </c>
      <c r="CE29" s="73" t="n">
        <v>49.37</v>
      </c>
      <c r="CF29" s="74" t="n">
        <v>48.75</v>
      </c>
    </row>
    <row r="30" s="12" customFormat="true" ht="20.25" hidden="false" customHeight="true" outlineLevel="0" collapsed="false">
      <c r="A30" s="76" t="s">
        <v>44</v>
      </c>
      <c r="B30" s="65" t="n">
        <v>3360</v>
      </c>
      <c r="C30" s="65" t="n">
        <v>1599</v>
      </c>
      <c r="D30" s="65" t="n">
        <v>1761</v>
      </c>
      <c r="E30" s="66" t="s">
        <v>33</v>
      </c>
      <c r="F30" s="66" t="s">
        <v>33</v>
      </c>
      <c r="G30" s="66" t="s">
        <v>33</v>
      </c>
      <c r="H30" s="66" t="s">
        <v>33</v>
      </c>
      <c r="I30" s="66" t="s">
        <v>33</v>
      </c>
      <c r="J30" s="66" t="s">
        <v>33</v>
      </c>
      <c r="K30" s="66" t="s">
        <v>33</v>
      </c>
      <c r="L30" s="66" t="s">
        <v>33</v>
      </c>
      <c r="M30" s="66" t="s">
        <v>33</v>
      </c>
      <c r="N30" s="66" t="s">
        <v>33</v>
      </c>
      <c r="O30" s="66" t="n">
        <v>3</v>
      </c>
      <c r="P30" s="66" t="n">
        <v>5</v>
      </c>
      <c r="Q30" s="66" t="n">
        <v>1</v>
      </c>
      <c r="R30" s="66" t="n">
        <v>13</v>
      </c>
      <c r="S30" s="66" t="n">
        <v>25</v>
      </c>
      <c r="T30" s="66" t="n">
        <v>56</v>
      </c>
      <c r="U30" s="66" t="n">
        <v>76</v>
      </c>
      <c r="V30" s="66" t="n">
        <v>114</v>
      </c>
      <c r="W30" s="66" t="n">
        <v>142</v>
      </c>
      <c r="X30" s="66" t="n">
        <v>271</v>
      </c>
      <c r="Y30" s="66" t="n">
        <v>288</v>
      </c>
      <c r="Z30" s="66" t="n">
        <v>412</v>
      </c>
      <c r="AA30" s="66" t="n">
        <v>411</v>
      </c>
      <c r="AB30" s="66" t="n">
        <v>457</v>
      </c>
      <c r="AC30" s="66" t="n">
        <v>350</v>
      </c>
      <c r="AD30" s="66" t="n">
        <v>269</v>
      </c>
      <c r="AE30" s="66" t="n">
        <v>178</v>
      </c>
      <c r="AF30" s="66" t="n">
        <v>112</v>
      </c>
      <c r="AG30" s="66" t="n">
        <v>79</v>
      </c>
      <c r="AH30" s="66" t="n">
        <v>28</v>
      </c>
      <c r="AI30" s="66" t="n">
        <v>34</v>
      </c>
      <c r="AJ30" s="66" t="n">
        <v>16</v>
      </c>
      <c r="AK30" s="66" t="n">
        <v>11</v>
      </c>
      <c r="AL30" s="66" t="n">
        <v>7</v>
      </c>
      <c r="AM30" s="66" t="n">
        <v>1</v>
      </c>
      <c r="AN30" s="66" t="n">
        <v>1</v>
      </c>
      <c r="AO30" s="73" t="n">
        <v>50.13</v>
      </c>
      <c r="AP30" s="74" t="n">
        <v>49.47</v>
      </c>
      <c r="AQ30" s="76" t="s">
        <v>45</v>
      </c>
      <c r="AR30" s="66" t="n">
        <v>21</v>
      </c>
      <c r="AS30" s="66" t="n">
        <v>10</v>
      </c>
      <c r="AT30" s="66" t="n">
        <v>11</v>
      </c>
      <c r="AU30" s="66" t="s">
        <v>33</v>
      </c>
      <c r="AV30" s="66" t="s">
        <v>33</v>
      </c>
      <c r="AW30" s="66" t="s">
        <v>33</v>
      </c>
      <c r="AX30" s="66" t="s">
        <v>33</v>
      </c>
      <c r="AY30" s="66" t="s">
        <v>33</v>
      </c>
      <c r="AZ30" s="66" t="s">
        <v>33</v>
      </c>
      <c r="BA30" s="66" t="s">
        <v>33</v>
      </c>
      <c r="BB30" s="66" t="s">
        <v>33</v>
      </c>
      <c r="BC30" s="66" t="s">
        <v>33</v>
      </c>
      <c r="BD30" s="66" t="s">
        <v>33</v>
      </c>
      <c r="BE30" s="66" t="s">
        <v>33</v>
      </c>
      <c r="BF30" s="66" t="s">
        <v>33</v>
      </c>
      <c r="BG30" s="66" t="s">
        <v>33</v>
      </c>
      <c r="BH30" s="66" t="s">
        <v>33</v>
      </c>
      <c r="BI30" s="66" t="s">
        <v>33</v>
      </c>
      <c r="BJ30" s="66" t="s">
        <v>33</v>
      </c>
      <c r="BK30" s="66" t="s">
        <v>33</v>
      </c>
      <c r="BL30" s="66" t="n">
        <v>1</v>
      </c>
      <c r="BM30" s="66" t="s">
        <v>33</v>
      </c>
      <c r="BN30" s="66" t="s">
        <v>33</v>
      </c>
      <c r="BO30" s="66" t="n">
        <v>4</v>
      </c>
      <c r="BP30" s="66" t="n">
        <v>2</v>
      </c>
      <c r="BQ30" s="66" t="s">
        <v>33</v>
      </c>
      <c r="BR30" s="66" t="n">
        <v>3</v>
      </c>
      <c r="BS30" s="66" t="n">
        <v>1</v>
      </c>
      <c r="BT30" s="66" t="n">
        <v>3</v>
      </c>
      <c r="BU30" s="66" t="n">
        <v>1</v>
      </c>
      <c r="BV30" s="66" t="n">
        <v>1</v>
      </c>
      <c r="BW30" s="66" t="n">
        <v>1</v>
      </c>
      <c r="BX30" s="66" t="n">
        <v>1</v>
      </c>
      <c r="BY30" s="66" t="n">
        <v>1</v>
      </c>
      <c r="BZ30" s="66" t="s">
        <v>33</v>
      </c>
      <c r="CA30" s="66" t="n">
        <v>2</v>
      </c>
      <c r="CB30" s="66" t="s">
        <v>33</v>
      </c>
      <c r="CC30" s="66" t="s">
        <v>33</v>
      </c>
      <c r="CD30" s="66" t="s">
        <v>33</v>
      </c>
      <c r="CE30" s="73" t="n">
        <v>51.7</v>
      </c>
      <c r="CF30" s="74" t="n">
        <v>50.27</v>
      </c>
    </row>
    <row r="31" s="12" customFormat="true" ht="20.25" hidden="false" customHeight="true" outlineLevel="0" collapsed="false">
      <c r="A31" s="58" t="s">
        <v>46</v>
      </c>
      <c r="B31" s="66" t="n">
        <v>3</v>
      </c>
      <c r="C31" s="66" t="n">
        <v>2</v>
      </c>
      <c r="D31" s="66" t="n">
        <v>1</v>
      </c>
      <c r="E31" s="66" t="s">
        <v>33</v>
      </c>
      <c r="F31" s="66" t="s">
        <v>33</v>
      </c>
      <c r="G31" s="66" t="s">
        <v>33</v>
      </c>
      <c r="H31" s="66" t="s">
        <v>33</v>
      </c>
      <c r="I31" s="66" t="s">
        <v>33</v>
      </c>
      <c r="J31" s="66" t="s">
        <v>33</v>
      </c>
      <c r="K31" s="66" t="s">
        <v>33</v>
      </c>
      <c r="L31" s="66" t="s">
        <v>33</v>
      </c>
      <c r="M31" s="66" t="s">
        <v>33</v>
      </c>
      <c r="N31" s="66" t="s">
        <v>33</v>
      </c>
      <c r="O31" s="66" t="s">
        <v>33</v>
      </c>
      <c r="P31" s="66" t="s">
        <v>33</v>
      </c>
      <c r="Q31" s="66" t="s">
        <v>33</v>
      </c>
      <c r="R31" s="66" t="s">
        <v>33</v>
      </c>
      <c r="S31" s="66" t="s">
        <v>33</v>
      </c>
      <c r="T31" s="66" t="s">
        <v>33</v>
      </c>
      <c r="U31" s="66" t="s">
        <v>33</v>
      </c>
      <c r="V31" s="66" t="s">
        <v>33</v>
      </c>
      <c r="W31" s="66" t="n">
        <v>1</v>
      </c>
      <c r="X31" s="66" t="n">
        <v>1</v>
      </c>
      <c r="Y31" s="66" t="s">
        <v>33</v>
      </c>
      <c r="Z31" s="66" t="s">
        <v>33</v>
      </c>
      <c r="AA31" s="66" t="n">
        <v>1</v>
      </c>
      <c r="AB31" s="66" t="s">
        <v>33</v>
      </c>
      <c r="AC31" s="66" t="s">
        <v>33</v>
      </c>
      <c r="AD31" s="66" t="s">
        <v>33</v>
      </c>
      <c r="AE31" s="66" t="s">
        <v>33</v>
      </c>
      <c r="AF31" s="66" t="s">
        <v>33</v>
      </c>
      <c r="AG31" s="66" t="s">
        <v>33</v>
      </c>
      <c r="AH31" s="66" t="s">
        <v>33</v>
      </c>
      <c r="AI31" s="66" t="s">
        <v>33</v>
      </c>
      <c r="AJ31" s="66" t="s">
        <v>33</v>
      </c>
      <c r="AK31" s="66" t="s">
        <v>33</v>
      </c>
      <c r="AL31" s="66" t="s">
        <v>33</v>
      </c>
      <c r="AM31" s="66" t="s">
        <v>33</v>
      </c>
      <c r="AN31" s="66" t="s">
        <v>33</v>
      </c>
      <c r="AO31" s="73" t="n">
        <v>49</v>
      </c>
      <c r="AP31" s="74" t="n">
        <v>48</v>
      </c>
      <c r="AQ31" s="58" t="s">
        <v>46</v>
      </c>
      <c r="AR31" s="66" t="n">
        <v>3</v>
      </c>
      <c r="AS31" s="66" t="n">
        <v>2</v>
      </c>
      <c r="AT31" s="66" t="n">
        <v>1</v>
      </c>
      <c r="AU31" s="66" t="s">
        <v>33</v>
      </c>
      <c r="AV31" s="66" t="s">
        <v>33</v>
      </c>
      <c r="AW31" s="66" t="s">
        <v>33</v>
      </c>
      <c r="AX31" s="66" t="s">
        <v>33</v>
      </c>
      <c r="AY31" s="66" t="s">
        <v>33</v>
      </c>
      <c r="AZ31" s="66" t="s">
        <v>33</v>
      </c>
      <c r="BA31" s="66" t="s">
        <v>33</v>
      </c>
      <c r="BB31" s="66" t="s">
        <v>33</v>
      </c>
      <c r="BC31" s="66" t="s">
        <v>33</v>
      </c>
      <c r="BD31" s="66" t="s">
        <v>33</v>
      </c>
      <c r="BE31" s="66" t="s">
        <v>33</v>
      </c>
      <c r="BF31" s="66" t="s">
        <v>33</v>
      </c>
      <c r="BG31" s="66" t="s">
        <v>33</v>
      </c>
      <c r="BH31" s="66" t="s">
        <v>33</v>
      </c>
      <c r="BI31" s="66" t="s">
        <v>33</v>
      </c>
      <c r="BJ31" s="66" t="s">
        <v>33</v>
      </c>
      <c r="BK31" s="66" t="s">
        <v>33</v>
      </c>
      <c r="BL31" s="66" t="s">
        <v>33</v>
      </c>
      <c r="BM31" s="66" t="n">
        <v>1</v>
      </c>
      <c r="BN31" s="66" t="n">
        <v>1</v>
      </c>
      <c r="BO31" s="66" t="s">
        <v>33</v>
      </c>
      <c r="BP31" s="66" t="s">
        <v>33</v>
      </c>
      <c r="BQ31" s="66" t="n">
        <v>1</v>
      </c>
      <c r="BR31" s="66" t="s">
        <v>33</v>
      </c>
      <c r="BS31" s="66" t="s">
        <v>33</v>
      </c>
      <c r="BT31" s="66" t="s">
        <v>33</v>
      </c>
      <c r="BU31" s="66" t="s">
        <v>33</v>
      </c>
      <c r="BV31" s="66" t="s">
        <v>33</v>
      </c>
      <c r="BW31" s="66" t="s">
        <v>33</v>
      </c>
      <c r="BX31" s="66" t="s">
        <v>33</v>
      </c>
      <c r="BY31" s="66" t="s">
        <v>33</v>
      </c>
      <c r="BZ31" s="66" t="s">
        <v>33</v>
      </c>
      <c r="CA31" s="66" t="s">
        <v>33</v>
      </c>
      <c r="CB31" s="66" t="s">
        <v>33</v>
      </c>
      <c r="CC31" s="66" t="s">
        <v>33</v>
      </c>
      <c r="CD31" s="66" t="s">
        <v>33</v>
      </c>
      <c r="CE31" s="73" t="n">
        <v>49</v>
      </c>
      <c r="CF31" s="74" t="n">
        <v>48</v>
      </c>
    </row>
    <row r="32" s="12" customFormat="true" ht="20.25" hidden="false" customHeight="true" outlineLevel="0" collapsed="false">
      <c r="A32" s="71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8"/>
      <c r="AL32" s="78"/>
      <c r="AM32" s="78"/>
      <c r="AN32" s="78"/>
      <c r="AO32" s="73"/>
      <c r="AP32" s="74"/>
      <c r="AQ32" s="71"/>
      <c r="AR32" s="79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8"/>
      <c r="BJ32" s="78"/>
      <c r="BK32" s="62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3"/>
      <c r="CF32" s="64"/>
    </row>
    <row r="33" s="12" customFormat="true" ht="20.25" hidden="false" customHeight="true" outlineLevel="0" collapsed="false">
      <c r="A33" s="58" t="s">
        <v>48</v>
      </c>
      <c r="B33" s="66" t="n">
        <v>155</v>
      </c>
      <c r="C33" s="66" t="n">
        <v>69</v>
      </c>
      <c r="D33" s="66" t="n">
        <v>86</v>
      </c>
      <c r="E33" s="66" t="n">
        <v>7</v>
      </c>
      <c r="F33" s="66" t="n">
        <v>3</v>
      </c>
      <c r="G33" s="66" t="n">
        <v>1</v>
      </c>
      <c r="H33" s="66" t="n">
        <v>2</v>
      </c>
      <c r="I33" s="66" t="s">
        <v>33</v>
      </c>
      <c r="J33" s="66" t="n">
        <v>5</v>
      </c>
      <c r="K33" s="66" t="n">
        <v>6</v>
      </c>
      <c r="L33" s="66" t="n">
        <v>8</v>
      </c>
      <c r="M33" s="66" t="n">
        <v>2</v>
      </c>
      <c r="N33" s="66" t="n">
        <v>5</v>
      </c>
      <c r="O33" s="66" t="n">
        <v>3</v>
      </c>
      <c r="P33" s="66" t="n">
        <v>8</v>
      </c>
      <c r="Q33" s="66" t="n">
        <v>11</v>
      </c>
      <c r="R33" s="66" t="n">
        <v>19</v>
      </c>
      <c r="S33" s="66" t="n">
        <v>9</v>
      </c>
      <c r="T33" s="66" t="n">
        <v>12</v>
      </c>
      <c r="U33" s="66" t="n">
        <v>14</v>
      </c>
      <c r="V33" s="66" t="n">
        <v>9</v>
      </c>
      <c r="W33" s="66" t="n">
        <v>11</v>
      </c>
      <c r="X33" s="66" t="n">
        <v>10</v>
      </c>
      <c r="Y33" s="66" t="n">
        <v>1</v>
      </c>
      <c r="Z33" s="66" t="n">
        <v>4</v>
      </c>
      <c r="AA33" s="66" t="n">
        <v>3</v>
      </c>
      <c r="AB33" s="66" t="n">
        <v>1</v>
      </c>
      <c r="AC33" s="66" t="s">
        <v>33</v>
      </c>
      <c r="AD33" s="66" t="s">
        <v>33</v>
      </c>
      <c r="AE33" s="66" t="n">
        <v>1</v>
      </c>
      <c r="AF33" s="66" t="s">
        <v>33</v>
      </c>
      <c r="AG33" s="66" t="s">
        <v>33</v>
      </c>
      <c r="AH33" s="66" t="s">
        <v>33</v>
      </c>
      <c r="AI33" s="66" t="s">
        <v>33</v>
      </c>
      <c r="AJ33" s="66" t="s">
        <v>33</v>
      </c>
      <c r="AK33" s="66" t="s">
        <v>33</v>
      </c>
      <c r="AL33" s="66" t="s">
        <v>33</v>
      </c>
      <c r="AM33" s="66" t="s">
        <v>33</v>
      </c>
      <c r="AN33" s="66" t="s">
        <v>33</v>
      </c>
      <c r="AO33" s="73" t="n">
        <v>45.13</v>
      </c>
      <c r="AP33" s="74" t="n">
        <v>44.79</v>
      </c>
      <c r="AQ33" s="58" t="s">
        <v>48</v>
      </c>
      <c r="AR33" s="66" t="n">
        <v>155</v>
      </c>
      <c r="AS33" s="66" t="n">
        <v>69</v>
      </c>
      <c r="AT33" s="66" t="n">
        <v>86</v>
      </c>
      <c r="AU33" s="66" t="n">
        <v>7</v>
      </c>
      <c r="AV33" s="66" t="n">
        <v>3</v>
      </c>
      <c r="AW33" s="66" t="n">
        <v>1</v>
      </c>
      <c r="AX33" s="66" t="n">
        <v>2</v>
      </c>
      <c r="AY33" s="66" t="s">
        <v>33</v>
      </c>
      <c r="AZ33" s="66" t="n">
        <v>5</v>
      </c>
      <c r="BA33" s="66" t="n">
        <v>6</v>
      </c>
      <c r="BB33" s="66" t="n">
        <v>8</v>
      </c>
      <c r="BC33" s="66" t="n">
        <v>2</v>
      </c>
      <c r="BD33" s="66" t="n">
        <v>5</v>
      </c>
      <c r="BE33" s="66" t="n">
        <v>3</v>
      </c>
      <c r="BF33" s="66" t="n">
        <v>8</v>
      </c>
      <c r="BG33" s="66" t="n">
        <v>11</v>
      </c>
      <c r="BH33" s="66" t="n">
        <v>19</v>
      </c>
      <c r="BI33" s="66" t="n">
        <v>9</v>
      </c>
      <c r="BJ33" s="66" t="n">
        <v>12</v>
      </c>
      <c r="BK33" s="66" t="n">
        <v>14</v>
      </c>
      <c r="BL33" s="66" t="n">
        <v>9</v>
      </c>
      <c r="BM33" s="66" t="n">
        <v>11</v>
      </c>
      <c r="BN33" s="66" t="n">
        <v>10</v>
      </c>
      <c r="BO33" s="66" t="n">
        <v>1</v>
      </c>
      <c r="BP33" s="66" t="n">
        <v>4</v>
      </c>
      <c r="BQ33" s="66" t="n">
        <v>3</v>
      </c>
      <c r="BR33" s="66" t="n">
        <v>1</v>
      </c>
      <c r="BS33" s="66" t="s">
        <v>33</v>
      </c>
      <c r="BT33" s="66" t="s">
        <v>33</v>
      </c>
      <c r="BU33" s="66" t="n">
        <v>1</v>
      </c>
      <c r="BV33" s="66" t="s">
        <v>33</v>
      </c>
      <c r="BW33" s="66" t="s">
        <v>33</v>
      </c>
      <c r="BX33" s="66" t="s">
        <v>33</v>
      </c>
      <c r="BY33" s="66" t="s">
        <v>33</v>
      </c>
      <c r="BZ33" s="66" t="s">
        <v>33</v>
      </c>
      <c r="CA33" s="66" t="s">
        <v>33</v>
      </c>
      <c r="CB33" s="66" t="s">
        <v>33</v>
      </c>
      <c r="CC33" s="66" t="s">
        <v>33</v>
      </c>
      <c r="CD33" s="66" t="s">
        <v>33</v>
      </c>
      <c r="CE33" s="73" t="n">
        <v>45.13</v>
      </c>
      <c r="CF33" s="74" t="n">
        <v>44.79</v>
      </c>
    </row>
    <row r="34" s="12" customFormat="true" ht="20.25" hidden="false" customHeight="true" outlineLevel="0" collapsed="false">
      <c r="A34" s="71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73"/>
      <c r="AP34" s="74"/>
      <c r="AQ34" s="71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73"/>
      <c r="CF34" s="74"/>
    </row>
    <row r="35" s="12" customFormat="true" ht="20.25" hidden="false" customHeight="true" outlineLevel="0" collapsed="false">
      <c r="A35" s="75" t="s">
        <v>32</v>
      </c>
      <c r="B35" s="66" t="s">
        <v>33</v>
      </c>
      <c r="C35" s="66" t="s">
        <v>33</v>
      </c>
      <c r="D35" s="66" t="s">
        <v>33</v>
      </c>
      <c r="E35" s="66" t="s">
        <v>33</v>
      </c>
      <c r="F35" s="66" t="s">
        <v>33</v>
      </c>
      <c r="G35" s="66" t="s">
        <v>33</v>
      </c>
      <c r="H35" s="66" t="s">
        <v>33</v>
      </c>
      <c r="I35" s="66" t="s">
        <v>33</v>
      </c>
      <c r="J35" s="66" t="s">
        <v>33</v>
      </c>
      <c r="K35" s="66" t="s">
        <v>33</v>
      </c>
      <c r="L35" s="66" t="s">
        <v>33</v>
      </c>
      <c r="M35" s="66" t="s">
        <v>33</v>
      </c>
      <c r="N35" s="66" t="s">
        <v>33</v>
      </c>
      <c r="O35" s="66" t="s">
        <v>33</v>
      </c>
      <c r="P35" s="66" t="s">
        <v>33</v>
      </c>
      <c r="Q35" s="66" t="s">
        <v>33</v>
      </c>
      <c r="R35" s="66" t="s">
        <v>33</v>
      </c>
      <c r="S35" s="66" t="s">
        <v>33</v>
      </c>
      <c r="T35" s="66" t="s">
        <v>33</v>
      </c>
      <c r="U35" s="66" t="s">
        <v>33</v>
      </c>
      <c r="V35" s="66" t="s">
        <v>33</v>
      </c>
      <c r="W35" s="66" t="s">
        <v>33</v>
      </c>
      <c r="X35" s="66" t="s">
        <v>33</v>
      </c>
      <c r="Y35" s="66" t="s">
        <v>33</v>
      </c>
      <c r="Z35" s="66" t="s">
        <v>33</v>
      </c>
      <c r="AA35" s="66" t="s">
        <v>33</v>
      </c>
      <c r="AB35" s="66" t="s">
        <v>33</v>
      </c>
      <c r="AC35" s="66" t="s">
        <v>33</v>
      </c>
      <c r="AD35" s="66" t="s">
        <v>33</v>
      </c>
      <c r="AE35" s="66" t="s">
        <v>33</v>
      </c>
      <c r="AF35" s="66" t="s">
        <v>33</v>
      </c>
      <c r="AG35" s="66" t="s">
        <v>33</v>
      </c>
      <c r="AH35" s="66" t="s">
        <v>33</v>
      </c>
      <c r="AI35" s="66" t="s">
        <v>33</v>
      </c>
      <c r="AJ35" s="66" t="s">
        <v>33</v>
      </c>
      <c r="AK35" s="66" t="s">
        <v>33</v>
      </c>
      <c r="AL35" s="66" t="s">
        <v>33</v>
      </c>
      <c r="AM35" s="66" t="s">
        <v>33</v>
      </c>
      <c r="AN35" s="66" t="s">
        <v>33</v>
      </c>
      <c r="AO35" s="73" t="s">
        <v>33</v>
      </c>
      <c r="AP35" s="74" t="s">
        <v>33</v>
      </c>
      <c r="AQ35" s="71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73"/>
      <c r="CF35" s="74"/>
    </row>
    <row r="36" s="12" customFormat="true" ht="20.25" hidden="false" customHeight="true" outlineLevel="0" collapsed="false">
      <c r="A36" s="76" t="s">
        <v>34</v>
      </c>
      <c r="B36" s="66" t="s">
        <v>33</v>
      </c>
      <c r="C36" s="66" t="s">
        <v>33</v>
      </c>
      <c r="D36" s="66" t="s">
        <v>33</v>
      </c>
      <c r="E36" s="66" t="s">
        <v>33</v>
      </c>
      <c r="F36" s="66" t="s">
        <v>33</v>
      </c>
      <c r="G36" s="66" t="s">
        <v>33</v>
      </c>
      <c r="H36" s="66" t="s">
        <v>33</v>
      </c>
      <c r="I36" s="66" t="s">
        <v>33</v>
      </c>
      <c r="J36" s="66" t="s">
        <v>33</v>
      </c>
      <c r="K36" s="66" t="s">
        <v>33</v>
      </c>
      <c r="L36" s="66" t="s">
        <v>33</v>
      </c>
      <c r="M36" s="66" t="s">
        <v>33</v>
      </c>
      <c r="N36" s="66" t="s">
        <v>33</v>
      </c>
      <c r="O36" s="66" t="s">
        <v>33</v>
      </c>
      <c r="P36" s="66" t="s">
        <v>33</v>
      </c>
      <c r="Q36" s="66" t="s">
        <v>33</v>
      </c>
      <c r="R36" s="66" t="s">
        <v>33</v>
      </c>
      <c r="S36" s="66" t="s">
        <v>33</v>
      </c>
      <c r="T36" s="66" t="s">
        <v>33</v>
      </c>
      <c r="U36" s="66" t="s">
        <v>33</v>
      </c>
      <c r="V36" s="66" t="s">
        <v>33</v>
      </c>
      <c r="W36" s="66" t="s">
        <v>33</v>
      </c>
      <c r="X36" s="66" t="s">
        <v>33</v>
      </c>
      <c r="Y36" s="66" t="s">
        <v>33</v>
      </c>
      <c r="Z36" s="66" t="s">
        <v>33</v>
      </c>
      <c r="AA36" s="66" t="s">
        <v>33</v>
      </c>
      <c r="AB36" s="66" t="s">
        <v>33</v>
      </c>
      <c r="AC36" s="66" t="s">
        <v>33</v>
      </c>
      <c r="AD36" s="66" t="s">
        <v>33</v>
      </c>
      <c r="AE36" s="66" t="s">
        <v>33</v>
      </c>
      <c r="AF36" s="66" t="s">
        <v>33</v>
      </c>
      <c r="AG36" s="66" t="s">
        <v>33</v>
      </c>
      <c r="AH36" s="66" t="s">
        <v>33</v>
      </c>
      <c r="AI36" s="66" t="s">
        <v>33</v>
      </c>
      <c r="AJ36" s="66" t="s">
        <v>33</v>
      </c>
      <c r="AK36" s="66" t="s">
        <v>33</v>
      </c>
      <c r="AL36" s="66" t="s">
        <v>33</v>
      </c>
      <c r="AM36" s="66" t="s">
        <v>33</v>
      </c>
      <c r="AN36" s="66" t="s">
        <v>33</v>
      </c>
      <c r="AO36" s="73" t="s">
        <v>33</v>
      </c>
      <c r="AP36" s="74" t="s">
        <v>33</v>
      </c>
      <c r="AQ36" s="76" t="s">
        <v>35</v>
      </c>
      <c r="AR36" s="66" t="n">
        <v>69</v>
      </c>
      <c r="AS36" s="66" t="n">
        <v>28</v>
      </c>
      <c r="AT36" s="66" t="n">
        <v>41</v>
      </c>
      <c r="AU36" s="66" t="n">
        <v>6</v>
      </c>
      <c r="AV36" s="66" t="n">
        <v>3</v>
      </c>
      <c r="AW36" s="66" t="n">
        <v>1</v>
      </c>
      <c r="AX36" s="66" t="n">
        <v>2</v>
      </c>
      <c r="AY36" s="66" t="s">
        <v>33</v>
      </c>
      <c r="AZ36" s="66" t="n">
        <v>5</v>
      </c>
      <c r="BA36" s="66" t="n">
        <v>5</v>
      </c>
      <c r="BB36" s="66" t="n">
        <v>6</v>
      </c>
      <c r="BC36" s="66" t="n">
        <v>1</v>
      </c>
      <c r="BD36" s="66" t="n">
        <v>4</v>
      </c>
      <c r="BE36" s="66" t="n">
        <v>1</v>
      </c>
      <c r="BF36" s="66" t="n">
        <v>6</v>
      </c>
      <c r="BG36" s="66" t="n">
        <v>5</v>
      </c>
      <c r="BH36" s="66" t="n">
        <v>9</v>
      </c>
      <c r="BI36" s="66" t="n">
        <v>2</v>
      </c>
      <c r="BJ36" s="66" t="n">
        <v>1</v>
      </c>
      <c r="BK36" s="66" t="n">
        <v>5</v>
      </c>
      <c r="BL36" s="66" t="n">
        <v>2</v>
      </c>
      <c r="BM36" s="66" t="n">
        <v>1</v>
      </c>
      <c r="BN36" s="66" t="n">
        <v>3</v>
      </c>
      <c r="BO36" s="66" t="n">
        <v>1</v>
      </c>
      <c r="BP36" s="66" t="s">
        <v>33</v>
      </c>
      <c r="BQ36" s="66" t="s">
        <v>33</v>
      </c>
      <c r="BR36" s="66" t="s">
        <v>33</v>
      </c>
      <c r="BS36" s="66" t="s">
        <v>33</v>
      </c>
      <c r="BT36" s="66" t="s">
        <v>33</v>
      </c>
      <c r="BU36" s="66" t="s">
        <v>33</v>
      </c>
      <c r="BV36" s="66" t="s">
        <v>33</v>
      </c>
      <c r="BW36" s="66" t="s">
        <v>33</v>
      </c>
      <c r="BX36" s="66" t="s">
        <v>33</v>
      </c>
      <c r="BY36" s="66" t="s">
        <v>33</v>
      </c>
      <c r="BZ36" s="66" t="s">
        <v>33</v>
      </c>
      <c r="CA36" s="66" t="s">
        <v>33</v>
      </c>
      <c r="CB36" s="66" t="s">
        <v>33</v>
      </c>
      <c r="CC36" s="66" t="s">
        <v>33</v>
      </c>
      <c r="CD36" s="66" t="s">
        <v>33</v>
      </c>
      <c r="CE36" s="73" t="n">
        <v>43.04</v>
      </c>
      <c r="CF36" s="74" t="n">
        <v>43.17</v>
      </c>
    </row>
    <row r="37" s="12" customFormat="true" ht="20.25" hidden="false" customHeight="true" outlineLevel="0" collapsed="false">
      <c r="A37" s="76" t="s">
        <v>36</v>
      </c>
      <c r="B37" s="66" t="n">
        <v>3</v>
      </c>
      <c r="C37" s="66" t="n">
        <v>1</v>
      </c>
      <c r="D37" s="66" t="n">
        <v>2</v>
      </c>
      <c r="E37" s="66" t="n">
        <v>1</v>
      </c>
      <c r="F37" s="66" t="n">
        <v>2</v>
      </c>
      <c r="G37" s="66" t="s">
        <v>33</v>
      </c>
      <c r="H37" s="66" t="s">
        <v>33</v>
      </c>
      <c r="I37" s="66" t="s">
        <v>33</v>
      </c>
      <c r="J37" s="66" t="s">
        <v>33</v>
      </c>
      <c r="K37" s="66" t="s">
        <v>33</v>
      </c>
      <c r="L37" s="66" t="s">
        <v>33</v>
      </c>
      <c r="M37" s="66" t="s">
        <v>33</v>
      </c>
      <c r="N37" s="66" t="s">
        <v>33</v>
      </c>
      <c r="O37" s="66" t="s">
        <v>33</v>
      </c>
      <c r="P37" s="66" t="s">
        <v>33</v>
      </c>
      <c r="Q37" s="66" t="s">
        <v>33</v>
      </c>
      <c r="R37" s="66" t="s">
        <v>33</v>
      </c>
      <c r="S37" s="66" t="s">
        <v>33</v>
      </c>
      <c r="T37" s="66" t="s">
        <v>33</v>
      </c>
      <c r="U37" s="66" t="s">
        <v>33</v>
      </c>
      <c r="V37" s="66" t="s">
        <v>33</v>
      </c>
      <c r="W37" s="66" t="s">
        <v>33</v>
      </c>
      <c r="X37" s="66" t="s">
        <v>33</v>
      </c>
      <c r="Y37" s="66" t="s">
        <v>33</v>
      </c>
      <c r="Z37" s="66" t="s">
        <v>33</v>
      </c>
      <c r="AA37" s="66" t="s">
        <v>33</v>
      </c>
      <c r="AB37" s="66" t="s">
        <v>33</v>
      </c>
      <c r="AC37" s="66" t="s">
        <v>33</v>
      </c>
      <c r="AD37" s="66" t="s">
        <v>33</v>
      </c>
      <c r="AE37" s="66" t="s">
        <v>33</v>
      </c>
      <c r="AF37" s="66" t="s">
        <v>33</v>
      </c>
      <c r="AG37" s="66" t="s">
        <v>33</v>
      </c>
      <c r="AH37" s="66" t="s">
        <v>33</v>
      </c>
      <c r="AI37" s="66" t="s">
        <v>33</v>
      </c>
      <c r="AJ37" s="66" t="s">
        <v>33</v>
      </c>
      <c r="AK37" s="66" t="s">
        <v>33</v>
      </c>
      <c r="AL37" s="66" t="s">
        <v>33</v>
      </c>
      <c r="AM37" s="66" t="s">
        <v>33</v>
      </c>
      <c r="AN37" s="66" t="s">
        <v>33</v>
      </c>
      <c r="AO37" s="73" t="n">
        <v>30</v>
      </c>
      <c r="AP37" s="74" t="n">
        <v>34.5</v>
      </c>
      <c r="AQ37" s="76" t="s">
        <v>37</v>
      </c>
      <c r="AR37" s="66" t="n">
        <v>3</v>
      </c>
      <c r="AS37" s="66" t="n">
        <v>1</v>
      </c>
      <c r="AT37" s="66" t="n">
        <v>2</v>
      </c>
      <c r="AU37" s="66" t="n">
        <v>1</v>
      </c>
      <c r="AV37" s="66" t="n">
        <v>2</v>
      </c>
      <c r="AW37" s="66" t="s">
        <v>33</v>
      </c>
      <c r="AX37" s="66" t="s">
        <v>33</v>
      </c>
      <c r="AY37" s="66" t="s">
        <v>33</v>
      </c>
      <c r="AZ37" s="66" t="s">
        <v>33</v>
      </c>
      <c r="BA37" s="66" t="s">
        <v>33</v>
      </c>
      <c r="BB37" s="66" t="s">
        <v>33</v>
      </c>
      <c r="BC37" s="66" t="s">
        <v>33</v>
      </c>
      <c r="BD37" s="66" t="s">
        <v>33</v>
      </c>
      <c r="BE37" s="66" t="s">
        <v>33</v>
      </c>
      <c r="BF37" s="66" t="s">
        <v>33</v>
      </c>
      <c r="BG37" s="66" t="s">
        <v>33</v>
      </c>
      <c r="BH37" s="66" t="s">
        <v>33</v>
      </c>
      <c r="BI37" s="66" t="s">
        <v>33</v>
      </c>
      <c r="BJ37" s="66" t="s">
        <v>33</v>
      </c>
      <c r="BK37" s="66" t="s">
        <v>33</v>
      </c>
      <c r="BL37" s="66" t="s">
        <v>33</v>
      </c>
      <c r="BM37" s="66" t="s">
        <v>33</v>
      </c>
      <c r="BN37" s="66" t="s">
        <v>33</v>
      </c>
      <c r="BO37" s="66" t="s">
        <v>33</v>
      </c>
      <c r="BP37" s="66" t="s">
        <v>33</v>
      </c>
      <c r="BQ37" s="66" t="s">
        <v>33</v>
      </c>
      <c r="BR37" s="66" t="s">
        <v>33</v>
      </c>
      <c r="BS37" s="66" t="s">
        <v>33</v>
      </c>
      <c r="BT37" s="66" t="s">
        <v>33</v>
      </c>
      <c r="BU37" s="66" t="s">
        <v>33</v>
      </c>
      <c r="BV37" s="66" t="s">
        <v>33</v>
      </c>
      <c r="BW37" s="66" t="s">
        <v>33</v>
      </c>
      <c r="BX37" s="66" t="s">
        <v>33</v>
      </c>
      <c r="BY37" s="66" t="s">
        <v>33</v>
      </c>
      <c r="BZ37" s="66" t="s">
        <v>33</v>
      </c>
      <c r="CA37" s="66" t="s">
        <v>33</v>
      </c>
      <c r="CB37" s="66" t="s">
        <v>33</v>
      </c>
      <c r="CC37" s="66" t="s">
        <v>33</v>
      </c>
      <c r="CD37" s="66" t="s">
        <v>33</v>
      </c>
      <c r="CE37" s="73" t="n">
        <v>30</v>
      </c>
      <c r="CF37" s="74" t="n">
        <v>34.5</v>
      </c>
    </row>
    <row r="38" s="12" customFormat="true" ht="20.25" hidden="false" customHeight="true" outlineLevel="0" collapsed="false">
      <c r="A38" s="76" t="s">
        <v>38</v>
      </c>
      <c r="B38" s="66" t="n">
        <v>8</v>
      </c>
      <c r="C38" s="66" t="n">
        <v>4</v>
      </c>
      <c r="D38" s="66" t="n">
        <v>4</v>
      </c>
      <c r="E38" s="66" t="n">
        <v>3</v>
      </c>
      <c r="F38" s="66" t="n">
        <v>1</v>
      </c>
      <c r="G38" s="66" t="s">
        <v>33</v>
      </c>
      <c r="H38" s="66" t="n">
        <v>1</v>
      </c>
      <c r="I38" s="66" t="s">
        <v>33</v>
      </c>
      <c r="J38" s="66" t="n">
        <v>2</v>
      </c>
      <c r="K38" s="66" t="n">
        <v>1</v>
      </c>
      <c r="L38" s="66" t="s">
        <v>33</v>
      </c>
      <c r="M38" s="66" t="s">
        <v>33</v>
      </c>
      <c r="N38" s="66" t="s">
        <v>33</v>
      </c>
      <c r="O38" s="66" t="s">
        <v>33</v>
      </c>
      <c r="P38" s="66" t="s">
        <v>33</v>
      </c>
      <c r="Q38" s="66" t="s">
        <v>33</v>
      </c>
      <c r="R38" s="66" t="s">
        <v>33</v>
      </c>
      <c r="S38" s="66" t="s">
        <v>33</v>
      </c>
      <c r="T38" s="66" t="s">
        <v>33</v>
      </c>
      <c r="U38" s="66" t="s">
        <v>33</v>
      </c>
      <c r="V38" s="66" t="s">
        <v>33</v>
      </c>
      <c r="W38" s="66" t="s">
        <v>33</v>
      </c>
      <c r="X38" s="66" t="s">
        <v>33</v>
      </c>
      <c r="Y38" s="66" t="s">
        <v>33</v>
      </c>
      <c r="Z38" s="66" t="s">
        <v>33</v>
      </c>
      <c r="AA38" s="66" t="s">
        <v>33</v>
      </c>
      <c r="AB38" s="66" t="s">
        <v>33</v>
      </c>
      <c r="AC38" s="66" t="s">
        <v>33</v>
      </c>
      <c r="AD38" s="66" t="s">
        <v>33</v>
      </c>
      <c r="AE38" s="66" t="s">
        <v>33</v>
      </c>
      <c r="AF38" s="66" t="s">
        <v>33</v>
      </c>
      <c r="AG38" s="66" t="s">
        <v>33</v>
      </c>
      <c r="AH38" s="66" t="s">
        <v>33</v>
      </c>
      <c r="AI38" s="66" t="s">
        <v>33</v>
      </c>
      <c r="AJ38" s="66" t="s">
        <v>33</v>
      </c>
      <c r="AK38" s="66" t="s">
        <v>33</v>
      </c>
      <c r="AL38" s="66" t="s">
        <v>33</v>
      </c>
      <c r="AM38" s="66" t="s">
        <v>33</v>
      </c>
      <c r="AN38" s="66" t="s">
        <v>33</v>
      </c>
      <c r="AO38" s="73" t="n">
        <v>38.75</v>
      </c>
      <c r="AP38" s="74" t="n">
        <v>40.25</v>
      </c>
      <c r="AQ38" s="76" t="s">
        <v>39</v>
      </c>
      <c r="AR38" s="66" t="n">
        <v>8</v>
      </c>
      <c r="AS38" s="66" t="n">
        <v>4</v>
      </c>
      <c r="AT38" s="66" t="n">
        <v>4</v>
      </c>
      <c r="AU38" s="66" t="n">
        <v>3</v>
      </c>
      <c r="AV38" s="66" t="n">
        <v>1</v>
      </c>
      <c r="AW38" s="66" t="s">
        <v>33</v>
      </c>
      <c r="AX38" s="66" t="n">
        <v>1</v>
      </c>
      <c r="AY38" s="66" t="s">
        <v>33</v>
      </c>
      <c r="AZ38" s="66" t="n">
        <v>2</v>
      </c>
      <c r="BA38" s="66" t="n">
        <v>1</v>
      </c>
      <c r="BB38" s="66" t="s">
        <v>33</v>
      </c>
      <c r="BC38" s="66" t="s">
        <v>33</v>
      </c>
      <c r="BD38" s="66" t="s">
        <v>33</v>
      </c>
      <c r="BE38" s="66" t="s">
        <v>33</v>
      </c>
      <c r="BF38" s="66" t="s">
        <v>33</v>
      </c>
      <c r="BG38" s="66" t="s">
        <v>33</v>
      </c>
      <c r="BH38" s="66" t="s">
        <v>33</v>
      </c>
      <c r="BI38" s="66" t="s">
        <v>33</v>
      </c>
      <c r="BJ38" s="66" t="s">
        <v>33</v>
      </c>
      <c r="BK38" s="66" t="s">
        <v>33</v>
      </c>
      <c r="BL38" s="66" t="s">
        <v>33</v>
      </c>
      <c r="BM38" s="66" t="s">
        <v>33</v>
      </c>
      <c r="BN38" s="66" t="s">
        <v>33</v>
      </c>
      <c r="BO38" s="66" t="s">
        <v>33</v>
      </c>
      <c r="BP38" s="66" t="s">
        <v>33</v>
      </c>
      <c r="BQ38" s="66" t="s">
        <v>33</v>
      </c>
      <c r="BR38" s="66" t="s">
        <v>33</v>
      </c>
      <c r="BS38" s="66" t="s">
        <v>33</v>
      </c>
      <c r="BT38" s="66" t="s">
        <v>33</v>
      </c>
      <c r="BU38" s="66" t="s">
        <v>33</v>
      </c>
      <c r="BV38" s="66" t="s">
        <v>33</v>
      </c>
      <c r="BW38" s="66" t="s">
        <v>33</v>
      </c>
      <c r="BX38" s="66" t="s">
        <v>33</v>
      </c>
      <c r="BY38" s="66" t="s">
        <v>33</v>
      </c>
      <c r="BZ38" s="66" t="s">
        <v>33</v>
      </c>
      <c r="CA38" s="66" t="s">
        <v>33</v>
      </c>
      <c r="CB38" s="66" t="s">
        <v>33</v>
      </c>
      <c r="CC38" s="66" t="s">
        <v>33</v>
      </c>
      <c r="CD38" s="66" t="s">
        <v>33</v>
      </c>
      <c r="CE38" s="73" t="n">
        <v>38.75</v>
      </c>
      <c r="CF38" s="74" t="n">
        <v>40.25</v>
      </c>
    </row>
    <row r="39" s="12" customFormat="true" ht="20.25" hidden="false" customHeight="true" outlineLevel="0" collapsed="false">
      <c r="A39" s="71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73"/>
      <c r="AP39" s="74"/>
      <c r="AQ39" s="71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73"/>
      <c r="CF39" s="74"/>
    </row>
    <row r="40" s="12" customFormat="true" ht="20.25" hidden="false" customHeight="true" outlineLevel="0" collapsed="false">
      <c r="A40" s="76" t="s">
        <v>40</v>
      </c>
      <c r="B40" s="66" t="n">
        <v>30</v>
      </c>
      <c r="C40" s="66" t="n">
        <v>15</v>
      </c>
      <c r="D40" s="66" t="n">
        <v>15</v>
      </c>
      <c r="E40" s="66" t="n">
        <v>2</v>
      </c>
      <c r="F40" s="66" t="s">
        <v>33</v>
      </c>
      <c r="G40" s="66" t="n">
        <v>1</v>
      </c>
      <c r="H40" s="66" t="n">
        <v>1</v>
      </c>
      <c r="I40" s="66" t="s">
        <v>33</v>
      </c>
      <c r="J40" s="66" t="n">
        <v>2</v>
      </c>
      <c r="K40" s="66" t="n">
        <v>3</v>
      </c>
      <c r="L40" s="66" t="n">
        <v>4</v>
      </c>
      <c r="M40" s="66" t="s">
        <v>33</v>
      </c>
      <c r="N40" s="66" t="n">
        <v>2</v>
      </c>
      <c r="O40" s="66" t="s">
        <v>33</v>
      </c>
      <c r="P40" s="66" t="n">
        <v>2</v>
      </c>
      <c r="Q40" s="66" t="n">
        <v>4</v>
      </c>
      <c r="R40" s="66" t="n">
        <v>3</v>
      </c>
      <c r="S40" s="66" t="n">
        <v>1</v>
      </c>
      <c r="T40" s="66" t="s">
        <v>33</v>
      </c>
      <c r="U40" s="66" t="n">
        <v>4</v>
      </c>
      <c r="V40" s="66" t="n">
        <v>1</v>
      </c>
      <c r="W40" s="66" t="s">
        <v>33</v>
      </c>
      <c r="X40" s="66" t="s">
        <v>33</v>
      </c>
      <c r="Y40" s="66" t="s">
        <v>33</v>
      </c>
      <c r="Z40" s="66" t="s">
        <v>33</v>
      </c>
      <c r="AA40" s="66" t="s">
        <v>33</v>
      </c>
      <c r="AB40" s="66" t="s">
        <v>33</v>
      </c>
      <c r="AC40" s="66" t="s">
        <v>33</v>
      </c>
      <c r="AD40" s="66" t="s">
        <v>33</v>
      </c>
      <c r="AE40" s="66" t="s">
        <v>33</v>
      </c>
      <c r="AF40" s="66" t="s">
        <v>33</v>
      </c>
      <c r="AG40" s="66" t="s">
        <v>33</v>
      </c>
      <c r="AH40" s="66" t="s">
        <v>33</v>
      </c>
      <c r="AI40" s="66" t="s">
        <v>33</v>
      </c>
      <c r="AJ40" s="66" t="s">
        <v>33</v>
      </c>
      <c r="AK40" s="66" t="s">
        <v>33</v>
      </c>
      <c r="AL40" s="66" t="s">
        <v>33</v>
      </c>
      <c r="AM40" s="66" t="s">
        <v>33</v>
      </c>
      <c r="AN40" s="66" t="s">
        <v>33</v>
      </c>
      <c r="AO40" s="73" t="n">
        <v>43.73</v>
      </c>
      <c r="AP40" s="74" t="n">
        <v>43.07</v>
      </c>
      <c r="AQ40" s="76" t="s">
        <v>41</v>
      </c>
      <c r="AR40" s="66" t="n">
        <v>58</v>
      </c>
      <c r="AS40" s="66" t="n">
        <v>23</v>
      </c>
      <c r="AT40" s="66" t="n">
        <v>35</v>
      </c>
      <c r="AU40" s="66" t="n">
        <v>2</v>
      </c>
      <c r="AV40" s="66" t="s">
        <v>33</v>
      </c>
      <c r="AW40" s="66" t="n">
        <v>1</v>
      </c>
      <c r="AX40" s="66" t="n">
        <v>1</v>
      </c>
      <c r="AY40" s="66" t="s">
        <v>33</v>
      </c>
      <c r="AZ40" s="66" t="n">
        <v>3</v>
      </c>
      <c r="BA40" s="66" t="n">
        <v>4</v>
      </c>
      <c r="BB40" s="66" t="n">
        <v>6</v>
      </c>
      <c r="BC40" s="66" t="n">
        <v>1</v>
      </c>
      <c r="BD40" s="66" t="n">
        <v>4</v>
      </c>
      <c r="BE40" s="66" t="n">
        <v>1</v>
      </c>
      <c r="BF40" s="66" t="n">
        <v>6</v>
      </c>
      <c r="BG40" s="66" t="n">
        <v>5</v>
      </c>
      <c r="BH40" s="66" t="n">
        <v>9</v>
      </c>
      <c r="BI40" s="66" t="n">
        <v>2</v>
      </c>
      <c r="BJ40" s="66" t="n">
        <v>1</v>
      </c>
      <c r="BK40" s="66" t="n">
        <v>5</v>
      </c>
      <c r="BL40" s="66" t="n">
        <v>2</v>
      </c>
      <c r="BM40" s="66" t="n">
        <v>1</v>
      </c>
      <c r="BN40" s="66" t="n">
        <v>3</v>
      </c>
      <c r="BO40" s="66" t="n">
        <v>1</v>
      </c>
      <c r="BP40" s="66" t="s">
        <v>33</v>
      </c>
      <c r="BQ40" s="66" t="s">
        <v>33</v>
      </c>
      <c r="BR40" s="66" t="s">
        <v>33</v>
      </c>
      <c r="BS40" s="66" t="s">
        <v>33</v>
      </c>
      <c r="BT40" s="66" t="s">
        <v>33</v>
      </c>
      <c r="BU40" s="66" t="s">
        <v>33</v>
      </c>
      <c r="BV40" s="66" t="s">
        <v>33</v>
      </c>
      <c r="BW40" s="66" t="s">
        <v>33</v>
      </c>
      <c r="BX40" s="66" t="s">
        <v>33</v>
      </c>
      <c r="BY40" s="66" t="s">
        <v>33</v>
      </c>
      <c r="BZ40" s="66" t="s">
        <v>33</v>
      </c>
      <c r="CA40" s="66" t="s">
        <v>33</v>
      </c>
      <c r="CB40" s="66" t="s">
        <v>33</v>
      </c>
      <c r="CC40" s="66" t="s">
        <v>33</v>
      </c>
      <c r="CD40" s="66" t="s">
        <v>33</v>
      </c>
      <c r="CE40" s="73" t="n">
        <v>44.35</v>
      </c>
      <c r="CF40" s="74" t="n">
        <v>44</v>
      </c>
    </row>
    <row r="41" s="12" customFormat="true" ht="20.25" hidden="false" customHeight="true" outlineLevel="0" collapsed="false">
      <c r="A41" s="76" t="s">
        <v>42</v>
      </c>
      <c r="B41" s="66" t="n">
        <v>114</v>
      </c>
      <c r="C41" s="66" t="n">
        <v>49</v>
      </c>
      <c r="D41" s="66" t="n">
        <v>65</v>
      </c>
      <c r="E41" s="66" t="n">
        <v>1</v>
      </c>
      <c r="F41" s="66" t="s">
        <v>33</v>
      </c>
      <c r="G41" s="66" t="s">
        <v>33</v>
      </c>
      <c r="H41" s="66" t="s">
        <v>33</v>
      </c>
      <c r="I41" s="66" t="s">
        <v>33</v>
      </c>
      <c r="J41" s="66" t="n">
        <v>1</v>
      </c>
      <c r="K41" s="66" t="n">
        <v>2</v>
      </c>
      <c r="L41" s="66" t="n">
        <v>4</v>
      </c>
      <c r="M41" s="66" t="n">
        <v>2</v>
      </c>
      <c r="N41" s="66" t="n">
        <v>3</v>
      </c>
      <c r="O41" s="66" t="n">
        <v>3</v>
      </c>
      <c r="P41" s="66" t="n">
        <v>6</v>
      </c>
      <c r="Q41" s="66" t="n">
        <v>7</v>
      </c>
      <c r="R41" s="66" t="n">
        <v>16</v>
      </c>
      <c r="S41" s="66" t="n">
        <v>8</v>
      </c>
      <c r="T41" s="66" t="n">
        <v>12</v>
      </c>
      <c r="U41" s="66" t="n">
        <v>10</v>
      </c>
      <c r="V41" s="66" t="n">
        <v>8</v>
      </c>
      <c r="W41" s="66" t="n">
        <v>11</v>
      </c>
      <c r="X41" s="66" t="n">
        <v>10</v>
      </c>
      <c r="Y41" s="66" t="n">
        <v>1</v>
      </c>
      <c r="Z41" s="66" t="n">
        <v>4</v>
      </c>
      <c r="AA41" s="66" t="n">
        <v>3</v>
      </c>
      <c r="AB41" s="66" t="n">
        <v>1</v>
      </c>
      <c r="AC41" s="66" t="s">
        <v>33</v>
      </c>
      <c r="AD41" s="66" t="s">
        <v>33</v>
      </c>
      <c r="AE41" s="66" t="n">
        <v>1</v>
      </c>
      <c r="AF41" s="66" t="s">
        <v>33</v>
      </c>
      <c r="AG41" s="66" t="s">
        <v>33</v>
      </c>
      <c r="AH41" s="66" t="s">
        <v>33</v>
      </c>
      <c r="AI41" s="66" t="s">
        <v>33</v>
      </c>
      <c r="AJ41" s="66" t="s">
        <v>33</v>
      </c>
      <c r="AK41" s="66" t="s">
        <v>33</v>
      </c>
      <c r="AL41" s="66" t="s">
        <v>33</v>
      </c>
      <c r="AM41" s="66" t="s">
        <v>33</v>
      </c>
      <c r="AN41" s="66" t="s">
        <v>33</v>
      </c>
      <c r="AO41" s="73" t="n">
        <v>46.39</v>
      </c>
      <c r="AP41" s="74" t="n">
        <v>45.78</v>
      </c>
      <c r="AQ41" s="76" t="s">
        <v>43</v>
      </c>
      <c r="AR41" s="66" t="n">
        <v>86</v>
      </c>
      <c r="AS41" s="66" t="n">
        <v>41</v>
      </c>
      <c r="AT41" s="66" t="n">
        <v>45</v>
      </c>
      <c r="AU41" s="66" t="n">
        <v>1</v>
      </c>
      <c r="AV41" s="66" t="s">
        <v>33</v>
      </c>
      <c r="AW41" s="66" t="s">
        <v>33</v>
      </c>
      <c r="AX41" s="66" t="s">
        <v>33</v>
      </c>
      <c r="AY41" s="66" t="s">
        <v>33</v>
      </c>
      <c r="AZ41" s="66" t="s">
        <v>33</v>
      </c>
      <c r="BA41" s="66" t="n">
        <v>1</v>
      </c>
      <c r="BB41" s="66" t="n">
        <v>2</v>
      </c>
      <c r="BC41" s="66" t="n">
        <v>1</v>
      </c>
      <c r="BD41" s="66" t="n">
        <v>1</v>
      </c>
      <c r="BE41" s="66" t="n">
        <v>2</v>
      </c>
      <c r="BF41" s="66" t="n">
        <v>2</v>
      </c>
      <c r="BG41" s="66" t="n">
        <v>6</v>
      </c>
      <c r="BH41" s="66" t="n">
        <v>10</v>
      </c>
      <c r="BI41" s="66" t="n">
        <v>7</v>
      </c>
      <c r="BJ41" s="66" t="n">
        <v>11</v>
      </c>
      <c r="BK41" s="66" t="n">
        <v>9</v>
      </c>
      <c r="BL41" s="66" t="n">
        <v>7</v>
      </c>
      <c r="BM41" s="66" t="n">
        <v>10</v>
      </c>
      <c r="BN41" s="66" t="n">
        <v>7</v>
      </c>
      <c r="BO41" s="66" t="s">
        <v>33</v>
      </c>
      <c r="BP41" s="66" t="n">
        <v>4</v>
      </c>
      <c r="BQ41" s="66" t="n">
        <v>3</v>
      </c>
      <c r="BR41" s="66" t="n">
        <v>1</v>
      </c>
      <c r="BS41" s="66" t="s">
        <v>33</v>
      </c>
      <c r="BT41" s="66" t="s">
        <v>33</v>
      </c>
      <c r="BU41" s="66" t="n">
        <v>1</v>
      </c>
      <c r="BV41" s="66" t="s">
        <v>33</v>
      </c>
      <c r="BW41" s="66" t="s">
        <v>33</v>
      </c>
      <c r="BX41" s="66" t="s">
        <v>33</v>
      </c>
      <c r="BY41" s="66" t="s">
        <v>33</v>
      </c>
      <c r="BZ41" s="66" t="s">
        <v>33</v>
      </c>
      <c r="CA41" s="66" t="s">
        <v>33</v>
      </c>
      <c r="CB41" s="66" t="s">
        <v>33</v>
      </c>
      <c r="CC41" s="66" t="s">
        <v>33</v>
      </c>
      <c r="CD41" s="66" t="s">
        <v>33</v>
      </c>
      <c r="CE41" s="73" t="n">
        <v>46.56</v>
      </c>
      <c r="CF41" s="74" t="n">
        <v>46.27</v>
      </c>
    </row>
    <row r="42" s="12" customFormat="true" ht="20.25" hidden="false" customHeight="true" outlineLevel="0" collapsed="false">
      <c r="A42" s="76" t="s">
        <v>44</v>
      </c>
      <c r="B42" s="66" t="s">
        <v>33</v>
      </c>
      <c r="C42" s="66" t="s">
        <v>33</v>
      </c>
      <c r="D42" s="66" t="s">
        <v>33</v>
      </c>
      <c r="E42" s="66" t="s">
        <v>33</v>
      </c>
      <c r="F42" s="66" t="s">
        <v>33</v>
      </c>
      <c r="G42" s="66" t="s">
        <v>33</v>
      </c>
      <c r="H42" s="66" t="s">
        <v>33</v>
      </c>
      <c r="I42" s="66" t="s">
        <v>33</v>
      </c>
      <c r="J42" s="66" t="s">
        <v>33</v>
      </c>
      <c r="K42" s="66" t="s">
        <v>33</v>
      </c>
      <c r="L42" s="66" t="s">
        <v>33</v>
      </c>
      <c r="M42" s="66" t="s">
        <v>33</v>
      </c>
      <c r="N42" s="66" t="s">
        <v>33</v>
      </c>
      <c r="O42" s="66" t="s">
        <v>33</v>
      </c>
      <c r="P42" s="66" t="s">
        <v>33</v>
      </c>
      <c r="Q42" s="66" t="s">
        <v>33</v>
      </c>
      <c r="R42" s="66" t="s">
        <v>33</v>
      </c>
      <c r="S42" s="66" t="s">
        <v>33</v>
      </c>
      <c r="T42" s="66" t="s">
        <v>33</v>
      </c>
      <c r="U42" s="66" t="s">
        <v>33</v>
      </c>
      <c r="V42" s="66" t="s">
        <v>33</v>
      </c>
      <c r="W42" s="66" t="s">
        <v>33</v>
      </c>
      <c r="X42" s="66" t="s">
        <v>33</v>
      </c>
      <c r="Y42" s="66" t="s">
        <v>33</v>
      </c>
      <c r="Z42" s="66" t="s">
        <v>33</v>
      </c>
      <c r="AA42" s="66" t="s">
        <v>33</v>
      </c>
      <c r="AB42" s="66" t="s">
        <v>33</v>
      </c>
      <c r="AC42" s="66" t="s">
        <v>33</v>
      </c>
      <c r="AD42" s="66" t="s">
        <v>33</v>
      </c>
      <c r="AE42" s="66" t="s">
        <v>33</v>
      </c>
      <c r="AF42" s="66" t="s">
        <v>33</v>
      </c>
      <c r="AG42" s="66" t="s">
        <v>33</v>
      </c>
      <c r="AH42" s="66" t="s">
        <v>33</v>
      </c>
      <c r="AI42" s="66" t="s">
        <v>33</v>
      </c>
      <c r="AJ42" s="66" t="s">
        <v>33</v>
      </c>
      <c r="AK42" s="66" t="s">
        <v>33</v>
      </c>
      <c r="AL42" s="66" t="s">
        <v>33</v>
      </c>
      <c r="AM42" s="66" t="s">
        <v>33</v>
      </c>
      <c r="AN42" s="66" t="s">
        <v>33</v>
      </c>
      <c r="AO42" s="73" t="s">
        <v>33</v>
      </c>
      <c r="AP42" s="74" t="s">
        <v>33</v>
      </c>
      <c r="AQ42" s="76" t="s">
        <v>45</v>
      </c>
      <c r="AR42" s="66" t="s">
        <v>33</v>
      </c>
      <c r="AS42" s="66" t="s">
        <v>33</v>
      </c>
      <c r="AT42" s="66" t="s">
        <v>33</v>
      </c>
      <c r="AU42" s="66" t="s">
        <v>33</v>
      </c>
      <c r="AV42" s="66" t="s">
        <v>33</v>
      </c>
      <c r="AW42" s="66" t="s">
        <v>33</v>
      </c>
      <c r="AX42" s="66" t="s">
        <v>33</v>
      </c>
      <c r="AY42" s="66" t="s">
        <v>33</v>
      </c>
      <c r="AZ42" s="66" t="s">
        <v>33</v>
      </c>
      <c r="BA42" s="66" t="s">
        <v>33</v>
      </c>
      <c r="BB42" s="66" t="s">
        <v>33</v>
      </c>
      <c r="BC42" s="66" t="s">
        <v>33</v>
      </c>
      <c r="BD42" s="66" t="s">
        <v>33</v>
      </c>
      <c r="BE42" s="66" t="s">
        <v>33</v>
      </c>
      <c r="BF42" s="66" t="s">
        <v>33</v>
      </c>
      <c r="BG42" s="66" t="s">
        <v>33</v>
      </c>
      <c r="BH42" s="66" t="s">
        <v>33</v>
      </c>
      <c r="BI42" s="66" t="s">
        <v>33</v>
      </c>
      <c r="BJ42" s="66" t="s">
        <v>33</v>
      </c>
      <c r="BK42" s="66" t="s">
        <v>33</v>
      </c>
      <c r="BL42" s="66" t="s">
        <v>33</v>
      </c>
      <c r="BM42" s="66" t="s">
        <v>33</v>
      </c>
      <c r="BN42" s="66" t="s">
        <v>33</v>
      </c>
      <c r="BO42" s="66" t="s">
        <v>33</v>
      </c>
      <c r="BP42" s="66" t="s">
        <v>33</v>
      </c>
      <c r="BQ42" s="66" t="s">
        <v>33</v>
      </c>
      <c r="BR42" s="66" t="s">
        <v>33</v>
      </c>
      <c r="BS42" s="66" t="s">
        <v>33</v>
      </c>
      <c r="BT42" s="66" t="s">
        <v>33</v>
      </c>
      <c r="BU42" s="66" t="s">
        <v>33</v>
      </c>
      <c r="BV42" s="66" t="s">
        <v>33</v>
      </c>
      <c r="BW42" s="66" t="s">
        <v>33</v>
      </c>
      <c r="BX42" s="66" t="s">
        <v>33</v>
      </c>
      <c r="BY42" s="66" t="s">
        <v>33</v>
      </c>
      <c r="BZ42" s="66" t="s">
        <v>33</v>
      </c>
      <c r="CA42" s="66" t="s">
        <v>33</v>
      </c>
      <c r="CB42" s="66" t="s">
        <v>33</v>
      </c>
      <c r="CC42" s="66" t="s">
        <v>33</v>
      </c>
      <c r="CD42" s="66" t="s">
        <v>33</v>
      </c>
      <c r="CE42" s="73" t="s">
        <v>33</v>
      </c>
      <c r="CF42" s="74" t="s">
        <v>33</v>
      </c>
    </row>
    <row r="43" s="12" customFormat="true" ht="20.25" hidden="false" customHeight="true" outlineLevel="0" collapsed="false">
      <c r="A43" s="80" t="s">
        <v>46</v>
      </c>
      <c r="B43" s="81" t="s">
        <v>33</v>
      </c>
      <c r="C43" s="81" t="s">
        <v>33</v>
      </c>
      <c r="D43" s="81" t="s">
        <v>33</v>
      </c>
      <c r="E43" s="81" t="s">
        <v>33</v>
      </c>
      <c r="F43" s="81" t="s">
        <v>33</v>
      </c>
      <c r="G43" s="81" t="s">
        <v>33</v>
      </c>
      <c r="H43" s="81" t="s">
        <v>33</v>
      </c>
      <c r="I43" s="81" t="s">
        <v>33</v>
      </c>
      <c r="J43" s="81" t="s">
        <v>33</v>
      </c>
      <c r="K43" s="81" t="s">
        <v>33</v>
      </c>
      <c r="L43" s="81" t="s">
        <v>33</v>
      </c>
      <c r="M43" s="81" t="s">
        <v>33</v>
      </c>
      <c r="N43" s="81" t="s">
        <v>33</v>
      </c>
      <c r="O43" s="81" t="s">
        <v>33</v>
      </c>
      <c r="P43" s="81" t="s">
        <v>33</v>
      </c>
      <c r="Q43" s="81" t="s">
        <v>33</v>
      </c>
      <c r="R43" s="81" t="s">
        <v>33</v>
      </c>
      <c r="S43" s="81" t="s">
        <v>33</v>
      </c>
      <c r="T43" s="81" t="s">
        <v>33</v>
      </c>
      <c r="U43" s="81" t="s">
        <v>33</v>
      </c>
      <c r="V43" s="81" t="s">
        <v>33</v>
      </c>
      <c r="W43" s="81" t="s">
        <v>33</v>
      </c>
      <c r="X43" s="81" t="s">
        <v>33</v>
      </c>
      <c r="Y43" s="81" t="s">
        <v>33</v>
      </c>
      <c r="Z43" s="81" t="s">
        <v>33</v>
      </c>
      <c r="AA43" s="81" t="s">
        <v>33</v>
      </c>
      <c r="AB43" s="81" t="s">
        <v>33</v>
      </c>
      <c r="AC43" s="81" t="s">
        <v>33</v>
      </c>
      <c r="AD43" s="81" t="s">
        <v>33</v>
      </c>
      <c r="AE43" s="81" t="s">
        <v>33</v>
      </c>
      <c r="AF43" s="81" t="s">
        <v>33</v>
      </c>
      <c r="AG43" s="81" t="s">
        <v>33</v>
      </c>
      <c r="AH43" s="81" t="s">
        <v>33</v>
      </c>
      <c r="AI43" s="81" t="s">
        <v>33</v>
      </c>
      <c r="AJ43" s="81" t="s">
        <v>33</v>
      </c>
      <c r="AK43" s="81" t="s">
        <v>33</v>
      </c>
      <c r="AL43" s="81" t="s">
        <v>33</v>
      </c>
      <c r="AM43" s="81" t="s">
        <v>33</v>
      </c>
      <c r="AN43" s="81" t="s">
        <v>33</v>
      </c>
      <c r="AO43" s="82" t="s">
        <v>33</v>
      </c>
      <c r="AP43" s="83" t="s">
        <v>33</v>
      </c>
      <c r="AQ43" s="80" t="s">
        <v>46</v>
      </c>
      <c r="AR43" s="81" t="s">
        <v>33</v>
      </c>
      <c r="AS43" s="81" t="s">
        <v>33</v>
      </c>
      <c r="AT43" s="81" t="s">
        <v>33</v>
      </c>
      <c r="AU43" s="81" t="s">
        <v>33</v>
      </c>
      <c r="AV43" s="81" t="s">
        <v>33</v>
      </c>
      <c r="AW43" s="81" t="s">
        <v>33</v>
      </c>
      <c r="AX43" s="81" t="s">
        <v>33</v>
      </c>
      <c r="AY43" s="81" t="s">
        <v>33</v>
      </c>
      <c r="AZ43" s="81" t="s">
        <v>33</v>
      </c>
      <c r="BA43" s="81" t="s">
        <v>33</v>
      </c>
      <c r="BB43" s="81" t="s">
        <v>33</v>
      </c>
      <c r="BC43" s="81" t="s">
        <v>33</v>
      </c>
      <c r="BD43" s="81" t="s">
        <v>33</v>
      </c>
      <c r="BE43" s="81" t="s">
        <v>33</v>
      </c>
      <c r="BF43" s="81" t="s">
        <v>33</v>
      </c>
      <c r="BG43" s="81" t="s">
        <v>33</v>
      </c>
      <c r="BH43" s="81" t="s">
        <v>33</v>
      </c>
      <c r="BI43" s="81" t="s">
        <v>33</v>
      </c>
      <c r="BJ43" s="81" t="s">
        <v>33</v>
      </c>
      <c r="BK43" s="81" t="s">
        <v>33</v>
      </c>
      <c r="BL43" s="81" t="s">
        <v>33</v>
      </c>
      <c r="BM43" s="81" t="s">
        <v>33</v>
      </c>
      <c r="BN43" s="81" t="s">
        <v>33</v>
      </c>
      <c r="BO43" s="81" t="s">
        <v>33</v>
      </c>
      <c r="BP43" s="81" t="s">
        <v>33</v>
      </c>
      <c r="BQ43" s="81" t="s">
        <v>33</v>
      </c>
      <c r="BR43" s="81" t="s">
        <v>33</v>
      </c>
      <c r="BS43" s="81" t="s">
        <v>33</v>
      </c>
      <c r="BT43" s="81" t="s">
        <v>33</v>
      </c>
      <c r="BU43" s="81" t="s">
        <v>33</v>
      </c>
      <c r="BV43" s="81" t="s">
        <v>33</v>
      </c>
      <c r="BW43" s="81" t="s">
        <v>33</v>
      </c>
      <c r="BX43" s="81" t="s">
        <v>33</v>
      </c>
      <c r="BY43" s="81" t="s">
        <v>33</v>
      </c>
      <c r="BZ43" s="81" t="s">
        <v>33</v>
      </c>
      <c r="CA43" s="81" t="s">
        <v>33</v>
      </c>
      <c r="CB43" s="81" t="s">
        <v>33</v>
      </c>
      <c r="CC43" s="81" t="s">
        <v>33</v>
      </c>
      <c r="CD43" s="81" t="s">
        <v>33</v>
      </c>
      <c r="CE43" s="82" t="s">
        <v>33</v>
      </c>
      <c r="CF43" s="83" t="s">
        <v>33</v>
      </c>
    </row>
    <row r="44" customFormat="false" ht="17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5"/>
      <c r="AL44" s="85"/>
      <c r="AM44" s="85"/>
      <c r="AN44" s="85"/>
      <c r="AO44" s="86"/>
      <c r="AP44" s="86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5"/>
      <c r="BJ44" s="85"/>
      <c r="BK44" s="86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</row>
    <row r="45" customFormat="false" ht="17.25" hidden="false" customHeight="false" outlineLevel="0" collapsed="false">
      <c r="AK45" s="1"/>
      <c r="AL45" s="1"/>
      <c r="AM45" s="1"/>
      <c r="AN45" s="1"/>
      <c r="BI45" s="1"/>
      <c r="BJ45" s="1"/>
      <c r="BK45" s="1"/>
    </row>
    <row r="46" customFormat="false" ht="17.25" hidden="false" customHeight="false" outlineLevel="0" collapsed="false">
      <c r="AK46" s="1"/>
      <c r="AL46" s="1"/>
      <c r="AM46" s="1"/>
      <c r="AN46" s="1"/>
      <c r="BI46" s="1"/>
      <c r="BJ46" s="1"/>
      <c r="BK46" s="1"/>
    </row>
    <row r="47" customFormat="false" ht="17.25" hidden="false" customHeight="false" outlineLevel="0" collapsed="false">
      <c r="AK47" s="1"/>
      <c r="AL47" s="1"/>
      <c r="AM47" s="1"/>
      <c r="AN47" s="1"/>
      <c r="BI47" s="1"/>
      <c r="BJ47" s="1"/>
      <c r="BK47" s="1"/>
    </row>
    <row r="48" customFormat="false" ht="17.25" hidden="false" customHeight="false" outlineLevel="0" collapsed="false">
      <c r="AK48" s="1"/>
      <c r="AL48" s="1"/>
      <c r="AM48" s="1"/>
      <c r="AN48" s="1"/>
      <c r="BI48" s="1"/>
      <c r="BJ48" s="1"/>
      <c r="BK48" s="1"/>
    </row>
    <row r="49" customFormat="false" ht="17.25" hidden="false" customHeight="false" outlineLevel="0" collapsed="false">
      <c r="AK49" s="1"/>
      <c r="AL49" s="1"/>
      <c r="AM49" s="1"/>
      <c r="AN49" s="1"/>
      <c r="BI49" s="1"/>
      <c r="BJ49" s="1"/>
      <c r="BK49" s="1"/>
    </row>
    <row r="50" customFormat="false" ht="17.25" hidden="false" customHeight="false" outlineLevel="0" collapsed="false">
      <c r="AK50" s="1"/>
      <c r="AL50" s="1"/>
      <c r="AM50" s="1"/>
      <c r="AN50" s="1"/>
      <c r="BI50" s="1"/>
      <c r="BJ50" s="1"/>
      <c r="BK50" s="1"/>
    </row>
    <row r="51" customFormat="false" ht="17.25" hidden="false" customHeight="false" outlineLevel="0" collapsed="false">
      <c r="AK51" s="1"/>
      <c r="AL51" s="1"/>
      <c r="AM51" s="1"/>
      <c r="AN51" s="1"/>
      <c r="BI51" s="1"/>
      <c r="BJ51" s="1"/>
      <c r="BK51" s="1"/>
    </row>
    <row r="52" customFormat="false" ht="17.25" hidden="false" customHeight="false" outlineLevel="0" collapsed="false">
      <c r="AK52" s="1"/>
      <c r="AL52" s="1"/>
      <c r="AM52" s="1"/>
      <c r="AN52" s="1"/>
      <c r="BI52" s="1"/>
      <c r="BJ52" s="1"/>
      <c r="BK52" s="1"/>
    </row>
    <row r="53" customFormat="false" ht="17.25" hidden="false" customHeight="false" outlineLevel="0" collapsed="false">
      <c r="AK53" s="1"/>
      <c r="AL53" s="1"/>
      <c r="AM53" s="1"/>
      <c r="AN53" s="1"/>
      <c r="BI53" s="1"/>
      <c r="BJ53" s="1"/>
      <c r="BK53" s="1"/>
    </row>
    <row r="54" customFormat="false" ht="17.25" hidden="false" customHeight="false" outlineLevel="0" collapsed="false">
      <c r="AK54" s="1"/>
      <c r="AL54" s="1"/>
      <c r="AM54" s="1"/>
      <c r="AN54" s="1"/>
      <c r="BI54" s="1"/>
      <c r="BJ54" s="1"/>
      <c r="BK54" s="1"/>
    </row>
    <row r="55" customFormat="false" ht="17.25" hidden="false" customHeight="false" outlineLevel="0" collapsed="false">
      <c r="AK55" s="1"/>
      <c r="AL55" s="1"/>
      <c r="AM55" s="1"/>
      <c r="AN55" s="1"/>
      <c r="BI55" s="1"/>
      <c r="BJ55" s="1"/>
      <c r="BK55" s="1"/>
    </row>
    <row r="56" customFormat="false" ht="17.25" hidden="false" customHeight="false" outlineLevel="0" collapsed="false">
      <c r="AK56" s="1"/>
      <c r="AL56" s="1"/>
      <c r="AM56" s="1"/>
      <c r="AN56" s="1"/>
      <c r="BI56" s="1"/>
      <c r="BJ56" s="1"/>
      <c r="BK56" s="1"/>
    </row>
    <row r="57" customFormat="false" ht="17.25" hidden="false" customHeight="false" outlineLevel="0" collapsed="false">
      <c r="AK57" s="1"/>
      <c r="AL57" s="1"/>
      <c r="AM57" s="1"/>
      <c r="AN57" s="1"/>
      <c r="BI57" s="1"/>
      <c r="BJ57" s="1"/>
      <c r="BK57" s="1"/>
    </row>
    <row r="58" customFormat="false" ht="17.25" hidden="false" customHeight="false" outlineLevel="0" collapsed="false">
      <c r="AK58" s="1"/>
      <c r="AL58" s="1"/>
      <c r="AM58" s="1"/>
      <c r="AN58" s="1"/>
      <c r="BI58" s="1"/>
      <c r="BJ58" s="1"/>
      <c r="BK58" s="1"/>
    </row>
    <row r="59" customFormat="false" ht="17.25" hidden="false" customHeight="false" outlineLevel="0" collapsed="false">
      <c r="AK59" s="1"/>
      <c r="AL59" s="1"/>
      <c r="AM59" s="1"/>
      <c r="AN59" s="1"/>
      <c r="BI59" s="1"/>
      <c r="BJ59" s="1"/>
      <c r="BK59" s="1"/>
    </row>
    <row r="60" customFormat="false" ht="17.25" hidden="false" customHeight="false" outlineLevel="0" collapsed="false">
      <c r="AK60" s="1"/>
      <c r="AL60" s="1"/>
      <c r="AM60" s="1"/>
      <c r="AN60" s="1"/>
      <c r="BI60" s="1"/>
      <c r="BJ60" s="1"/>
      <c r="BK60" s="1"/>
    </row>
    <row r="61" customFormat="false" ht="17.25" hidden="false" customHeight="false" outlineLevel="0" collapsed="false">
      <c r="AK61" s="1"/>
      <c r="AL61" s="1"/>
      <c r="AM61" s="1"/>
      <c r="AN61" s="1"/>
      <c r="BI61" s="1"/>
      <c r="BJ61" s="1"/>
      <c r="BK61" s="1"/>
    </row>
    <row r="62" customFormat="false" ht="17.25" hidden="false" customHeight="false" outlineLevel="0" collapsed="false">
      <c r="AK62" s="1"/>
      <c r="AL62" s="1"/>
      <c r="AM62" s="1"/>
      <c r="AN62" s="1"/>
      <c r="BI62" s="1"/>
      <c r="BJ62" s="1"/>
      <c r="BK62" s="1"/>
    </row>
    <row r="63" customFormat="false" ht="17.25" hidden="false" customHeight="false" outlineLevel="0" collapsed="false">
      <c r="AK63" s="1"/>
      <c r="AL63" s="1"/>
      <c r="AM63" s="1"/>
      <c r="AN63" s="1"/>
      <c r="BI63" s="1"/>
      <c r="BJ63" s="1"/>
      <c r="BK63" s="1"/>
    </row>
    <row r="64" customFormat="false" ht="17.25" hidden="false" customHeight="false" outlineLevel="0" collapsed="false">
      <c r="AK64" s="1"/>
      <c r="AL64" s="1"/>
      <c r="AM64" s="1"/>
      <c r="AN64" s="1"/>
      <c r="BI64" s="1"/>
      <c r="BJ64" s="1"/>
      <c r="BK64" s="1"/>
    </row>
    <row r="65" customFormat="false" ht="17.25" hidden="false" customHeight="false" outlineLevel="0" collapsed="false">
      <c r="AK65" s="1"/>
      <c r="AL65" s="1"/>
      <c r="AM65" s="1"/>
      <c r="AN65" s="1"/>
      <c r="BI65" s="1"/>
      <c r="BJ65" s="1"/>
      <c r="BK65" s="1"/>
    </row>
    <row r="66" customFormat="false" ht="17.25" hidden="false" customHeight="false" outlineLevel="0" collapsed="false">
      <c r="AK66" s="1"/>
      <c r="AL66" s="1"/>
      <c r="AM66" s="1"/>
      <c r="AN66" s="1"/>
      <c r="BI66" s="1"/>
      <c r="BJ66" s="1"/>
      <c r="BK66" s="1"/>
    </row>
    <row r="67" customFormat="false" ht="17.25" hidden="false" customHeight="false" outlineLevel="0" collapsed="false">
      <c r="AK67" s="1"/>
      <c r="AL67" s="1"/>
      <c r="AM67" s="1"/>
      <c r="AN67" s="1"/>
      <c r="BI67" s="1"/>
      <c r="BJ67" s="1"/>
      <c r="BK67" s="1"/>
    </row>
    <row r="68" customFormat="false" ht="17.25" hidden="false" customHeight="false" outlineLevel="0" collapsed="false">
      <c r="AK68" s="1"/>
      <c r="AL68" s="1"/>
      <c r="AM68" s="1"/>
      <c r="AN68" s="1"/>
      <c r="BI68" s="1"/>
      <c r="BJ68" s="1"/>
      <c r="BK68" s="1"/>
    </row>
    <row r="69" customFormat="false" ht="17.25" hidden="false" customHeight="false" outlineLevel="0" collapsed="false">
      <c r="AK69" s="1"/>
      <c r="AL69" s="1"/>
      <c r="AM69" s="1"/>
      <c r="AN69" s="1"/>
      <c r="BI69" s="1"/>
      <c r="BJ69" s="1"/>
      <c r="BK69" s="1"/>
    </row>
    <row r="70" customFormat="false" ht="17.25" hidden="false" customHeight="false" outlineLevel="0" collapsed="false">
      <c r="AK70" s="1"/>
      <c r="AL70" s="1"/>
      <c r="AM70" s="1"/>
      <c r="AN70" s="1"/>
      <c r="BI70" s="1"/>
      <c r="BJ70" s="1"/>
      <c r="BK70" s="1"/>
    </row>
    <row r="71" customFormat="false" ht="17.25" hidden="false" customHeight="false" outlineLevel="0" collapsed="false">
      <c r="AK71" s="1"/>
      <c r="AL71" s="1"/>
      <c r="AM71" s="1"/>
      <c r="AN71" s="1"/>
      <c r="BI71" s="1"/>
      <c r="BJ71" s="1"/>
      <c r="BK71" s="1"/>
    </row>
    <row r="72" customFormat="false" ht="17.25" hidden="false" customHeight="false" outlineLevel="0" collapsed="false">
      <c r="AK72" s="1"/>
      <c r="AL72" s="1"/>
      <c r="AM72" s="1"/>
      <c r="AN72" s="1"/>
    </row>
    <row r="73" customFormat="false" ht="17.25" hidden="false" customHeight="false" outlineLevel="0" collapsed="false">
      <c r="AK73" s="1"/>
      <c r="AL73" s="1"/>
      <c r="AM73" s="1"/>
      <c r="AN73" s="1"/>
    </row>
    <row r="74" customFormat="false" ht="17.25" hidden="false" customHeight="false" outlineLevel="0" collapsed="false">
      <c r="AK74" s="1"/>
      <c r="AL74" s="1"/>
      <c r="AM74" s="1"/>
      <c r="AN74" s="1"/>
    </row>
    <row r="75" customFormat="false" ht="17.25" hidden="false" customHeight="false" outlineLevel="0" collapsed="false">
      <c r="AK75" s="1"/>
      <c r="AL75" s="1"/>
      <c r="AM75" s="1"/>
      <c r="AN75" s="1"/>
    </row>
    <row r="76" customFormat="false" ht="17.25" hidden="false" customHeight="false" outlineLevel="0" collapsed="false">
      <c r="AK76" s="1"/>
      <c r="AL76" s="1"/>
      <c r="AM76" s="1"/>
      <c r="AN76" s="1"/>
    </row>
    <row r="77" customFormat="false" ht="17.25" hidden="false" customHeight="false" outlineLevel="0" collapsed="false">
      <c r="AK77" s="1"/>
      <c r="AL77" s="1"/>
      <c r="AM77" s="1"/>
      <c r="AN77" s="1"/>
    </row>
    <row r="78" customFormat="false" ht="17.25" hidden="false" customHeight="false" outlineLevel="0" collapsed="false">
      <c r="AK78" s="1"/>
      <c r="AL78" s="1"/>
      <c r="AM78" s="1"/>
      <c r="AN78" s="1"/>
    </row>
    <row r="79" customFormat="false" ht="17.25" hidden="false" customHeight="false" outlineLevel="0" collapsed="false">
      <c r="AK79" s="1"/>
      <c r="AL79" s="1"/>
      <c r="AM79" s="1"/>
      <c r="AN79" s="1"/>
    </row>
    <row r="80" customFormat="false" ht="17.25" hidden="false" customHeight="false" outlineLevel="0" collapsed="false">
      <c r="AK80" s="1"/>
      <c r="AL80" s="1"/>
      <c r="AM80" s="1"/>
      <c r="AN80" s="1"/>
    </row>
    <row r="81" customFormat="false" ht="17.25" hidden="false" customHeight="false" outlineLevel="0" collapsed="false">
      <c r="AK81" s="1"/>
      <c r="AL81" s="1"/>
      <c r="AM81" s="1"/>
      <c r="AN81" s="1"/>
    </row>
    <row r="82" customFormat="false" ht="17.25" hidden="false" customHeight="false" outlineLevel="0" collapsed="false">
      <c r="AK82" s="1"/>
      <c r="AL82" s="1"/>
      <c r="AM82" s="1"/>
      <c r="AN82" s="1"/>
    </row>
    <row r="83" customFormat="false" ht="17.25" hidden="false" customHeight="false" outlineLevel="0" collapsed="false">
      <c r="AK83" s="1"/>
      <c r="AL83" s="1"/>
      <c r="AM83" s="1"/>
      <c r="AN83" s="1"/>
    </row>
    <row r="84" customFormat="false" ht="17.25" hidden="false" customHeight="false" outlineLevel="0" collapsed="false">
      <c r="AK84" s="1"/>
      <c r="AL84" s="1"/>
      <c r="AM84" s="1"/>
      <c r="AN84" s="1"/>
    </row>
    <row r="85" customFormat="false" ht="17.25" hidden="false" customHeight="false" outlineLevel="0" collapsed="false">
      <c r="AK85" s="1"/>
      <c r="AL85" s="1"/>
      <c r="AM85" s="1"/>
      <c r="AN85" s="1"/>
    </row>
    <row r="86" customFormat="false" ht="17.25" hidden="false" customHeight="false" outlineLevel="0" collapsed="false">
      <c r="AK86" s="1"/>
      <c r="AL86" s="1"/>
      <c r="AM86" s="1"/>
      <c r="AN86" s="1"/>
    </row>
    <row r="87" customFormat="false" ht="17.25" hidden="false" customHeight="false" outlineLevel="0" collapsed="false">
      <c r="AK87" s="1"/>
      <c r="AL87" s="1"/>
      <c r="AM87" s="1"/>
      <c r="AN87" s="1"/>
    </row>
    <row r="88" customFormat="false" ht="17.25" hidden="false" customHeight="false" outlineLevel="0" collapsed="false">
      <c r="AK88" s="1"/>
      <c r="AL88" s="1"/>
      <c r="AM88" s="1"/>
      <c r="AN88" s="1"/>
    </row>
    <row r="89" customFormat="false" ht="17.25" hidden="false" customHeight="false" outlineLevel="0" collapsed="false">
      <c r="AK89" s="1"/>
      <c r="AL89" s="1"/>
      <c r="AM89" s="1"/>
      <c r="AN89" s="1"/>
    </row>
    <row r="90" customFormat="false" ht="17.25" hidden="false" customHeight="false" outlineLevel="0" collapsed="false">
      <c r="AK90" s="1"/>
      <c r="AL90" s="1"/>
      <c r="AM90" s="1"/>
      <c r="AN90" s="1"/>
    </row>
    <row r="91" customFormat="false" ht="17.25" hidden="false" customHeight="false" outlineLevel="0" collapsed="false">
      <c r="AK91" s="1"/>
      <c r="AL91" s="1"/>
      <c r="AM91" s="1"/>
      <c r="AN91" s="1"/>
    </row>
    <row r="92" customFormat="false" ht="17.25" hidden="false" customHeight="false" outlineLevel="0" collapsed="false">
      <c r="AK92" s="1"/>
      <c r="AL92" s="1"/>
      <c r="AM92" s="1"/>
      <c r="AN92" s="1"/>
    </row>
    <row r="93" customFormat="false" ht="17.25" hidden="false" customHeight="false" outlineLevel="0" collapsed="false">
      <c r="AK93" s="1"/>
      <c r="AL93" s="1"/>
      <c r="AM93" s="1"/>
      <c r="AN93" s="1"/>
    </row>
    <row r="94" customFormat="false" ht="17.25" hidden="false" customHeight="false" outlineLevel="0" collapsed="false">
      <c r="AK94" s="1"/>
      <c r="AL94" s="1"/>
      <c r="AM94" s="1"/>
      <c r="AN94" s="1"/>
    </row>
    <row r="95" customFormat="false" ht="17.25" hidden="false" customHeight="false" outlineLevel="0" collapsed="false">
      <c r="AK95" s="1"/>
      <c r="AL95" s="1"/>
      <c r="AM95" s="1"/>
      <c r="AN95" s="1"/>
    </row>
    <row r="96" customFormat="false" ht="17.25" hidden="false" customHeight="false" outlineLevel="0" collapsed="false">
      <c r="AK96" s="1"/>
      <c r="AL96" s="1"/>
      <c r="AM96" s="1"/>
      <c r="AN96" s="1"/>
    </row>
    <row r="97" customFormat="false" ht="17.25" hidden="false" customHeight="false" outlineLevel="0" collapsed="false">
      <c r="AK97" s="1"/>
      <c r="AL97" s="1"/>
      <c r="AM97" s="1"/>
      <c r="AN97" s="1"/>
    </row>
    <row r="98" customFormat="false" ht="17.25" hidden="false" customHeight="false" outlineLevel="0" collapsed="false">
      <c r="AK98" s="1"/>
      <c r="AL98" s="1"/>
      <c r="AM98" s="1"/>
      <c r="AN98" s="1"/>
    </row>
    <row r="99" customFormat="false" ht="17.25" hidden="false" customHeight="false" outlineLevel="0" collapsed="false">
      <c r="AK99" s="1"/>
      <c r="AL99" s="1"/>
      <c r="AM99" s="1"/>
      <c r="AN99" s="1"/>
    </row>
    <row r="100" customFormat="false" ht="17.25" hidden="false" customHeight="false" outlineLevel="0" collapsed="false">
      <c r="AK100" s="1"/>
      <c r="AL100" s="1"/>
      <c r="AM100" s="1"/>
      <c r="AN100" s="1"/>
    </row>
  </sheetData>
  <mergeCells count="47">
    <mergeCell ref="B4:D5"/>
    <mergeCell ref="E4:F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4"/>
    <mergeCell ref="AM4:AN5"/>
    <mergeCell ref="AO4:AP4"/>
    <mergeCell ref="AR4:AT5"/>
    <mergeCell ref="AU4:AV4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4"/>
    <mergeCell ref="CC4:CD5"/>
    <mergeCell ref="CE4:CF4"/>
    <mergeCell ref="E5:F5"/>
    <mergeCell ref="AK5:AL5"/>
    <mergeCell ref="AO5:AP5"/>
    <mergeCell ref="AU5:AV5"/>
    <mergeCell ref="CA5:CB5"/>
    <mergeCell ref="CE5:CF5"/>
    <mergeCell ref="CE6:CF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1T00:41:54Z</cp:lastPrinted>
  <dcterms:modified xsi:type="dcterms:W3CDTF">2019-01-22T06:22:0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