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第１７表　出生数，性・母の年齢（５歳階級）・出生順位別</t>
  </si>
  <si>
    <t xml:space="preserve"> 山  口  県</t>
  </si>
  <si>
    <t xml:space="preserve">平成２９年</t>
  </si>
  <si>
    <t xml:space="preserve">全　　　国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t xml:space="preserve">-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"/>
    <numFmt numFmtId="166" formatCode="[$-409]General"/>
    <numFmt numFmtId="167" formatCode="#,##0;\-#,##0;\-"/>
    <numFmt numFmtId="168" formatCode="[$-409]#,##0_);[RED]\(#,##0\)"/>
    <numFmt numFmtId="169" formatCode="#,##0;[RED]#,##0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2" activeCellId="0" sqref="X22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10" min="3" style="1" width="8.62"/>
    <col collapsed="false" customWidth="true" hidden="false" outlineLevel="0" max="12" min="11" style="1" width="9.24"/>
    <col collapsed="false" customWidth="false" hidden="false" outlineLevel="0" max="14" min="13" style="1" width="10.62"/>
    <col collapsed="false" customWidth="true" hidden="false" outlineLevel="0" max="22" min="15" style="1" width="8.62"/>
    <col collapsed="false" customWidth="true" hidden="false" outlineLevel="0" max="23" min="23" style="1" width="9.37"/>
    <col collapsed="false" customWidth="false" hidden="false" outlineLevel="0" max="257" min="24" style="1" width="10.62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tr">
        <f aca="false">K2</f>
        <v>平成２９年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/>
      <c r="M4" s="12" t="s">
        <v>4</v>
      </c>
      <c r="N4" s="13" t="s">
        <v>5</v>
      </c>
      <c r="O4" s="13" t="s">
        <v>6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1"/>
      <c r="M6" s="20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customFormat="false" ht="20.25" hidden="false" customHeight="true" outlineLevel="0" collapsed="false">
      <c r="A7" s="23" t="s">
        <v>15</v>
      </c>
      <c r="B7" s="24" t="n">
        <v>9455</v>
      </c>
      <c r="C7" s="25" t="n">
        <v>1</v>
      </c>
      <c r="D7" s="26" t="n">
        <v>148</v>
      </c>
      <c r="E7" s="27" t="n">
        <v>1148</v>
      </c>
      <c r="F7" s="27" t="n">
        <v>2576</v>
      </c>
      <c r="G7" s="27" t="n">
        <v>3290</v>
      </c>
      <c r="H7" s="27" t="n">
        <v>1878</v>
      </c>
      <c r="I7" s="26" t="n">
        <v>401</v>
      </c>
      <c r="J7" s="26" t="n">
        <v>13</v>
      </c>
      <c r="K7" s="28" t="s">
        <v>16</v>
      </c>
      <c r="L7" s="29"/>
      <c r="M7" s="23" t="s">
        <v>15</v>
      </c>
      <c r="N7" s="30" t="n">
        <v>946065</v>
      </c>
      <c r="O7" s="30" t="n">
        <v>37</v>
      </c>
      <c r="P7" s="30" t="n">
        <v>9861</v>
      </c>
      <c r="Q7" s="30" t="n">
        <v>79264</v>
      </c>
      <c r="R7" s="30" t="n">
        <v>240933</v>
      </c>
      <c r="S7" s="30" t="n">
        <v>345419</v>
      </c>
      <c r="T7" s="30" t="n">
        <v>216938</v>
      </c>
      <c r="U7" s="30" t="n">
        <v>52101</v>
      </c>
      <c r="V7" s="30" t="n">
        <v>1512</v>
      </c>
      <c r="W7" s="31" t="s">
        <v>16</v>
      </c>
    </row>
    <row r="8" customFormat="false" ht="20.25" hidden="false" customHeight="true" outlineLevel="0" collapsed="false">
      <c r="A8" s="32"/>
      <c r="B8" s="24"/>
      <c r="C8" s="25"/>
      <c r="D8" s="26"/>
      <c r="E8" s="27"/>
      <c r="F8" s="27"/>
      <c r="G8" s="27"/>
      <c r="H8" s="27"/>
      <c r="I8" s="26"/>
      <c r="J8" s="26"/>
      <c r="K8" s="33"/>
      <c r="L8" s="29"/>
      <c r="M8" s="32"/>
      <c r="N8" s="30"/>
      <c r="O8" s="30"/>
      <c r="P8" s="30"/>
      <c r="Q8" s="30"/>
      <c r="R8" s="30"/>
      <c r="S8" s="30"/>
      <c r="T8" s="30"/>
      <c r="U8" s="30"/>
      <c r="V8" s="30"/>
      <c r="W8" s="31"/>
    </row>
    <row r="9" customFormat="false" ht="20.25" hidden="false" customHeight="true" outlineLevel="0" collapsed="false">
      <c r="A9" s="23" t="s">
        <v>17</v>
      </c>
      <c r="B9" s="24" t="n">
        <v>4033</v>
      </c>
      <c r="C9" s="25" t="n">
        <v>1</v>
      </c>
      <c r="D9" s="26" t="n">
        <v>132</v>
      </c>
      <c r="E9" s="25" t="n">
        <v>722</v>
      </c>
      <c r="F9" s="27" t="n">
        <v>1362</v>
      </c>
      <c r="G9" s="27" t="n">
        <v>1114</v>
      </c>
      <c r="H9" s="26" t="n">
        <v>561</v>
      </c>
      <c r="I9" s="26" t="n">
        <v>135</v>
      </c>
      <c r="J9" s="25" t="n">
        <v>6</v>
      </c>
      <c r="K9" s="28" t="s">
        <v>16</v>
      </c>
      <c r="L9" s="29"/>
      <c r="M9" s="23" t="s">
        <v>17</v>
      </c>
      <c r="N9" s="30" t="n">
        <v>438020</v>
      </c>
      <c r="O9" s="30" t="n">
        <v>37</v>
      </c>
      <c r="P9" s="30" t="n">
        <v>8646</v>
      </c>
      <c r="Q9" s="30" t="n">
        <v>52878</v>
      </c>
      <c r="R9" s="30" t="n">
        <v>140794</v>
      </c>
      <c r="S9" s="30" t="n">
        <v>141950</v>
      </c>
      <c r="T9" s="30" t="n">
        <v>73662</v>
      </c>
      <c r="U9" s="30" t="n">
        <v>19333</v>
      </c>
      <c r="V9" s="30" t="n">
        <v>720</v>
      </c>
      <c r="W9" s="31" t="s">
        <v>16</v>
      </c>
    </row>
    <row r="10" customFormat="false" ht="20.25" hidden="false" customHeight="true" outlineLevel="0" collapsed="false">
      <c r="A10" s="23" t="n">
        <v>2</v>
      </c>
      <c r="B10" s="24" t="n">
        <v>3499</v>
      </c>
      <c r="C10" s="25" t="s">
        <v>16</v>
      </c>
      <c r="D10" s="26" t="n">
        <v>14</v>
      </c>
      <c r="E10" s="25" t="n">
        <v>352</v>
      </c>
      <c r="F10" s="27" t="n">
        <v>874</v>
      </c>
      <c r="G10" s="27" t="n">
        <v>1360</v>
      </c>
      <c r="H10" s="26" t="n">
        <v>734</v>
      </c>
      <c r="I10" s="26" t="n">
        <v>161</v>
      </c>
      <c r="J10" s="25" t="n">
        <v>4</v>
      </c>
      <c r="K10" s="28" t="s">
        <v>16</v>
      </c>
      <c r="L10" s="29"/>
      <c r="M10" s="23" t="n">
        <v>2</v>
      </c>
      <c r="N10" s="30" t="n">
        <v>348429</v>
      </c>
      <c r="O10" s="30" t="s">
        <v>16</v>
      </c>
      <c r="P10" s="30" t="n">
        <v>1143</v>
      </c>
      <c r="Q10" s="30" t="n">
        <v>21883</v>
      </c>
      <c r="R10" s="30" t="n">
        <v>74909</v>
      </c>
      <c r="S10" s="30" t="n">
        <v>140073</v>
      </c>
      <c r="T10" s="30" t="n">
        <v>89653</v>
      </c>
      <c r="U10" s="30" t="n">
        <v>20342</v>
      </c>
      <c r="V10" s="30" t="n">
        <v>426</v>
      </c>
      <c r="W10" s="31" t="s">
        <v>16</v>
      </c>
    </row>
    <row r="11" customFormat="false" ht="20.25" hidden="false" customHeight="true" outlineLevel="0" collapsed="false">
      <c r="A11" s="23" t="n">
        <v>3</v>
      </c>
      <c r="B11" s="24" t="n">
        <v>1422</v>
      </c>
      <c r="C11" s="25" t="s">
        <v>16</v>
      </c>
      <c r="D11" s="25" t="n">
        <v>2</v>
      </c>
      <c r="E11" s="25" t="n">
        <v>63</v>
      </c>
      <c r="F11" s="26" t="n">
        <v>265</v>
      </c>
      <c r="G11" s="26" t="n">
        <v>623</v>
      </c>
      <c r="H11" s="26" t="n">
        <v>410</v>
      </c>
      <c r="I11" s="26" t="n">
        <v>59</v>
      </c>
      <c r="J11" s="25" t="s">
        <v>16</v>
      </c>
      <c r="K11" s="28" t="s">
        <v>16</v>
      </c>
      <c r="L11" s="29"/>
      <c r="M11" s="23" t="n">
        <v>3</v>
      </c>
      <c r="N11" s="30" t="n">
        <v>123743</v>
      </c>
      <c r="O11" s="30" t="s">
        <v>16</v>
      </c>
      <c r="P11" s="30" t="n">
        <v>67</v>
      </c>
      <c r="Q11" s="30" t="n">
        <v>3950</v>
      </c>
      <c r="R11" s="30" t="n">
        <v>20472</v>
      </c>
      <c r="S11" s="30" t="n">
        <v>50191</v>
      </c>
      <c r="T11" s="30" t="n">
        <v>40505</v>
      </c>
      <c r="U11" s="30" t="n">
        <v>8381</v>
      </c>
      <c r="V11" s="30" t="n">
        <v>177</v>
      </c>
      <c r="W11" s="31" t="s">
        <v>16</v>
      </c>
    </row>
    <row r="12" customFormat="false" ht="20.25" hidden="false" customHeight="true" outlineLevel="0" collapsed="false">
      <c r="A12" s="23" t="n">
        <v>4</v>
      </c>
      <c r="B12" s="34" t="n">
        <v>369</v>
      </c>
      <c r="C12" s="25" t="s">
        <v>16</v>
      </c>
      <c r="D12" s="25" t="s">
        <v>16</v>
      </c>
      <c r="E12" s="25" t="n">
        <v>11</v>
      </c>
      <c r="F12" s="26" t="n">
        <v>57</v>
      </c>
      <c r="G12" s="26" t="n">
        <v>143</v>
      </c>
      <c r="H12" s="26" t="n">
        <v>128</v>
      </c>
      <c r="I12" s="26" t="n">
        <v>28</v>
      </c>
      <c r="J12" s="25" t="n">
        <v>2</v>
      </c>
      <c r="K12" s="28" t="s">
        <v>16</v>
      </c>
      <c r="L12" s="29"/>
      <c r="M12" s="23" t="n">
        <v>4</v>
      </c>
      <c r="N12" s="30" t="n">
        <v>26845</v>
      </c>
      <c r="O12" s="30" t="s">
        <v>16</v>
      </c>
      <c r="P12" s="30" t="n">
        <v>5</v>
      </c>
      <c r="Q12" s="30" t="n">
        <v>487</v>
      </c>
      <c r="R12" s="30" t="n">
        <v>3854</v>
      </c>
      <c r="S12" s="30" t="n">
        <v>10177</v>
      </c>
      <c r="T12" s="30" t="n">
        <v>9563</v>
      </c>
      <c r="U12" s="30" t="n">
        <v>2664</v>
      </c>
      <c r="V12" s="30" t="n">
        <v>95</v>
      </c>
      <c r="W12" s="31" t="s">
        <v>16</v>
      </c>
    </row>
    <row r="13" customFormat="false" ht="20.25" hidden="false" customHeight="true" outlineLevel="0" collapsed="false">
      <c r="A13" s="23" t="s">
        <v>18</v>
      </c>
      <c r="B13" s="34" t="n">
        <v>132</v>
      </c>
      <c r="C13" s="25" t="s">
        <v>16</v>
      </c>
      <c r="D13" s="25" t="s">
        <v>16</v>
      </c>
      <c r="E13" s="25" t="s">
        <v>16</v>
      </c>
      <c r="F13" s="26" t="n">
        <v>18</v>
      </c>
      <c r="G13" s="26" t="n">
        <v>50</v>
      </c>
      <c r="H13" s="26" t="n">
        <v>45</v>
      </c>
      <c r="I13" s="26" t="n">
        <v>18</v>
      </c>
      <c r="J13" s="25" t="n">
        <v>1</v>
      </c>
      <c r="K13" s="28" t="s">
        <v>16</v>
      </c>
      <c r="L13" s="29"/>
      <c r="M13" s="23" t="s">
        <v>19</v>
      </c>
      <c r="N13" s="30" t="n">
        <v>6270</v>
      </c>
      <c r="O13" s="30" t="s">
        <v>16</v>
      </c>
      <c r="P13" s="30" t="s">
        <v>16</v>
      </c>
      <c r="Q13" s="30" t="n">
        <v>57</v>
      </c>
      <c r="R13" s="30" t="n">
        <v>715</v>
      </c>
      <c r="S13" s="30" t="n">
        <v>2173</v>
      </c>
      <c r="T13" s="30" t="n">
        <v>2398</v>
      </c>
      <c r="U13" s="30" t="n">
        <v>866</v>
      </c>
      <c r="V13" s="30" t="n">
        <v>61</v>
      </c>
      <c r="W13" s="31" t="s">
        <v>16</v>
      </c>
    </row>
    <row r="14" customFormat="false" ht="20.25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33"/>
      <c r="L14" s="29"/>
      <c r="M14" s="32"/>
      <c r="N14" s="30"/>
      <c r="O14" s="30"/>
      <c r="P14" s="30"/>
      <c r="Q14" s="30"/>
      <c r="R14" s="30"/>
      <c r="S14" s="30"/>
      <c r="T14" s="30"/>
      <c r="U14" s="30"/>
      <c r="V14" s="30"/>
      <c r="W14" s="31"/>
    </row>
    <row r="15" customFormat="false" ht="20.25" hidden="false" customHeight="true" outlineLevel="0" collapsed="false">
      <c r="A15" s="23" t="s">
        <v>20</v>
      </c>
      <c r="B15" s="24" t="n">
        <v>4836</v>
      </c>
      <c r="C15" s="25" t="n">
        <v>1</v>
      </c>
      <c r="D15" s="26" t="n">
        <v>81</v>
      </c>
      <c r="E15" s="26" t="n">
        <v>573</v>
      </c>
      <c r="F15" s="27" t="n">
        <v>1317</v>
      </c>
      <c r="G15" s="27" t="n">
        <v>1694</v>
      </c>
      <c r="H15" s="26" t="n">
        <v>944</v>
      </c>
      <c r="I15" s="26" t="n">
        <v>217</v>
      </c>
      <c r="J15" s="26" t="n">
        <v>9</v>
      </c>
      <c r="K15" s="28" t="s">
        <v>16</v>
      </c>
      <c r="L15" s="29"/>
      <c r="M15" s="23" t="s">
        <v>20</v>
      </c>
      <c r="N15" s="30" t="n">
        <v>484449</v>
      </c>
      <c r="O15" s="30" t="n">
        <v>15</v>
      </c>
      <c r="P15" s="30" t="n">
        <v>5004</v>
      </c>
      <c r="Q15" s="30" t="n">
        <v>40527</v>
      </c>
      <c r="R15" s="30" t="n">
        <v>123639</v>
      </c>
      <c r="S15" s="30" t="n">
        <v>176837</v>
      </c>
      <c r="T15" s="30" t="n">
        <v>110849</v>
      </c>
      <c r="U15" s="30" t="n">
        <v>26827</v>
      </c>
      <c r="V15" s="30" t="n">
        <v>751</v>
      </c>
      <c r="W15" s="31" t="s">
        <v>16</v>
      </c>
    </row>
    <row r="16" customFormat="false" ht="20.25" hidden="false" customHeight="true" outlineLevel="0" collapsed="false">
      <c r="A16" s="32"/>
      <c r="B16" s="24"/>
      <c r="C16" s="26"/>
      <c r="D16" s="26"/>
      <c r="E16" s="26"/>
      <c r="F16" s="27"/>
      <c r="G16" s="27"/>
      <c r="H16" s="26"/>
      <c r="I16" s="26"/>
      <c r="J16" s="26"/>
      <c r="K16" s="33"/>
      <c r="L16" s="29"/>
      <c r="M16" s="32"/>
      <c r="N16" s="30"/>
      <c r="O16" s="30"/>
      <c r="P16" s="30"/>
      <c r="Q16" s="30"/>
      <c r="R16" s="30"/>
      <c r="S16" s="30"/>
      <c r="T16" s="30"/>
      <c r="U16" s="30"/>
      <c r="V16" s="30"/>
      <c r="W16" s="31"/>
    </row>
    <row r="17" customFormat="false" ht="20.25" hidden="false" customHeight="true" outlineLevel="0" collapsed="false">
      <c r="A17" s="23" t="s">
        <v>17</v>
      </c>
      <c r="B17" s="24" t="n">
        <v>2086</v>
      </c>
      <c r="C17" s="25" t="n">
        <v>1</v>
      </c>
      <c r="D17" s="25" t="n">
        <v>74</v>
      </c>
      <c r="E17" s="25" t="n">
        <v>363</v>
      </c>
      <c r="F17" s="26" t="n">
        <v>695</v>
      </c>
      <c r="G17" s="26" t="n">
        <v>589</v>
      </c>
      <c r="H17" s="26" t="n">
        <v>280</v>
      </c>
      <c r="I17" s="26" t="n">
        <v>80</v>
      </c>
      <c r="J17" s="25" t="n">
        <v>4</v>
      </c>
      <c r="K17" s="33" t="s">
        <v>16</v>
      </c>
      <c r="L17" s="29"/>
      <c r="M17" s="23" t="s">
        <v>17</v>
      </c>
      <c r="N17" s="30" t="n">
        <v>224407</v>
      </c>
      <c r="O17" s="30" t="n">
        <v>15</v>
      </c>
      <c r="P17" s="30" t="n">
        <v>4386</v>
      </c>
      <c r="Q17" s="30" t="n">
        <v>27112</v>
      </c>
      <c r="R17" s="30" t="n">
        <v>72246</v>
      </c>
      <c r="S17" s="30" t="n">
        <v>72626</v>
      </c>
      <c r="T17" s="30" t="n">
        <v>37769</v>
      </c>
      <c r="U17" s="30" t="n">
        <v>9906</v>
      </c>
      <c r="V17" s="30" t="n">
        <v>347</v>
      </c>
      <c r="W17" s="31" t="s">
        <v>16</v>
      </c>
    </row>
    <row r="18" customFormat="false" ht="20.25" hidden="false" customHeight="true" outlineLevel="0" collapsed="false">
      <c r="A18" s="23" t="n">
        <v>2</v>
      </c>
      <c r="B18" s="24" t="n">
        <v>1757</v>
      </c>
      <c r="C18" s="25" t="s">
        <v>16</v>
      </c>
      <c r="D18" s="25" t="n">
        <v>5</v>
      </c>
      <c r="E18" s="25" t="n">
        <v>167</v>
      </c>
      <c r="F18" s="26" t="n">
        <v>440</v>
      </c>
      <c r="G18" s="26" t="n">
        <v>676</v>
      </c>
      <c r="H18" s="26" t="n">
        <v>382</v>
      </c>
      <c r="I18" s="26" t="n">
        <v>83</v>
      </c>
      <c r="J18" s="25" t="n">
        <v>4</v>
      </c>
      <c r="K18" s="33" t="s">
        <v>16</v>
      </c>
      <c r="L18" s="29"/>
      <c r="M18" s="23" t="n">
        <v>2</v>
      </c>
      <c r="N18" s="30" t="n">
        <v>178613</v>
      </c>
      <c r="O18" s="30" t="s">
        <v>16</v>
      </c>
      <c r="P18" s="30" t="n">
        <v>578</v>
      </c>
      <c r="Q18" s="30" t="n">
        <v>11160</v>
      </c>
      <c r="R18" s="30" t="n">
        <v>38345</v>
      </c>
      <c r="S18" s="30" t="n">
        <v>71831</v>
      </c>
      <c r="T18" s="30" t="n">
        <v>45932</v>
      </c>
      <c r="U18" s="30" t="n">
        <v>10549</v>
      </c>
      <c r="V18" s="30" t="n">
        <v>218</v>
      </c>
      <c r="W18" s="31" t="s">
        <v>16</v>
      </c>
    </row>
    <row r="19" customFormat="false" ht="20.25" hidden="false" customHeight="true" outlineLevel="0" collapsed="false">
      <c r="A19" s="23" t="n">
        <v>3</v>
      </c>
      <c r="B19" s="34" t="n">
        <v>725</v>
      </c>
      <c r="C19" s="25" t="s">
        <v>16</v>
      </c>
      <c r="D19" s="25" t="n">
        <v>2</v>
      </c>
      <c r="E19" s="25" t="n">
        <v>37</v>
      </c>
      <c r="F19" s="26" t="n">
        <v>141</v>
      </c>
      <c r="G19" s="26" t="n">
        <v>320</v>
      </c>
      <c r="H19" s="26" t="n">
        <v>193</v>
      </c>
      <c r="I19" s="26" t="n">
        <v>32</v>
      </c>
      <c r="J19" s="25" t="s">
        <v>16</v>
      </c>
      <c r="K19" s="33" t="s">
        <v>16</v>
      </c>
      <c r="L19" s="29"/>
      <c r="M19" s="23" t="n">
        <v>3</v>
      </c>
      <c r="N19" s="30" t="n">
        <v>63174</v>
      </c>
      <c r="O19" s="30" t="s">
        <v>16</v>
      </c>
      <c r="P19" s="30" t="n">
        <v>37</v>
      </c>
      <c r="Q19" s="30" t="n">
        <v>1991</v>
      </c>
      <c r="R19" s="30" t="n">
        <v>10612</v>
      </c>
      <c r="S19" s="30" t="n">
        <v>25683</v>
      </c>
      <c r="T19" s="30" t="n">
        <v>20438</v>
      </c>
      <c r="U19" s="30" t="n">
        <v>4315</v>
      </c>
      <c r="V19" s="30" t="n">
        <v>98</v>
      </c>
      <c r="W19" s="31" t="s">
        <v>16</v>
      </c>
    </row>
    <row r="20" customFormat="false" ht="20.25" hidden="false" customHeight="true" outlineLevel="0" collapsed="false">
      <c r="A20" s="23" t="n">
        <v>4</v>
      </c>
      <c r="B20" s="34" t="n">
        <v>192</v>
      </c>
      <c r="C20" s="25" t="s">
        <v>16</v>
      </c>
      <c r="D20" s="25" t="s">
        <v>16</v>
      </c>
      <c r="E20" s="25" t="n">
        <v>6</v>
      </c>
      <c r="F20" s="26" t="n">
        <v>29</v>
      </c>
      <c r="G20" s="26" t="n">
        <v>80</v>
      </c>
      <c r="H20" s="26" t="n">
        <v>62</v>
      </c>
      <c r="I20" s="26" t="n">
        <v>14</v>
      </c>
      <c r="J20" s="25" t="n">
        <v>1</v>
      </c>
      <c r="K20" s="33" t="s">
        <v>16</v>
      </c>
      <c r="L20" s="29"/>
      <c r="M20" s="23" t="n">
        <v>4</v>
      </c>
      <c r="N20" s="30" t="n">
        <v>13633</v>
      </c>
      <c r="O20" s="30" t="s">
        <v>16</v>
      </c>
      <c r="P20" s="30" t="n">
        <v>3</v>
      </c>
      <c r="Q20" s="30" t="n">
        <v>233</v>
      </c>
      <c r="R20" s="30" t="n">
        <v>1963</v>
      </c>
      <c r="S20" s="30" t="n">
        <v>5165</v>
      </c>
      <c r="T20" s="30" t="n">
        <v>4868</v>
      </c>
      <c r="U20" s="30" t="n">
        <v>1357</v>
      </c>
      <c r="V20" s="30" t="n">
        <v>44</v>
      </c>
      <c r="W20" s="31" t="s">
        <v>16</v>
      </c>
    </row>
    <row r="21" customFormat="false" ht="20.25" hidden="false" customHeight="true" outlineLevel="0" collapsed="false">
      <c r="A21" s="23" t="s">
        <v>19</v>
      </c>
      <c r="B21" s="34" t="n">
        <v>76</v>
      </c>
      <c r="C21" s="25" t="s">
        <v>16</v>
      </c>
      <c r="D21" s="25" t="s">
        <v>16</v>
      </c>
      <c r="E21" s="25" t="s">
        <v>16</v>
      </c>
      <c r="F21" s="26" t="n">
        <v>12</v>
      </c>
      <c r="G21" s="26" t="n">
        <v>29</v>
      </c>
      <c r="H21" s="26" t="n">
        <v>27</v>
      </c>
      <c r="I21" s="26" t="n">
        <v>8</v>
      </c>
      <c r="J21" s="25" t="s">
        <v>16</v>
      </c>
      <c r="K21" s="33" t="s">
        <v>16</v>
      </c>
      <c r="L21" s="29"/>
      <c r="M21" s="23" t="s">
        <v>19</v>
      </c>
      <c r="N21" s="30" t="n">
        <v>3181</v>
      </c>
      <c r="O21" s="30" t="s">
        <v>16</v>
      </c>
      <c r="P21" s="30" t="s">
        <v>16</v>
      </c>
      <c r="Q21" s="30" t="n">
        <v>26</v>
      </c>
      <c r="R21" s="30" t="n">
        <v>369</v>
      </c>
      <c r="S21" s="30" t="n">
        <v>1084</v>
      </c>
      <c r="T21" s="30" t="n">
        <v>1243</v>
      </c>
      <c r="U21" s="30" t="n">
        <v>432</v>
      </c>
      <c r="V21" s="30" t="n">
        <v>27</v>
      </c>
      <c r="W21" s="31" t="s">
        <v>16</v>
      </c>
    </row>
    <row r="22" customFormat="false" ht="20.25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  <c r="M22" s="32"/>
      <c r="N22" s="30"/>
      <c r="O22" s="30"/>
      <c r="P22" s="30"/>
      <c r="Q22" s="30"/>
      <c r="R22" s="30"/>
      <c r="S22" s="30"/>
      <c r="T22" s="30"/>
      <c r="U22" s="30"/>
      <c r="V22" s="30"/>
      <c r="W22" s="31"/>
    </row>
    <row r="23" customFormat="false" ht="20.25" hidden="false" customHeight="true" outlineLevel="0" collapsed="false">
      <c r="A23" s="23" t="s">
        <v>21</v>
      </c>
      <c r="B23" s="27" t="n">
        <v>4619</v>
      </c>
      <c r="C23" s="25" t="s">
        <v>16</v>
      </c>
      <c r="D23" s="26" t="n">
        <v>67</v>
      </c>
      <c r="E23" s="26" t="n">
        <v>575</v>
      </c>
      <c r="F23" s="27" t="n">
        <v>1259</v>
      </c>
      <c r="G23" s="27" t="n">
        <v>1596</v>
      </c>
      <c r="H23" s="35" t="n">
        <v>934</v>
      </c>
      <c r="I23" s="26" t="n">
        <v>184</v>
      </c>
      <c r="J23" s="26" t="n">
        <v>4</v>
      </c>
      <c r="K23" s="28" t="s">
        <v>16</v>
      </c>
      <c r="L23" s="29"/>
      <c r="M23" s="23" t="s">
        <v>21</v>
      </c>
      <c r="N23" s="30" t="n">
        <v>461616</v>
      </c>
      <c r="O23" s="30" t="n">
        <v>22</v>
      </c>
      <c r="P23" s="30" t="n">
        <v>4857</v>
      </c>
      <c r="Q23" s="30" t="n">
        <v>38737</v>
      </c>
      <c r="R23" s="30" t="n">
        <v>117294</v>
      </c>
      <c r="S23" s="30" t="n">
        <v>168582</v>
      </c>
      <c r="T23" s="30" t="n">
        <v>106089</v>
      </c>
      <c r="U23" s="30" t="n">
        <v>25274</v>
      </c>
      <c r="V23" s="30" t="n">
        <v>761</v>
      </c>
      <c r="W23" s="31" t="s">
        <v>16</v>
      </c>
    </row>
    <row r="24" customFormat="false" ht="20.25" hidden="false" customHeight="true" outlineLevel="0" collapsed="false">
      <c r="A24" s="32"/>
      <c r="B24" s="27"/>
      <c r="C24" s="26"/>
      <c r="D24" s="26"/>
      <c r="E24" s="26"/>
      <c r="F24" s="27"/>
      <c r="G24" s="27"/>
      <c r="H24" s="26"/>
      <c r="I24" s="26"/>
      <c r="J24" s="26"/>
      <c r="K24" s="33"/>
      <c r="L24" s="29"/>
      <c r="M24" s="32"/>
      <c r="N24" s="30"/>
      <c r="O24" s="30"/>
      <c r="P24" s="30"/>
      <c r="Q24" s="30"/>
      <c r="R24" s="30"/>
      <c r="S24" s="30"/>
      <c r="T24" s="30"/>
      <c r="U24" s="30"/>
      <c r="V24" s="30"/>
      <c r="W24" s="31"/>
      <c r="X24" s="36"/>
    </row>
    <row r="25" customFormat="false" ht="20.25" hidden="false" customHeight="true" outlineLevel="0" collapsed="false">
      <c r="A25" s="23" t="s">
        <v>17</v>
      </c>
      <c r="B25" s="27" t="n">
        <v>1947</v>
      </c>
      <c r="C25" s="25" t="s">
        <v>16</v>
      </c>
      <c r="D25" s="25" t="n">
        <v>58</v>
      </c>
      <c r="E25" s="25" t="n">
        <v>359</v>
      </c>
      <c r="F25" s="26" t="n">
        <v>667</v>
      </c>
      <c r="G25" s="26" t="n">
        <v>525</v>
      </c>
      <c r="H25" s="26" t="n">
        <v>281</v>
      </c>
      <c r="I25" s="26" t="n">
        <v>55</v>
      </c>
      <c r="J25" s="25" t="n">
        <v>2</v>
      </c>
      <c r="K25" s="33" t="s">
        <v>16</v>
      </c>
      <c r="L25" s="29"/>
      <c r="M25" s="23" t="s">
        <v>17</v>
      </c>
      <c r="N25" s="30" t="n">
        <v>213613</v>
      </c>
      <c r="O25" s="30" t="n">
        <v>22</v>
      </c>
      <c r="P25" s="30" t="n">
        <v>4260</v>
      </c>
      <c r="Q25" s="30" t="n">
        <v>25766</v>
      </c>
      <c r="R25" s="30" t="n">
        <v>68548</v>
      </c>
      <c r="S25" s="30" t="n">
        <v>69324</v>
      </c>
      <c r="T25" s="30" t="n">
        <v>35893</v>
      </c>
      <c r="U25" s="30" t="n">
        <v>9427</v>
      </c>
      <c r="V25" s="30" t="n">
        <v>373</v>
      </c>
      <c r="W25" s="31" t="s">
        <v>16</v>
      </c>
    </row>
    <row r="26" customFormat="false" ht="20.25" hidden="false" customHeight="true" outlineLevel="0" collapsed="false">
      <c r="A26" s="23" t="n">
        <v>2</v>
      </c>
      <c r="B26" s="27" t="n">
        <v>1742</v>
      </c>
      <c r="C26" s="25" t="s">
        <v>16</v>
      </c>
      <c r="D26" s="25" t="n">
        <v>9</v>
      </c>
      <c r="E26" s="25" t="n">
        <v>185</v>
      </c>
      <c r="F26" s="26" t="n">
        <v>434</v>
      </c>
      <c r="G26" s="26" t="n">
        <v>684</v>
      </c>
      <c r="H26" s="26" t="n">
        <v>352</v>
      </c>
      <c r="I26" s="26" t="n">
        <v>78</v>
      </c>
      <c r="J26" s="25" t="s">
        <v>16</v>
      </c>
      <c r="K26" s="33" t="s">
        <v>16</v>
      </c>
      <c r="L26" s="29"/>
      <c r="M26" s="23" t="n">
        <v>2</v>
      </c>
      <c r="N26" s="30" t="n">
        <v>169816</v>
      </c>
      <c r="O26" s="30" t="s">
        <v>16</v>
      </c>
      <c r="P26" s="30" t="n">
        <v>565</v>
      </c>
      <c r="Q26" s="30" t="n">
        <v>10723</v>
      </c>
      <c r="R26" s="30" t="n">
        <v>36564</v>
      </c>
      <c r="S26" s="30" t="n">
        <v>68242</v>
      </c>
      <c r="T26" s="30" t="n">
        <v>43721</v>
      </c>
      <c r="U26" s="30" t="n">
        <v>9793</v>
      </c>
      <c r="V26" s="30" t="n">
        <v>208</v>
      </c>
      <c r="W26" s="31" t="s">
        <v>16</v>
      </c>
    </row>
    <row r="27" customFormat="false" ht="20.25" hidden="false" customHeight="true" outlineLevel="0" collapsed="false">
      <c r="A27" s="23" t="n">
        <v>3</v>
      </c>
      <c r="B27" s="26" t="n">
        <v>697</v>
      </c>
      <c r="C27" s="25" t="s">
        <v>16</v>
      </c>
      <c r="D27" s="25" t="s">
        <v>16</v>
      </c>
      <c r="E27" s="25" t="n">
        <v>26</v>
      </c>
      <c r="F27" s="26" t="n">
        <v>124</v>
      </c>
      <c r="G27" s="26" t="n">
        <v>303</v>
      </c>
      <c r="H27" s="26" t="n">
        <v>217</v>
      </c>
      <c r="I27" s="26" t="n">
        <v>27</v>
      </c>
      <c r="J27" s="25" t="s">
        <v>16</v>
      </c>
      <c r="K27" s="33" t="s">
        <v>16</v>
      </c>
      <c r="L27" s="29"/>
      <c r="M27" s="23" t="n">
        <v>3</v>
      </c>
      <c r="N27" s="30" t="n">
        <v>60569</v>
      </c>
      <c r="O27" s="30" t="s">
        <v>16</v>
      </c>
      <c r="P27" s="30" t="n">
        <v>30</v>
      </c>
      <c r="Q27" s="30" t="n">
        <v>1959</v>
      </c>
      <c r="R27" s="30" t="n">
        <v>9860</v>
      </c>
      <c r="S27" s="30" t="n">
        <v>24508</v>
      </c>
      <c r="T27" s="30" t="n">
        <v>20067</v>
      </c>
      <c r="U27" s="30" t="n">
        <v>4066</v>
      </c>
      <c r="V27" s="30" t="n">
        <v>79</v>
      </c>
      <c r="W27" s="31" t="s">
        <v>16</v>
      </c>
    </row>
    <row r="28" customFormat="false" ht="20.25" hidden="false" customHeight="true" outlineLevel="0" collapsed="false">
      <c r="A28" s="23" t="n">
        <v>4</v>
      </c>
      <c r="B28" s="26" t="n">
        <v>177</v>
      </c>
      <c r="C28" s="25" t="s">
        <v>16</v>
      </c>
      <c r="D28" s="25" t="s">
        <v>16</v>
      </c>
      <c r="E28" s="25" t="n">
        <v>5</v>
      </c>
      <c r="F28" s="26" t="n">
        <v>28</v>
      </c>
      <c r="G28" s="26" t="n">
        <v>63</v>
      </c>
      <c r="H28" s="26" t="n">
        <v>66</v>
      </c>
      <c r="I28" s="26" t="n">
        <v>14</v>
      </c>
      <c r="J28" s="25" t="n">
        <v>1</v>
      </c>
      <c r="K28" s="33" t="s">
        <v>16</v>
      </c>
      <c r="L28" s="29"/>
      <c r="M28" s="23" t="n">
        <v>4</v>
      </c>
      <c r="N28" s="30" t="n">
        <v>13212</v>
      </c>
      <c r="O28" s="30" t="s">
        <v>16</v>
      </c>
      <c r="P28" s="30" t="n">
        <v>2</v>
      </c>
      <c r="Q28" s="30" t="n">
        <v>254</v>
      </c>
      <c r="R28" s="30" t="n">
        <v>1891</v>
      </c>
      <c r="S28" s="30" t="n">
        <v>5012</v>
      </c>
      <c r="T28" s="30" t="n">
        <v>4695</v>
      </c>
      <c r="U28" s="30" t="n">
        <v>1307</v>
      </c>
      <c r="V28" s="30" t="n">
        <v>51</v>
      </c>
      <c r="W28" s="31" t="s">
        <v>16</v>
      </c>
    </row>
    <row r="29" customFormat="false" ht="20.25" hidden="false" customHeight="true" outlineLevel="0" collapsed="false">
      <c r="A29" s="23" t="s">
        <v>19</v>
      </c>
      <c r="B29" s="26" t="n">
        <v>56</v>
      </c>
      <c r="C29" s="25" t="s">
        <v>16</v>
      </c>
      <c r="D29" s="25" t="s">
        <v>16</v>
      </c>
      <c r="E29" s="25" t="s">
        <v>16</v>
      </c>
      <c r="F29" s="26" t="n">
        <v>6</v>
      </c>
      <c r="G29" s="26" t="n">
        <v>21</v>
      </c>
      <c r="H29" s="26" t="n">
        <v>18</v>
      </c>
      <c r="I29" s="26" t="n">
        <v>10</v>
      </c>
      <c r="J29" s="25" t="n">
        <v>1</v>
      </c>
      <c r="K29" s="33" t="s">
        <v>16</v>
      </c>
      <c r="L29" s="29"/>
      <c r="M29" s="23" t="s">
        <v>19</v>
      </c>
      <c r="N29" s="30" t="n">
        <v>3089</v>
      </c>
      <c r="O29" s="30" t="s">
        <v>16</v>
      </c>
      <c r="P29" s="30" t="s">
        <v>16</v>
      </c>
      <c r="Q29" s="30" t="n">
        <v>31</v>
      </c>
      <c r="R29" s="30" t="n">
        <v>346</v>
      </c>
      <c r="S29" s="30" t="n">
        <v>1089</v>
      </c>
      <c r="T29" s="30" t="n">
        <v>1155</v>
      </c>
      <c r="U29" s="30" t="n">
        <v>434</v>
      </c>
      <c r="V29" s="30" t="n">
        <v>34</v>
      </c>
      <c r="W29" s="31" t="s">
        <v>16</v>
      </c>
    </row>
    <row r="30" customFormat="false" ht="20.25" hidden="false" customHeight="true" outlineLevel="0" collapsed="false">
      <c r="A30" s="37"/>
      <c r="B30" s="4"/>
      <c r="C30" s="4"/>
      <c r="D30" s="4"/>
      <c r="E30" s="4"/>
      <c r="F30" s="4"/>
      <c r="G30" s="4"/>
      <c r="H30" s="4"/>
      <c r="I30" s="4"/>
      <c r="J30" s="4"/>
      <c r="K30" s="38"/>
      <c r="L30" s="21"/>
      <c r="M30" s="37"/>
      <c r="N30" s="4"/>
      <c r="O30" s="4"/>
      <c r="P30" s="4"/>
      <c r="Q30" s="4"/>
      <c r="R30" s="4"/>
      <c r="S30" s="4"/>
      <c r="T30" s="4"/>
      <c r="U30" s="4"/>
      <c r="V30" s="4"/>
      <c r="W30" s="38"/>
    </row>
    <row r="34" customFormat="false" ht="15.75" hidden="false" customHeight="false" outlineLevel="0" collapsed="false">
      <c r="B34" s="39"/>
      <c r="C34" s="39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玖村　三紀</cp:lastModifiedBy>
  <cp:lastPrinted>2013-03-19T11:38:28Z</cp:lastPrinted>
  <dcterms:modified xsi:type="dcterms:W3CDTF">2019-02-04T00:12:5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