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人38-1" sheetId="1" state="visible" r:id="rId2"/>
    <sheet name="人38-2" sheetId="2" state="visible" r:id="rId3"/>
    <sheet name="人38-3" sheetId="3" state="visible" r:id="rId4"/>
    <sheet name="人38-4" sheetId="4" state="visible" r:id="rId5"/>
  </sheets>
  <definedNames>
    <definedName function="false" hidden="false" localSheetId="0" name="_xlnm.Print_Area" vbProcedure="false">'人38-1'!$A$1:$AE$41</definedName>
    <definedName function="false" hidden="false" localSheetId="1" name="_xlnm.Print_Area" vbProcedure="false">'人38-2'!$A$1:$AE$41</definedName>
    <definedName function="false" hidden="false" localSheetId="2" name="_xlnm.Print_Area" vbProcedure="false">'人38-3'!$A$1:$AE$41</definedName>
    <definedName function="false" hidden="false" localSheetId="3" name="_xlnm.Print_Area" vbProcedure="false">'人38-4'!$A$1:$AE$4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h" vbProcedure="false">NA()</definedName>
    <definedName function="false" hidden="false" name="\w" vbProcedure="false">#REF!</definedName>
    <definedName function="false" hidden="false" name="\y" vbProcedure="false">#REF!</definedName>
    <definedName function="false" hidden="false" name="_?___R__BRANCH_" vbProcedure="false">NA()</definedName>
    <definedName function="false" hidden="false" name="横入力\H"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3" uniqueCount="172">
  <si>
    <t xml:space="preserve">  第３８表　周産期死亡数，妊娠満２２週以後の死産－早期新生児死亡・児側病態－母側病態別</t>
  </si>
  <si>
    <t xml:space="preserve">    ３８表（４－１）</t>
  </si>
  <si>
    <t xml:space="preserve"> 妊娠満２２週以後の死産</t>
  </si>
  <si>
    <t xml:space="preserve">平成２９年</t>
  </si>
  <si>
    <t xml:space="preserve">P00-P04</t>
  </si>
  <si>
    <t xml:space="preserve">  母 側 病 態</t>
  </si>
  <si>
    <t xml:space="preserve">P00</t>
  </si>
  <si>
    <t xml:space="preserve">P01</t>
  </si>
  <si>
    <t xml:space="preserve">P02</t>
  </si>
  <si>
    <t xml:space="preserve">P000</t>
  </si>
  <si>
    <t xml:space="preserve">P001</t>
  </si>
  <si>
    <t xml:space="preserve">P002</t>
  </si>
  <si>
    <t xml:space="preserve">P003</t>
  </si>
  <si>
    <t xml:space="preserve">P004</t>
  </si>
  <si>
    <t xml:space="preserve">P005</t>
  </si>
  <si>
    <t xml:space="preserve">P006</t>
  </si>
  <si>
    <t xml:space="preserve">P007</t>
  </si>
  <si>
    <t xml:space="preserve">P008</t>
  </si>
  <si>
    <t xml:space="preserve">P009</t>
  </si>
  <si>
    <t xml:space="preserve">P010</t>
  </si>
  <si>
    <t xml:space="preserve">P011</t>
  </si>
  <si>
    <t xml:space="preserve">P012</t>
  </si>
  <si>
    <t xml:space="preserve">P013</t>
  </si>
  <si>
    <t xml:space="preserve">P014</t>
  </si>
  <si>
    <t xml:space="preserve">P015</t>
  </si>
  <si>
    <t xml:space="preserve">P016</t>
  </si>
  <si>
    <t xml:space="preserve">P017</t>
  </si>
  <si>
    <t xml:space="preserve">P018</t>
  </si>
  <si>
    <t xml:space="preserve">P019</t>
  </si>
  <si>
    <t xml:space="preserve">P020</t>
  </si>
  <si>
    <t xml:space="preserve">P021</t>
  </si>
  <si>
    <t xml:space="preserve">P022</t>
  </si>
  <si>
    <t xml:space="preserve">児側病態</t>
  </si>
  <si>
    <t xml:space="preserve">総数</t>
  </si>
  <si>
    <t xml:space="preserve">た胎児及び新生児　　　　　娩の合併症により影響を受け母体側要因並びに妊娠及び分</t>
  </si>
  <si>
    <t xml:space="preserve">影響を受けた胎児及び新生児もありうる母体の病態により現在の妊娠とは無関係の場合</t>
  </si>
  <si>
    <t xml:space="preserve">響を受けた胎児及び新生児　母体の高血圧性障害により影</t>
  </si>
  <si>
    <t xml:space="preserve">影響を受けた胎児及び新生児母体の腎及び尿路疾患により</t>
  </si>
  <si>
    <t xml:space="preserve">新生児　　　　　　　　　　より影響を受けた胎児及び　　母体の感染症及び寄生虫症に</t>
  </si>
  <si>
    <t xml:space="preserve">を受けた胎児及び新生児　　及び呼吸器系疾患により影響その他の母体の循環器系疾患</t>
  </si>
  <si>
    <t xml:space="preserve">受けた胎児及び新生児　　　母体の栄養障害により影響を</t>
  </si>
  <si>
    <t xml:space="preserve">た胎児及び新生児　　　　　母体の損傷により影響を受け</t>
  </si>
  <si>
    <t xml:space="preserve">新生児　　　　　　　　　　　り影響を受けた胎児及び　　　　母体に対する外科的処置によ</t>
  </si>
  <si>
    <t xml:space="preserve">いもの　　　　　　　　　　　　　及び新生児，他に分類されな　処置により影響を受けた胎児　　　母体に対するその他の医学的</t>
  </si>
  <si>
    <t xml:space="preserve">響を受けた胎児及び新生児　その他の母体の病態により影　</t>
  </si>
  <si>
    <t xml:space="preserve">影響を受けた胎児及び新生児詳細不明の母体の病態により</t>
  </si>
  <si>
    <t xml:space="preserve">を受けた胎児及び新生児　　母胎の妊娠合併症により影響</t>
  </si>
  <si>
    <t xml:space="preserve">胎児及び新生児　　　　　　無力頸管により影響を受けた</t>
  </si>
  <si>
    <t xml:space="preserve">胎児及び新生児　　　　　　前期破水により影響を受けた</t>
  </si>
  <si>
    <t xml:space="preserve">た胎児及び新生児　　　　　羊水過小症により影響を受け</t>
  </si>
  <si>
    <t xml:space="preserve">た胎児及び新生児　　　　　羊水過多症により影響を受け</t>
  </si>
  <si>
    <t xml:space="preserve">た胎児及び新生児　　　　　子宮外妊娠により影響を受け</t>
  </si>
  <si>
    <t xml:space="preserve">胎児及び新生児　　　　　　多胎妊娠により影響を受けた</t>
  </si>
  <si>
    <t xml:space="preserve">胎児及び新生児　　　　　　母体死亡により影響を受けた</t>
  </si>
  <si>
    <t xml:space="preserve">影響を受けた胎児及び新生児分娩開始前の胎位異常により</t>
  </si>
  <si>
    <t xml:space="preserve">新生児　　　　　　　　　　より影響を受けた胎児及び　その他の母体の妊娠合併症に</t>
  </si>
  <si>
    <t xml:space="preserve">詳細不明　　　　　　　　　　を受けた胎児及び新生児，　　母体の妊娠合併症により影響</t>
  </si>
  <si>
    <t xml:space="preserve">新生児　　　　　　　　　　により影響を受けた胎児及び胎盤，臍帯及び卵膜の合併症</t>
  </si>
  <si>
    <t xml:space="preserve">胎児及び新生児　　　　　　前置胎盤により影響を受けた</t>
  </si>
  <si>
    <t xml:space="preserve">及び新生児　　　　　　　　出血により影響を受けた胎児その他の様式の胎盤剥離及び</t>
  </si>
  <si>
    <t xml:space="preserve">響を受けた胎児及び新生児　形態及び機能の異常により影その他及び詳細不明の胎盤の</t>
  </si>
  <si>
    <t xml:space="preserve">-</t>
  </si>
  <si>
    <t xml:space="preserve">ⅩⅥ</t>
  </si>
  <si>
    <t xml:space="preserve">周産期に発生した病態</t>
  </si>
  <si>
    <t xml:space="preserve">(P20-P29)</t>
  </si>
  <si>
    <t xml:space="preserve">周産期に特異的な呼吸障害及び心血管障害</t>
  </si>
  <si>
    <t xml:space="preserve">P21</t>
  </si>
  <si>
    <t xml:space="preserve">出生児仮死</t>
  </si>
  <si>
    <t xml:space="preserve">P22</t>
  </si>
  <si>
    <t xml:space="preserve">新生児の呼吸窮迫</t>
  </si>
  <si>
    <t xml:space="preserve">P26</t>
  </si>
  <si>
    <t xml:space="preserve">周産期に発生した肺出血</t>
  </si>
  <si>
    <t xml:space="preserve">P28</t>
  </si>
  <si>
    <t xml:space="preserve">周産期に発生したその他の呼吸器病態</t>
  </si>
  <si>
    <t xml:space="preserve">(P80-P83)</t>
  </si>
  <si>
    <t xml:space="preserve">胎児及び新生児の外皮及び体温調節に関連する病態</t>
  </si>
  <si>
    <t xml:space="preserve">P83</t>
  </si>
  <si>
    <t xml:space="preserve">胎児及び新生児に特異的な外皮のその他の病態</t>
  </si>
  <si>
    <t xml:space="preserve">(P90-P96)</t>
  </si>
  <si>
    <t xml:space="preserve">周産期に発生したその他の障害</t>
  </si>
  <si>
    <t xml:space="preserve">P95</t>
  </si>
  <si>
    <t xml:space="preserve">原因不明の胎児死亡</t>
  </si>
  <si>
    <t xml:space="preserve">ⅩⅦ</t>
  </si>
  <si>
    <t xml:space="preserve">先天奇形，変形及び染色体異常</t>
  </si>
  <si>
    <t xml:space="preserve">(Q20-Q28)</t>
  </si>
  <si>
    <t xml:space="preserve">循環器系の先天奇形</t>
  </si>
  <si>
    <t xml:space="preserve">Q21</t>
  </si>
  <si>
    <t xml:space="preserve">心中隔の先天奇形</t>
  </si>
  <si>
    <t xml:space="preserve">(Q30-Q34)</t>
  </si>
  <si>
    <t xml:space="preserve">呼吸器系の先天奇形</t>
  </si>
  <si>
    <t xml:space="preserve">Q33</t>
  </si>
  <si>
    <t xml:space="preserve">肺の先天奇形</t>
  </si>
  <si>
    <t xml:space="preserve">(Q60-Q64)</t>
  </si>
  <si>
    <t xml:space="preserve">腎尿路系の先天奇形</t>
  </si>
  <si>
    <t xml:space="preserve">Q60</t>
  </si>
  <si>
    <t xml:space="preserve">腎の無発生及びその他の減形成</t>
  </si>
  <si>
    <t xml:space="preserve">(Q65-Q79)</t>
  </si>
  <si>
    <t xml:space="preserve">筋骨格系の先天奇形及び変形</t>
  </si>
  <si>
    <t xml:space="preserve">Q79</t>
  </si>
  <si>
    <t xml:space="preserve">筋骨格系の先天奇形，他に分類されないもの</t>
  </si>
  <si>
    <t xml:space="preserve">(Q90-Q99)</t>
  </si>
  <si>
    <t xml:space="preserve">染色体異常，他に分類されないもの</t>
  </si>
  <si>
    <t xml:space="preserve">Q91</t>
  </si>
  <si>
    <r>
      <rPr>
        <sz val="12"/>
        <rFont val="Noto Sans"/>
        <family val="2"/>
      </rPr>
      <t xml:space="preserve">エドワ－ズ〈</t>
    </r>
    <r>
      <rPr>
        <sz val="12"/>
        <rFont val="ＭＳ Ｐゴシック"/>
        <family val="3"/>
        <charset val="128"/>
      </rPr>
      <t xml:space="preserve">Edwards</t>
    </r>
    <r>
      <rPr>
        <sz val="12"/>
        <rFont val="Noto Sans"/>
        <family val="2"/>
      </rPr>
      <t xml:space="preserve">〉症候群及びパトー〈</t>
    </r>
    <r>
      <rPr>
        <sz val="12"/>
        <rFont val="ＭＳ Ｐゴシック"/>
        <family val="3"/>
        <charset val="128"/>
      </rPr>
      <t xml:space="preserve">Patau</t>
    </r>
    <r>
      <rPr>
        <sz val="12"/>
        <rFont val="Noto Sans"/>
        <family val="2"/>
      </rPr>
      <t xml:space="preserve">〉症候群</t>
    </r>
  </si>
  <si>
    <t xml:space="preserve">Q99</t>
  </si>
  <si>
    <t xml:space="preserve">その他の染色体異常、他に分類されないもの</t>
  </si>
  <si>
    <t xml:space="preserve">    ３８表（４－２）</t>
  </si>
  <si>
    <t xml:space="preserve">P99</t>
  </si>
  <si>
    <t xml:space="preserve">P03</t>
  </si>
  <si>
    <t xml:space="preserve">P04</t>
  </si>
  <si>
    <t xml:space="preserve">P023</t>
  </si>
  <si>
    <t xml:space="preserve">P024</t>
  </si>
  <si>
    <t xml:space="preserve">P025</t>
  </si>
  <si>
    <t xml:space="preserve">P026</t>
  </si>
  <si>
    <t xml:space="preserve">P027</t>
  </si>
  <si>
    <t xml:space="preserve">P028</t>
  </si>
  <si>
    <t xml:space="preserve">P029</t>
  </si>
  <si>
    <t xml:space="preserve">P030</t>
  </si>
  <si>
    <t xml:space="preserve">P031</t>
  </si>
  <si>
    <t xml:space="preserve">P032</t>
  </si>
  <si>
    <t xml:space="preserve">P033</t>
  </si>
  <si>
    <t xml:space="preserve">P034</t>
  </si>
  <si>
    <t xml:space="preserve">P035</t>
  </si>
  <si>
    <t xml:space="preserve">P036</t>
  </si>
  <si>
    <t xml:space="preserve">P038</t>
  </si>
  <si>
    <t xml:space="preserve">P039</t>
  </si>
  <si>
    <t xml:space="preserve">P040</t>
  </si>
  <si>
    <t xml:space="preserve">P041</t>
  </si>
  <si>
    <t xml:space="preserve">P042</t>
  </si>
  <si>
    <t xml:space="preserve">P043</t>
  </si>
  <si>
    <t xml:space="preserve">P044</t>
  </si>
  <si>
    <t xml:space="preserve">P045</t>
  </si>
  <si>
    <t xml:space="preserve">P046</t>
  </si>
  <si>
    <t xml:space="preserve">P048</t>
  </si>
  <si>
    <t xml:space="preserve">P049</t>
  </si>
  <si>
    <t xml:space="preserve">受けた胎児及び新生児　　　胎盤輸血症候群により影響を</t>
  </si>
  <si>
    <t xml:space="preserve">胎児及び新生児　　　　　　臍帯脱出により影響を受けた</t>
  </si>
  <si>
    <t xml:space="preserve">響を受けた胎児及び新生児　臍帯のその他の圧迫により影</t>
  </si>
  <si>
    <t xml:space="preserve">及び新生児　　　　　　　　病態により影響を受けた胎児臍帯のその他及び詳細不明の</t>
  </si>
  <si>
    <t xml:space="preserve">た胎児及び新生児　　　　　絨毛羊膜炎により影響を受け</t>
  </si>
  <si>
    <t xml:space="preserve">響を受けた胎児及び新生児　卵膜のその他の異常により影</t>
  </si>
  <si>
    <t xml:space="preserve">た胎児及び新生児，詳細不明卵膜の異常により影響を受け</t>
  </si>
  <si>
    <t xml:space="preserve">響を受けた胎児及び新生児 その他の分娩合併症により影</t>
  </si>
  <si>
    <t xml:space="preserve">響を受けた胎児及び新生児 骨盤位分娩及び索出により影</t>
  </si>
  <si>
    <t xml:space="preserve">新生児　　　　　　　　　　により影響を受けた胎児及び胎向異常及び胎児骨盤不均衡分娩中のその他の胎位異常，</t>
  </si>
  <si>
    <t xml:space="preserve">胎児及び新生児　　　　　　鉗子分娩により影響を受けた</t>
  </si>
  <si>
    <t xml:space="preserve">胎児及び新生児　　　　　　吸引分娩により影響を受けた</t>
  </si>
  <si>
    <t xml:space="preserve">けた胎児及び新生児　　　　帝王切開分娩により影響を受</t>
  </si>
  <si>
    <t xml:space="preserve">及び新生児　　　　　　　　急産により影響を受けた胎児</t>
  </si>
  <si>
    <t xml:space="preserve">けた胎児及び新生児　　　　異常子宮収縮により影響を受</t>
  </si>
  <si>
    <t xml:space="preserve">び新生児　　　　　　　　　症により影響を受けた胎児及その他の明示された分娩合併</t>
  </si>
  <si>
    <t xml:space="preserve">た胎児及び新生児，詳細不明分娩合併症により影響を受け</t>
  </si>
  <si>
    <t xml:space="preserve">影響を受けた胎児及び新生児胎盤又は母乳を介して有害な</t>
  </si>
  <si>
    <t xml:space="preserve">を受けた胎児及び新生児　　麻酔及び鎮痛治療により影響妊娠及び分娩における母体の</t>
  </si>
  <si>
    <t xml:space="preserve">影響を受けた胎児及び新生児その他の母体への投薬により</t>
  </si>
  <si>
    <t xml:space="preserve">新生児　　　　　　　　　　　より影響を受けた胎児及び　　　　　　　母体のタバコ使用∧喫煙∨に</t>
  </si>
  <si>
    <t xml:space="preserve">胎児及び新生児　　　　　　∧飲酒∨により影響を受けた母体のアルコール使用</t>
  </si>
  <si>
    <t xml:space="preserve">影響を受けた胎児及び新生児母体の嗜虐性薬物使用により</t>
  </si>
  <si>
    <t xml:space="preserve">新生児　　　　　　　　　　により影響を受けた胎児及び母体の栄養性科学物質の使用</t>
  </si>
  <si>
    <t xml:space="preserve">新生児　　　　　　　　　　より影響を受けた胎児及び　母体の環境科学物質の曝露に</t>
  </si>
  <si>
    <t xml:space="preserve">受けた胎児及び新生児　　　母体のその他の有害な影響を</t>
  </si>
  <si>
    <t xml:space="preserve">児及び新生児，詳細不明　　母体の有害な影響を受けた胎</t>
  </si>
  <si>
    <t xml:space="preserve">母胎に原因なし</t>
  </si>
  <si>
    <t xml:space="preserve">    ３８表（４－３）</t>
  </si>
  <si>
    <t xml:space="preserve"> 早期新生児死亡</t>
  </si>
  <si>
    <t xml:space="preserve">新生児　　　　　　　　　　り影響を受けた胎児及び  母体に対する外科的処置によ</t>
  </si>
  <si>
    <t xml:space="preserve">いもの　　　　　　　　　　及び新生児，他に分類されな処置により影響を受けた胎児母体に対するその他の医学的</t>
  </si>
  <si>
    <t xml:space="preserve">を受けた胎児及び新生児　　母体の妊娠合併症により影響</t>
  </si>
  <si>
    <t xml:space="preserve">    ３８表（４－４）</t>
  </si>
  <si>
    <t xml:space="preserve">響を受けた胎児及び新生児　卵膜のそのあの異常により影</t>
  </si>
  <si>
    <t xml:space="preserve">新生児　　　　　　　　　　により影響を受けた胎児及び胎向異常及び胎児骨盤不均衡分娩中のその他の胎位異常、</t>
  </si>
  <si>
    <t xml:space="preserve">新生児　　        　  　 より影響を受けた胎児及び    母体のタバコ使用∧喫煙∨に</t>
  </si>
</sst>
</file>

<file path=xl/styles.xml><?xml version="1.0" encoding="utf-8"?>
<styleSheet xmlns="http://schemas.openxmlformats.org/spreadsheetml/2006/main">
  <numFmts count="4">
    <numFmt numFmtId="164" formatCode="[$-409]#,##0_);\(#,##0\)"/>
    <numFmt numFmtId="165" formatCode="[$-409]General"/>
    <numFmt numFmtId="166" formatCode="[$-409]0"/>
    <numFmt numFmtId="167" formatCode="General"/>
  </numFmts>
  <fonts count="7">
    <font>
      <sz val="14"/>
      <name val="Terminal"/>
      <family val="0"/>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2"/>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medium"/>
      <diagonal/>
    </border>
    <border diagonalUp="false" diagonalDown="true">
      <left style="medium"/>
      <right/>
      <top style="medium"/>
      <bottom/>
      <diagonal style="thin"/>
    </border>
    <border diagonalUp="false" diagonalDown="false">
      <left/>
      <right/>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thin"/>
      <diagonal/>
    </border>
    <border diagonalUp="false" diagonalDown="true">
      <left/>
      <right style="thin"/>
      <top/>
      <bottom style="thin"/>
      <diagonal style="thin"/>
    </border>
    <border diagonalUp="false" diagonalDown="false">
      <left style="thin"/>
      <right style="thin"/>
      <top/>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general" vertical="bottom" textRotation="0" wrapText="tru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6" fontId="5" fillId="0" borderId="0" xfId="21" applyFont="true" applyBorder="false" applyAlignment="true" applyProtection="false">
      <alignment horizontal="left" vertical="bottom" textRotation="0" wrapText="false" indent="0" shrinkToFit="false"/>
      <protection locked="true" hidden="false"/>
    </xf>
    <xf numFmtId="166" fontId="6" fillId="0" borderId="0" xfId="21" applyFont="true" applyBorder="false" applyAlignment="true" applyProtection="true">
      <alignment horizontal="left"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bottom" textRotation="0" wrapText="false" indent="0" shrinkToFit="false"/>
      <protection locked="true" hidden="false"/>
    </xf>
    <xf numFmtId="166" fontId="5" fillId="0" borderId="0" xfId="21" applyFont="true" applyBorder="false" applyAlignment="true" applyProtection="false">
      <alignment horizontal="general" vertical="bottom" textRotation="0" wrapText="true" indent="0" shrinkToFit="false"/>
      <protection locked="true" hidden="false"/>
    </xf>
    <xf numFmtId="166" fontId="6" fillId="0" borderId="1" xfId="21" applyFont="true" applyBorder="true" applyAlignment="true" applyProtection="true">
      <alignment horizontal="left" vertical="bottom" textRotation="0" wrapText="false" indent="0" shrinkToFit="false"/>
      <protection locked="true" hidden="false"/>
    </xf>
    <xf numFmtId="166" fontId="5" fillId="0" borderId="1" xfId="21" applyFont="true" applyBorder="true" applyAlignment="true" applyProtection="false">
      <alignment horizontal="general" vertical="bottom" textRotation="0" wrapText="true" indent="0" shrinkToFit="false"/>
      <protection locked="true" hidden="false"/>
    </xf>
    <xf numFmtId="166" fontId="5" fillId="0" borderId="1" xfId="21" applyFont="true" applyBorder="true" applyAlignment="false" applyProtection="false">
      <alignment horizontal="general" vertical="bottom" textRotation="0" wrapText="false" indent="0" shrinkToFit="false"/>
      <protection locked="true" hidden="false"/>
    </xf>
    <xf numFmtId="166" fontId="5" fillId="0" borderId="1" xfId="21" applyFont="true" applyBorder="true" applyAlignment="true" applyProtection="false">
      <alignment horizontal="right" vertical="center" textRotation="0" wrapText="false" indent="0" shrinkToFit="false"/>
      <protection locked="true" hidden="false"/>
    </xf>
    <xf numFmtId="166" fontId="6" fillId="0" borderId="1" xfId="21" applyFont="true" applyBorder="true" applyAlignment="true" applyProtection="false">
      <alignment horizontal="right" vertical="center" textRotation="0" wrapText="false" indent="0" shrinkToFit="false"/>
      <protection locked="true" hidden="false"/>
    </xf>
    <xf numFmtId="166" fontId="5" fillId="0" borderId="2" xfId="21" applyFont="true" applyBorder="true" applyAlignment="true" applyProtection="false">
      <alignment horizontal="left" vertical="bottom" textRotation="0" wrapText="false" indent="0" shrinkToFit="false"/>
      <protection locked="true" hidden="false"/>
    </xf>
    <xf numFmtId="166" fontId="5" fillId="0" borderId="3" xfId="21" applyFont="true" applyBorder="true" applyAlignment="true" applyProtection="false">
      <alignment horizontal="center" vertical="bottom" textRotation="0" wrapText="true" indent="0" shrinkToFit="false"/>
      <protection locked="true" hidden="false"/>
    </xf>
    <xf numFmtId="166" fontId="5" fillId="0" borderId="4" xfId="21" applyFont="true" applyBorder="true" applyAlignment="true" applyProtection="true">
      <alignment horizontal="center" vertical="bottom" textRotation="0" wrapText="false" indent="0" shrinkToFit="false"/>
      <protection locked="true" hidden="false"/>
    </xf>
    <xf numFmtId="166" fontId="5" fillId="0" borderId="4" xfId="21" applyFont="true" applyBorder="true" applyAlignment="true" applyProtection="true">
      <alignment horizontal="left" vertical="bottom" textRotation="0" wrapText="false" indent="0" shrinkToFit="false"/>
      <protection locked="true" hidden="false"/>
    </xf>
    <xf numFmtId="166" fontId="5" fillId="0" borderId="5" xfId="21" applyFont="true" applyBorder="true" applyAlignment="true" applyProtection="false">
      <alignment horizontal="center" vertical="bottom" textRotation="0" wrapText="false" indent="0" shrinkToFit="false"/>
      <protection locked="true" hidden="false"/>
    </xf>
    <xf numFmtId="166" fontId="5" fillId="0" borderId="6" xfId="21" applyFont="true" applyBorder="true" applyAlignment="true" applyProtection="false">
      <alignment horizontal="center" vertical="bottom" textRotation="0" wrapText="false" indent="0" shrinkToFit="false"/>
      <protection locked="true" hidden="false"/>
    </xf>
    <xf numFmtId="166" fontId="5" fillId="0" borderId="6" xfId="21" applyFont="true" applyBorder="true" applyAlignment="true" applyProtection="true">
      <alignment horizontal="center" vertical="bottom" textRotation="0" wrapText="false" indent="0" shrinkToFit="false"/>
      <protection locked="true" hidden="false"/>
    </xf>
    <xf numFmtId="166" fontId="5" fillId="0" borderId="7" xfId="21" applyFont="true" applyBorder="true" applyAlignment="true" applyProtection="false">
      <alignment horizontal="center" vertical="bottom" textRotation="0" wrapText="false" indent="0" shrinkToFit="false"/>
      <protection locked="true" hidden="false"/>
    </xf>
    <xf numFmtId="166" fontId="5" fillId="0" borderId="0" xfId="21" applyFont="true" applyBorder="false" applyAlignment="true" applyProtection="fals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true" indent="0" shrinkToFit="false"/>
      <protection locked="true" hidden="false"/>
    </xf>
    <xf numFmtId="166" fontId="5" fillId="0" borderId="8" xfId="21" applyFont="true" applyBorder="true" applyAlignment="true" applyProtection="false">
      <alignment horizontal="center" vertical="bottom" textRotation="0" wrapText="false" indent="0" shrinkToFit="false"/>
      <protection locked="true" hidden="false"/>
    </xf>
    <xf numFmtId="166" fontId="5" fillId="0" borderId="8" xfId="21" applyFont="true" applyBorder="true" applyAlignment="true" applyProtection="true">
      <alignment horizontal="center" vertical="bottom" textRotation="0" wrapText="false" indent="0" shrinkToFit="false"/>
      <protection locked="true" hidden="false"/>
    </xf>
    <xf numFmtId="166" fontId="5" fillId="0" borderId="9" xfId="21" applyFont="true" applyBorder="true" applyAlignment="true" applyProtection="false">
      <alignment horizontal="center" vertical="bottom" textRotation="0" wrapText="false" indent="0" shrinkToFit="false"/>
      <protection locked="true" hidden="false"/>
    </xf>
    <xf numFmtId="166" fontId="5" fillId="0" borderId="10" xfId="21" applyFont="true" applyBorder="true" applyAlignment="true" applyProtection="true">
      <alignment horizontal="center" vertical="bottom" textRotation="0" wrapText="false" indent="0" shrinkToFit="false"/>
      <protection locked="true" hidden="false"/>
    </xf>
    <xf numFmtId="166" fontId="5" fillId="0" borderId="10" xfId="21" applyFont="true" applyBorder="true" applyAlignment="true" applyProtection="false">
      <alignment horizontal="center" vertical="bottom" textRotation="0" wrapText="false" indent="0" shrinkToFit="false"/>
      <protection locked="true" hidden="false"/>
    </xf>
    <xf numFmtId="166" fontId="5" fillId="0" borderId="9" xfId="21" applyFont="true" applyBorder="true" applyAlignment="true" applyProtection="true">
      <alignment horizontal="center" vertical="bottom" textRotation="0" wrapText="false" indent="0" shrinkToFit="false"/>
      <protection locked="true" hidden="false"/>
    </xf>
    <xf numFmtId="166" fontId="5" fillId="0" borderId="11" xfId="21" applyFont="true" applyBorder="true" applyAlignment="true" applyProtection="false">
      <alignment horizontal="center" vertical="bottom" textRotation="0" wrapText="false" indent="0" shrinkToFit="false"/>
      <protection locked="true" hidden="false"/>
    </xf>
    <xf numFmtId="166" fontId="5" fillId="0" borderId="12" xfId="21" applyFont="true" applyBorder="true" applyAlignment="true" applyProtection="false">
      <alignment horizontal="center" vertical="bottom" textRotation="0" wrapText="false" indent="0" shrinkToFit="false"/>
      <protection locked="true" hidden="false"/>
    </xf>
    <xf numFmtId="166" fontId="5" fillId="0" borderId="0" xfId="21" applyFont="true" applyBorder="true" applyAlignment="true" applyProtection="false">
      <alignment horizontal="center" vertical="bottom" textRotation="0" wrapText="true" indent="0" shrinkToFit="false"/>
      <protection locked="true" hidden="false"/>
    </xf>
    <xf numFmtId="166" fontId="5" fillId="0" borderId="13" xfId="21" applyFont="true" applyBorder="true" applyAlignment="true" applyProtection="false">
      <alignment horizontal="center" vertical="bottom" textRotation="0" wrapText="false" indent="0" shrinkToFit="false"/>
      <protection locked="true" hidden="false"/>
    </xf>
    <xf numFmtId="166" fontId="5" fillId="0" borderId="13" xfId="21" applyFont="true" applyBorder="true" applyAlignment="true" applyProtection="true">
      <alignment horizontal="center" vertical="bottom" textRotation="0" wrapText="false" indent="0" shrinkToFit="false"/>
      <protection locked="true" hidden="false"/>
    </xf>
    <xf numFmtId="166" fontId="5" fillId="0" borderId="14" xfId="21" applyFont="true" applyBorder="true" applyAlignment="true" applyProtection="false">
      <alignment horizontal="center" vertical="bottom" textRotation="0" wrapText="false" indent="0" shrinkToFit="false"/>
      <protection locked="true" hidden="false"/>
    </xf>
    <xf numFmtId="166" fontId="6" fillId="0" borderId="15" xfId="21" applyFont="true" applyBorder="true" applyAlignment="true" applyProtection="false">
      <alignment horizontal="center" vertical="distributed" textRotation="255" wrapText="true" indent="0" shrinkToFit="false"/>
      <protection locked="true" hidden="false"/>
    </xf>
    <xf numFmtId="166" fontId="5" fillId="0" borderId="16" xfId="21" applyFont="true" applyBorder="true" applyAlignment="true" applyProtection="false">
      <alignment horizontal="center" vertical="distributed" textRotation="255" wrapText="true" indent="0" shrinkToFit="false"/>
      <protection locked="true" hidden="false"/>
    </xf>
    <xf numFmtId="166" fontId="6" fillId="0" borderId="9" xfId="21" applyFont="true" applyBorder="true" applyAlignment="true" applyProtection="true">
      <alignment horizontal="center" vertical="distributed" textRotation="255" wrapText="true" indent="0" shrinkToFit="false"/>
      <protection locked="true" hidden="false"/>
    </xf>
    <xf numFmtId="166" fontId="6" fillId="0" borderId="9" xfId="21" applyFont="true" applyBorder="true" applyAlignment="true" applyProtection="false">
      <alignment horizontal="center" vertical="distributed" textRotation="255" wrapText="true" indent="0" shrinkToFit="false"/>
      <protection locked="true" hidden="false"/>
    </xf>
    <xf numFmtId="166" fontId="6" fillId="0" borderId="17" xfId="21" applyFont="true" applyBorder="true" applyAlignment="true" applyProtection="false">
      <alignment horizontal="center" vertical="distributed" textRotation="255" wrapText="true" indent="0" shrinkToFit="false"/>
      <protection locked="true" hidden="false"/>
    </xf>
    <xf numFmtId="166" fontId="6" fillId="0" borderId="14" xfId="21" applyFont="true" applyBorder="true" applyAlignment="true" applyProtection="false">
      <alignment horizontal="center" vertical="distributed" textRotation="255" wrapText="true" indent="0" shrinkToFit="false"/>
      <protection locked="true" hidden="false"/>
    </xf>
    <xf numFmtId="166" fontId="5" fillId="0" borderId="0" xfId="21" applyFont="true" applyBorder="false" applyAlignment="true" applyProtection="false">
      <alignment horizontal="center" vertical="distributed" textRotation="255" wrapText="true" indent="0" shrinkToFit="false"/>
      <protection locked="true" hidden="false"/>
    </xf>
    <xf numFmtId="166" fontId="5" fillId="0" borderId="18" xfId="21" applyFont="true" applyBorder="true" applyAlignment="true" applyProtection="false">
      <alignment horizontal="left" vertical="distributed" textRotation="255" wrapText="true" indent="0" shrinkToFit="false"/>
      <protection locked="true" hidden="false"/>
    </xf>
    <xf numFmtId="166" fontId="5" fillId="0" borderId="19" xfId="21" applyFont="true" applyBorder="true" applyAlignment="true" applyProtection="false">
      <alignment horizontal="left" vertical="distributed" textRotation="255" wrapText="true" indent="0" shrinkToFit="false"/>
      <protection locked="true" hidden="false"/>
    </xf>
    <xf numFmtId="166" fontId="5" fillId="0" borderId="20" xfId="21" applyFont="true" applyBorder="true" applyAlignment="true" applyProtection="false">
      <alignment horizontal="center" vertical="distributed" textRotation="255" wrapText="true" indent="0" shrinkToFit="false"/>
      <protection locked="true" hidden="false"/>
    </xf>
    <xf numFmtId="166" fontId="5" fillId="0" borderId="0" xfId="21" applyFont="true" applyBorder="true" applyAlignment="true" applyProtection="false">
      <alignment horizontal="left" vertical="distributed" textRotation="255" wrapText="true" indent="0" shrinkToFit="false"/>
      <protection locked="true" hidden="false"/>
    </xf>
    <xf numFmtId="166" fontId="5" fillId="0" borderId="21" xfId="21" applyFont="true" applyBorder="true" applyAlignment="true" applyProtection="false">
      <alignment horizontal="center" vertical="distributed" textRotation="255" wrapText="true" indent="0" shrinkToFit="false"/>
      <protection locked="true" hidden="false"/>
    </xf>
    <xf numFmtId="166" fontId="5" fillId="0" borderId="0" xfId="21" applyFont="true" applyBorder="false" applyAlignment="true" applyProtection="false">
      <alignment horizontal="left" vertical="distributed" textRotation="255" wrapText="true" indent="0" shrinkToFit="false"/>
      <protection locked="true" hidden="false"/>
    </xf>
    <xf numFmtId="166" fontId="5" fillId="0" borderId="18" xfId="21" applyFont="true" applyBorder="true" applyAlignment="true" applyProtection="false">
      <alignment horizontal="left" vertical="bottom" textRotation="0" wrapText="false" indent="0" shrinkToFit="false"/>
      <protection locked="true" hidden="false"/>
    </xf>
    <xf numFmtId="166" fontId="6" fillId="0" borderId="22" xfId="21" applyFont="true" applyBorder="true" applyAlignment="true" applyProtection="true">
      <alignment horizontal="distributed" vertical="top" textRotation="0" wrapText="tru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22" xfId="21" applyFont="true" applyBorder="true" applyAlignment="true" applyProtection="false">
      <alignment horizontal="distributed" vertical="bottom" textRotation="0" wrapText="true" indent="0" shrinkToFit="false"/>
      <protection locked="true" hidden="false"/>
    </xf>
    <xf numFmtId="166" fontId="5" fillId="0" borderId="12" xfId="21" applyFont="true" applyBorder="true" applyAlignment="true" applyProtection="false">
      <alignment horizontal="right" vertical="bottom" textRotation="0" wrapText="false" indent="0" shrinkToFit="false"/>
      <protection locked="true" hidden="false"/>
    </xf>
    <xf numFmtId="165" fontId="5" fillId="0" borderId="18" xfId="20" applyFont="true" applyBorder="true" applyAlignment="true" applyProtection="false">
      <alignment horizontal="right" vertical="top" textRotation="0" wrapText="false" indent="0" shrinkToFit="false"/>
      <protection locked="true" hidden="false"/>
    </xf>
    <xf numFmtId="166" fontId="6" fillId="0" borderId="22" xfId="21" applyFont="true" applyBorder="true" applyAlignment="true" applyProtection="false">
      <alignment horizontal="general" vertical="top" textRotation="0" wrapText="true" indent="0" shrinkToFit="false"/>
      <protection locked="true" hidden="false"/>
    </xf>
    <xf numFmtId="165" fontId="5" fillId="0" borderId="12" xfId="20" applyFont="true" applyBorder="true" applyAlignment="true" applyProtection="false">
      <alignment horizontal="left" vertical="top" textRotation="0" wrapText="false" indent="0" shrinkToFit="false"/>
      <protection locked="true" hidden="false"/>
    </xf>
    <xf numFmtId="165" fontId="5" fillId="0" borderId="12" xfId="20" applyFont="true" applyBorder="true" applyAlignment="true" applyProtection="false">
      <alignment horizontal="right" vertical="top" textRotation="0" wrapText="false" indent="0" shrinkToFit="false"/>
      <protection locked="true" hidden="false"/>
    </xf>
    <xf numFmtId="165" fontId="6" fillId="0" borderId="22" xfId="20" applyFont="true" applyBorder="true" applyAlignment="true" applyProtection="false">
      <alignment horizontal="general" vertical="top" textRotation="0" wrapText="true" indent="0" shrinkToFit="false"/>
      <protection locked="true" hidden="false"/>
    </xf>
    <xf numFmtId="167" fontId="5" fillId="0" borderId="12" xfId="20" applyFont="true" applyBorder="true" applyAlignment="true" applyProtection="false">
      <alignment horizontal="right" vertical="top"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5" fontId="6" fillId="0" borderId="22" xfId="2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5" fontId="5" fillId="0" borderId="22" xfId="20" applyFont="true" applyBorder="true" applyAlignment="true" applyProtection="false">
      <alignment horizontal="left" vertical="top" textRotation="0" wrapText="true" indent="0" shrinkToFit="false"/>
      <protection locked="true" hidden="false"/>
    </xf>
    <xf numFmtId="165" fontId="6" fillId="0" borderId="22" xfId="20" applyFont="true" applyBorder="true" applyAlignment="true" applyProtection="false">
      <alignment horizontal="left" vertical="top" textRotation="0" wrapText="true" indent="0" shrinkToFit="false"/>
      <protection locked="true" hidden="false"/>
    </xf>
    <xf numFmtId="165" fontId="5" fillId="0" borderId="18" xfId="20" applyFont="true" applyBorder="true" applyAlignment="true" applyProtection="false">
      <alignment horizontal="right" vertical="bottom" textRotation="0" wrapText="false" indent="0" shrinkToFit="false"/>
      <protection locked="true" hidden="false"/>
    </xf>
    <xf numFmtId="165" fontId="6" fillId="0" borderId="22" xfId="20" applyFont="true" applyBorder="true" applyAlignment="true" applyProtection="false">
      <alignment horizontal="general" vertical="bottom" textRotation="0" wrapText="true" indent="0" shrinkToFit="false"/>
      <protection locked="true" hidden="false"/>
    </xf>
    <xf numFmtId="165" fontId="5" fillId="0" borderId="8" xfId="20" applyFont="true" applyBorder="true" applyAlignment="true" applyProtection="false">
      <alignment horizontal="right"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5" fontId="5" fillId="0" borderId="22" xfId="20" applyFont="true" applyBorder="true" applyAlignment="true" applyProtection="false">
      <alignment horizontal="right" vertical="bottom" textRotation="0" wrapText="false" indent="0" shrinkToFit="false"/>
      <protection locked="true" hidden="false"/>
    </xf>
    <xf numFmtId="165" fontId="5" fillId="0" borderId="12" xfId="20" applyFont="true" applyBorder="true" applyAlignment="true" applyProtection="false">
      <alignment horizontal="right" vertical="bottom" textRotation="0" wrapText="false" indent="0" shrinkToFit="false"/>
      <protection locked="true" hidden="false"/>
    </xf>
    <xf numFmtId="165" fontId="5" fillId="0" borderId="23" xfId="20" applyFont="true" applyBorder="true" applyAlignment="true" applyProtection="false">
      <alignment horizontal="right" vertical="bottom" textRotation="0" wrapText="false" indent="0" shrinkToFit="false"/>
      <protection locked="true" hidden="false"/>
    </xf>
    <xf numFmtId="165" fontId="6" fillId="0" borderId="24" xfId="20" applyFont="true" applyBorder="true" applyAlignment="true" applyProtection="false">
      <alignment horizontal="general" vertical="bottom" textRotation="0" wrapText="true" indent="0" shrinkToFit="false"/>
      <protection locked="true" hidden="false"/>
    </xf>
    <xf numFmtId="165" fontId="5" fillId="0" borderId="25" xfId="20" applyFont="true" applyBorder="true" applyAlignment="true" applyProtection="false">
      <alignment horizontal="right" vertical="bottom" textRotation="0" wrapText="false" indent="0" shrinkToFit="false"/>
      <protection locked="true" hidden="false"/>
    </xf>
    <xf numFmtId="165" fontId="5" fillId="0" borderId="1" xfId="20" applyFont="true" applyBorder="true" applyAlignment="true" applyProtection="false">
      <alignment horizontal="right" vertical="bottom" textRotation="0" wrapText="false" indent="0" shrinkToFit="false"/>
      <protection locked="true" hidden="false"/>
    </xf>
    <xf numFmtId="165" fontId="5" fillId="0" borderId="24" xfId="20" applyFont="true" applyBorder="true" applyAlignment="true" applyProtection="false">
      <alignment horizontal="right" vertical="bottom" textRotation="0" wrapText="false" indent="0" shrinkToFit="false"/>
      <protection locked="true" hidden="false"/>
    </xf>
    <xf numFmtId="167" fontId="5" fillId="0" borderId="26" xfId="20" applyFont="true" applyBorder="true" applyAlignment="true" applyProtection="false">
      <alignment horizontal="right" vertical="top"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6" fontId="5" fillId="0" borderId="2" xfId="21" applyFont="true" applyBorder="true" applyAlignment="true" applyProtection="false">
      <alignment horizontal="center" vertical="bottom" textRotation="0" wrapText="false" indent="0" shrinkToFit="false"/>
      <protection locked="true" hidden="false"/>
    </xf>
    <xf numFmtId="166" fontId="5" fillId="0" borderId="27" xfId="21" applyFont="true" applyBorder="true" applyAlignment="true" applyProtection="false">
      <alignment horizontal="center" vertical="bottom" textRotation="0" wrapText="true" indent="0" shrinkToFit="false"/>
      <protection locked="true" hidden="false"/>
    </xf>
    <xf numFmtId="166" fontId="5" fillId="0" borderId="28" xfId="21" applyFont="true" applyBorder="true" applyAlignment="true" applyProtection="false">
      <alignment horizontal="center" vertical="bottom" textRotation="0" wrapText="false" indent="0" shrinkToFit="false"/>
      <protection locked="true" hidden="false"/>
    </xf>
    <xf numFmtId="166" fontId="5" fillId="0" borderId="29" xfId="21" applyFont="true" applyBorder="true" applyAlignment="true" applyProtection="false">
      <alignment horizontal="center" vertical="bottom" textRotation="0" wrapText="false" indent="0" shrinkToFit="false"/>
      <protection locked="true" hidden="false"/>
    </xf>
    <xf numFmtId="166" fontId="6" fillId="0" borderId="22" xfId="21" applyFont="true" applyBorder="true" applyAlignment="true" applyProtection="true">
      <alignment horizontal="center" vertical="bottom" textRotation="0" wrapText="tru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12" xfId="20" applyFont="true" applyBorder="true" applyAlignment="true" applyProtection="false">
      <alignment horizontal="right" vertical="top"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general" vertical="bottom" textRotation="0" wrapText="tru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false" applyAlignment="true" applyProtection="true">
      <alignment horizontal="left" vertical="bottom" textRotation="0" wrapText="false" indent="0" shrinkToFit="false"/>
      <protection locked="true" hidden="false"/>
    </xf>
    <xf numFmtId="166" fontId="5" fillId="0" borderId="0" xfId="22" applyFont="true" applyBorder="false" applyAlignment="true" applyProtection="false">
      <alignment horizontal="general" vertical="bottom" textRotation="0" wrapText="true" indent="0" shrinkToFit="false"/>
      <protection locked="true" hidden="false"/>
    </xf>
    <xf numFmtId="166" fontId="6" fillId="0" borderId="1" xfId="22" applyFont="true" applyBorder="true" applyAlignment="true" applyProtection="true">
      <alignment horizontal="left" vertical="bottom" textRotation="0" wrapText="false" indent="0" shrinkToFit="false"/>
      <protection locked="true" hidden="false"/>
    </xf>
    <xf numFmtId="166" fontId="5" fillId="0" borderId="1" xfId="22"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false" applyProtection="false">
      <alignment horizontal="general" vertical="bottom" textRotation="0" wrapText="false" indent="0" shrinkToFit="false"/>
      <protection locked="true" hidden="false"/>
    </xf>
    <xf numFmtId="166" fontId="5" fillId="0" borderId="4" xfId="22" applyFont="true" applyBorder="true" applyAlignment="true" applyProtection="true">
      <alignment horizontal="center" vertical="bottom" textRotation="0" wrapText="false" indent="0" shrinkToFit="false"/>
      <protection locked="true" hidden="false"/>
    </xf>
    <xf numFmtId="166" fontId="5" fillId="0" borderId="4" xfId="22" applyFont="true" applyBorder="true" applyAlignment="true" applyProtection="true">
      <alignment horizontal="general" vertical="bottom" textRotation="0" wrapText="false" indent="0" shrinkToFit="false"/>
      <protection locked="true" hidden="false"/>
    </xf>
    <xf numFmtId="166" fontId="5" fillId="0" borderId="5" xfId="22" applyFont="true" applyBorder="true" applyAlignment="true" applyProtection="false">
      <alignment horizontal="center" vertical="bottom" textRotation="0" wrapText="false" indent="0" shrinkToFit="false"/>
      <protection locked="true" hidden="false"/>
    </xf>
    <xf numFmtId="166" fontId="5" fillId="0" borderId="6" xfId="22" applyFont="true" applyBorder="true" applyAlignment="true" applyProtection="false">
      <alignment horizontal="center" vertical="bottom" textRotation="0" wrapText="false" indent="0" shrinkToFit="false"/>
      <protection locked="true" hidden="false"/>
    </xf>
    <xf numFmtId="166" fontId="5" fillId="0" borderId="6" xfId="22" applyFont="true" applyBorder="true" applyAlignment="true" applyProtection="true">
      <alignment horizontal="center" vertical="bottom" textRotation="0" wrapText="false" indent="0" shrinkToFit="false"/>
      <protection locked="true" hidden="false"/>
    </xf>
    <xf numFmtId="165" fontId="5" fillId="0" borderId="7" xfId="23" applyFont="true" applyBorder="true" applyAlignment="false" applyProtection="false">
      <alignment horizontal="general" vertical="bottom" textRotation="0" wrapText="false" indent="0" shrinkToFit="false"/>
      <protection locked="true" hidden="false"/>
    </xf>
    <xf numFmtId="166" fontId="5" fillId="0" borderId="8" xfId="22" applyFont="true" applyBorder="true" applyAlignment="true" applyProtection="false">
      <alignment horizontal="center" vertical="bottom" textRotation="0" wrapText="false" indent="0" shrinkToFit="false"/>
      <protection locked="true" hidden="false"/>
    </xf>
    <xf numFmtId="166" fontId="5" fillId="0" borderId="8" xfId="22" applyFont="true" applyBorder="true" applyAlignment="true" applyProtection="true">
      <alignment horizontal="center" vertical="bottom" textRotation="0" wrapText="false" indent="0" shrinkToFit="false"/>
      <protection locked="true" hidden="false"/>
    </xf>
    <xf numFmtId="166" fontId="5" fillId="0" borderId="9" xfId="22" applyFont="true" applyBorder="true" applyAlignment="true" applyProtection="false">
      <alignment horizontal="center" vertical="bottom" textRotation="0" wrapText="false" indent="0" shrinkToFit="false"/>
      <protection locked="true" hidden="false"/>
    </xf>
    <xf numFmtId="166" fontId="5" fillId="0" borderId="10" xfId="22" applyFont="true" applyBorder="true" applyAlignment="true" applyProtection="true">
      <alignment horizontal="center" vertical="bottom" textRotation="0" wrapText="false" indent="0" shrinkToFit="false"/>
      <protection locked="true" hidden="false"/>
    </xf>
    <xf numFmtId="166" fontId="5" fillId="0" borderId="10" xfId="22" applyFont="true" applyBorder="true" applyAlignment="true" applyProtection="false">
      <alignment horizontal="center" vertical="bottom" textRotation="0" wrapText="false" indent="0" shrinkToFit="false"/>
      <protection locked="true" hidden="false"/>
    </xf>
    <xf numFmtId="166" fontId="5" fillId="0" borderId="9" xfId="22" applyFont="true" applyBorder="true" applyAlignment="true" applyProtection="true">
      <alignment horizontal="center" vertical="bottom" textRotation="0" wrapText="false" indent="0" shrinkToFit="false"/>
      <protection locked="true" hidden="false"/>
    </xf>
    <xf numFmtId="166" fontId="5" fillId="0" borderId="11" xfId="22" applyFont="true" applyBorder="true" applyAlignment="true" applyProtection="false">
      <alignment horizontal="center" vertical="bottom" textRotation="0" wrapText="false" indent="0" shrinkToFit="false"/>
      <protection locked="true" hidden="false"/>
    </xf>
    <xf numFmtId="166" fontId="5" fillId="0" borderId="0" xfId="22" applyFont="true" applyBorder="true" applyAlignment="true" applyProtection="false">
      <alignment horizontal="center" vertical="bottom" textRotation="0" wrapText="false" indent="0" shrinkToFit="false"/>
      <protection locked="true" hidden="false"/>
    </xf>
    <xf numFmtId="165" fontId="5" fillId="0" borderId="12" xfId="23" applyFont="true" applyBorder="true" applyAlignment="false" applyProtection="false">
      <alignment horizontal="general" vertical="bottom" textRotation="0" wrapText="false" indent="0" shrinkToFit="false"/>
      <protection locked="true" hidden="false"/>
    </xf>
    <xf numFmtId="166" fontId="5" fillId="0" borderId="13" xfId="22" applyFont="true" applyBorder="true" applyAlignment="true" applyProtection="false">
      <alignment horizontal="center" vertical="bottom" textRotation="0" wrapText="false" indent="0" shrinkToFit="false"/>
      <protection locked="true" hidden="false"/>
    </xf>
    <xf numFmtId="166" fontId="5" fillId="0" borderId="13" xfId="22" applyFont="true" applyBorder="true" applyAlignment="true" applyProtection="true">
      <alignment horizontal="center" vertical="bottom" textRotation="0" wrapText="false" indent="0" shrinkToFit="false"/>
      <protection locked="true" hidden="false"/>
    </xf>
    <xf numFmtId="165" fontId="5" fillId="0" borderId="14" xfId="23" applyFont="true" applyBorder="true" applyAlignment="false" applyProtection="false">
      <alignment horizontal="general" vertical="bottom" textRotation="0" wrapText="false" indent="0" shrinkToFit="false"/>
      <protection locked="true" hidden="false"/>
    </xf>
    <xf numFmtId="166" fontId="6" fillId="0" borderId="9" xfId="22" applyFont="true" applyBorder="true" applyAlignment="true" applyProtection="true">
      <alignment horizontal="center" vertical="distributed" textRotation="255" wrapText="true" indent="0" shrinkToFit="false"/>
      <protection locked="true" hidden="false"/>
    </xf>
    <xf numFmtId="166" fontId="6" fillId="0" borderId="9" xfId="22" applyFont="true" applyBorder="true" applyAlignment="true" applyProtection="false">
      <alignment horizontal="center" vertical="distributed" textRotation="255" wrapText="true" indent="0" shrinkToFit="false"/>
      <protection locked="true" hidden="false"/>
    </xf>
    <xf numFmtId="166" fontId="6" fillId="0" borderId="17" xfId="22" applyFont="true" applyBorder="true" applyAlignment="true" applyProtection="false">
      <alignment horizontal="center" vertical="distributed" textRotation="255" wrapText="true" indent="0" shrinkToFit="false"/>
      <protection locked="true" hidden="false"/>
    </xf>
    <xf numFmtId="165" fontId="6" fillId="0" borderId="30" xfId="23" applyFont="true" applyBorder="true" applyAlignment="true" applyProtection="false">
      <alignment horizontal="center" vertical="distributed" textRotation="255" wrapText="true" indent="0" shrinkToFit="false"/>
      <protection locked="true" hidden="false"/>
    </xf>
    <xf numFmtId="165" fontId="5" fillId="0" borderId="0" xfId="23" applyFont="true" applyBorder="false" applyAlignment="true" applyProtection="false">
      <alignment horizontal="center" vertical="bottom" textRotation="0" wrapText="false" indent="0" shrinkToFit="false"/>
      <protection locked="true" hidden="false"/>
    </xf>
    <xf numFmtId="165" fontId="5" fillId="0" borderId="0" xfId="23" applyFont="true" applyBorder="true" applyAlignment="false" applyProtection="false">
      <alignment horizontal="general" vertical="bottom" textRotation="0" wrapText="false" indent="0" shrinkToFit="false"/>
      <protection locked="true" hidden="false"/>
    </xf>
    <xf numFmtId="165" fontId="5" fillId="0" borderId="0" xfId="23" applyFont="true" applyBorder="true" applyAlignment="true" applyProtection="false">
      <alignment horizontal="general" vertical="bottom" textRotation="0" wrapText="true" indent="0" shrinkToFit="false"/>
      <protection locked="true" hidden="false"/>
    </xf>
    <xf numFmtId="166" fontId="5" fillId="0" borderId="28" xfId="22" applyFont="true" applyBorder="true" applyAlignment="true" applyProtection="false">
      <alignment horizontal="center" vertical="bottom" textRotation="0" wrapText="false" indent="0" shrinkToFit="false"/>
      <protection locked="true" hidden="false"/>
    </xf>
    <xf numFmtId="166" fontId="5" fillId="0" borderId="22" xfId="21" applyFont="true" applyBorder="true" applyAlignment="true" applyProtection="false">
      <alignment horizontal="center" vertical="bottom" textRotation="0" wrapText="true" indent="0" shrinkToFit="false"/>
      <protection locked="true" hidden="false"/>
    </xf>
    <xf numFmtId="166" fontId="5" fillId="0" borderId="19" xfId="22" applyFont="true" applyBorder="true" applyAlignment="true" applyProtection="false">
      <alignment horizontal="center" vertical="bottom" textRotation="0" wrapText="false" indent="0" shrinkToFit="false"/>
      <protection locked="true" hidden="false"/>
    </xf>
    <xf numFmtId="165" fontId="6" fillId="0" borderId="31" xfId="23" applyFont="true" applyBorder="true" applyAlignment="true" applyProtection="false">
      <alignment horizontal="center" vertical="distributed" textRotation="255"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22週以後_人38-1,2 (2)" xfId="20"/>
    <cellStyle name="標準_人39-1-L_22週以後_人38-1,2 (2)" xfId="21"/>
    <cellStyle name="標準_人39-1-L_早期_人38-3,4 (2)" xfId="22"/>
    <cellStyle name="標準_早期_人38-3,4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11" activeCellId="0" sqref="B11:B41"/>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2" width="33.24"/>
    <col collapsed="false" customWidth="true" hidden="false" outlineLevel="0" max="10" min="3" style="3" width="7.25"/>
    <col collapsed="false" customWidth="true" hidden="false" outlineLevel="0" max="11" min="11" style="3" width="7.87"/>
    <col collapsed="false" customWidth="true" hidden="false" outlineLevel="0" max="12" min="12" style="3" width="7.25"/>
    <col collapsed="false" customWidth="true" hidden="false" outlineLevel="0" max="13" min="13" style="3" width="7.74"/>
    <col collapsed="false" customWidth="true" hidden="false" outlineLevel="0" max="30" min="14" style="3" width="7.25"/>
    <col collapsed="false" customWidth="true" hidden="false" outlineLevel="0" max="31" min="31" style="4" width="13.12"/>
    <col collapsed="false" customWidth="false" hidden="false" outlineLevel="0" max="257" min="32" style="3" width="8.99"/>
  </cols>
  <sheetData>
    <row r="1" s="7" customFormat="true" ht="14.25" hidden="false" customHeight="false" outlineLevel="0" collapsed="false">
      <c r="A1" s="5"/>
      <c r="B1" s="6" t="s">
        <v>0</v>
      </c>
      <c r="AE1" s="8"/>
    </row>
    <row r="2" s="7" customFormat="true" ht="14.25" hidden="false" customHeight="false" outlineLevel="0" collapsed="false">
      <c r="A2" s="6" t="s">
        <v>1</v>
      </c>
      <c r="B2" s="9"/>
      <c r="AE2" s="8"/>
    </row>
    <row r="3" s="7" customFormat="true" ht="15" hidden="false" customHeight="false" outlineLevel="0" collapsed="false">
      <c r="A3" s="10" t="s">
        <v>2</v>
      </c>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3"/>
      <c r="AE3" s="14" t="s">
        <v>3</v>
      </c>
    </row>
    <row r="4" s="23" customFormat="true" ht="18.75" hidden="false" customHeight="true" outlineLevel="0" collapsed="false">
      <c r="A4" s="15"/>
      <c r="B4" s="16"/>
      <c r="C4" s="17"/>
      <c r="D4" s="18" t="s">
        <v>4</v>
      </c>
      <c r="E4" s="19"/>
      <c r="F4" s="20"/>
      <c r="G4" s="21"/>
      <c r="H4" s="20"/>
      <c r="I4" s="20"/>
      <c r="J4" s="20"/>
      <c r="K4" s="20"/>
      <c r="L4" s="20"/>
      <c r="M4" s="20"/>
      <c r="N4" s="20"/>
      <c r="O4" s="21"/>
      <c r="P4" s="20"/>
      <c r="Q4" s="20"/>
      <c r="R4" s="20"/>
      <c r="S4" s="20"/>
      <c r="T4" s="20"/>
      <c r="U4" s="20"/>
      <c r="V4" s="20"/>
      <c r="W4" s="20"/>
      <c r="X4" s="20"/>
      <c r="Y4" s="20"/>
      <c r="Z4" s="20"/>
      <c r="AA4" s="20"/>
      <c r="AB4" s="20"/>
      <c r="AC4" s="20"/>
      <c r="AD4" s="20"/>
      <c r="AE4" s="22"/>
    </row>
    <row r="5" s="23" customFormat="true" ht="18.75" hidden="false" customHeight="true" outlineLevel="0" collapsed="false">
      <c r="A5" s="15"/>
      <c r="B5" s="24" t="s">
        <v>5</v>
      </c>
      <c r="C5" s="25"/>
      <c r="D5" s="25"/>
      <c r="E5" s="26" t="s">
        <v>6</v>
      </c>
      <c r="F5" s="27"/>
      <c r="G5" s="28"/>
      <c r="H5" s="28"/>
      <c r="I5" s="29"/>
      <c r="J5" s="28"/>
      <c r="K5" s="28"/>
      <c r="L5" s="29"/>
      <c r="M5" s="28"/>
      <c r="N5" s="28"/>
      <c r="O5" s="28"/>
      <c r="P5" s="26" t="s">
        <v>7</v>
      </c>
      <c r="Q5" s="30"/>
      <c r="R5" s="29"/>
      <c r="S5" s="29"/>
      <c r="T5" s="29"/>
      <c r="U5" s="29"/>
      <c r="V5" s="29"/>
      <c r="W5" s="29"/>
      <c r="X5" s="29"/>
      <c r="Y5" s="29"/>
      <c r="Z5" s="29"/>
      <c r="AA5" s="31" t="s">
        <v>8</v>
      </c>
      <c r="AB5" s="8"/>
      <c r="AC5" s="8"/>
      <c r="AD5" s="8"/>
      <c r="AE5" s="32"/>
    </row>
    <row r="6" s="23" customFormat="true" ht="18.75" hidden="false" customHeight="true" outlineLevel="0" collapsed="false">
      <c r="A6" s="15"/>
      <c r="B6" s="33"/>
      <c r="C6" s="25"/>
      <c r="D6" s="26"/>
      <c r="E6" s="25"/>
      <c r="F6" s="26" t="s">
        <v>9</v>
      </c>
      <c r="G6" s="26" t="s">
        <v>10</v>
      </c>
      <c r="H6" s="26" t="s">
        <v>11</v>
      </c>
      <c r="I6" s="26" t="s">
        <v>12</v>
      </c>
      <c r="J6" s="25" t="s">
        <v>13</v>
      </c>
      <c r="K6" s="26" t="s">
        <v>14</v>
      </c>
      <c r="L6" s="26" t="s">
        <v>15</v>
      </c>
      <c r="M6" s="26" t="s">
        <v>16</v>
      </c>
      <c r="N6" s="34" t="s">
        <v>17</v>
      </c>
      <c r="O6" s="26" t="s">
        <v>18</v>
      </c>
      <c r="P6" s="25"/>
      <c r="Q6" s="35" t="s">
        <v>19</v>
      </c>
      <c r="R6" s="31" t="s">
        <v>20</v>
      </c>
      <c r="S6" s="31" t="s">
        <v>21</v>
      </c>
      <c r="T6" s="31" t="s">
        <v>22</v>
      </c>
      <c r="U6" s="31" t="s">
        <v>23</v>
      </c>
      <c r="V6" s="31" t="s">
        <v>24</v>
      </c>
      <c r="W6" s="31" t="s">
        <v>25</v>
      </c>
      <c r="X6" s="31" t="s">
        <v>26</v>
      </c>
      <c r="Y6" s="31" t="s">
        <v>27</v>
      </c>
      <c r="Z6" s="31" t="s">
        <v>28</v>
      </c>
      <c r="AA6" s="34"/>
      <c r="AB6" s="31" t="s">
        <v>29</v>
      </c>
      <c r="AC6" s="31" t="s">
        <v>30</v>
      </c>
      <c r="AD6" s="31" t="s">
        <v>31</v>
      </c>
      <c r="AE6" s="36"/>
    </row>
    <row r="7" s="43" customFormat="true" ht="198.75" hidden="false" customHeight="true" outlineLevel="0" collapsed="false">
      <c r="A7" s="37" t="s">
        <v>32</v>
      </c>
      <c r="B7" s="38"/>
      <c r="C7" s="39" t="s">
        <v>33</v>
      </c>
      <c r="D7" s="39" t="s">
        <v>34</v>
      </c>
      <c r="E7" s="39" t="s">
        <v>35</v>
      </c>
      <c r="F7" s="39" t="s">
        <v>36</v>
      </c>
      <c r="G7" s="40" t="s">
        <v>37</v>
      </c>
      <c r="H7" s="39" t="s">
        <v>38</v>
      </c>
      <c r="I7" s="39" t="s">
        <v>39</v>
      </c>
      <c r="J7" s="39" t="s">
        <v>40</v>
      </c>
      <c r="K7" s="40" t="s">
        <v>41</v>
      </c>
      <c r="L7" s="39" t="s">
        <v>42</v>
      </c>
      <c r="M7" s="39" t="s">
        <v>43</v>
      </c>
      <c r="N7" s="41" t="s">
        <v>44</v>
      </c>
      <c r="O7" s="39" t="s">
        <v>45</v>
      </c>
      <c r="P7" s="39" t="s">
        <v>46</v>
      </c>
      <c r="Q7" s="41" t="s">
        <v>47</v>
      </c>
      <c r="R7" s="41" t="s">
        <v>48</v>
      </c>
      <c r="S7" s="41" t="s">
        <v>49</v>
      </c>
      <c r="T7" s="41" t="s">
        <v>50</v>
      </c>
      <c r="U7" s="41" t="s">
        <v>51</v>
      </c>
      <c r="V7" s="41" t="s">
        <v>52</v>
      </c>
      <c r="W7" s="41" t="s">
        <v>53</v>
      </c>
      <c r="X7" s="41" t="s">
        <v>54</v>
      </c>
      <c r="Y7" s="41" t="s">
        <v>55</v>
      </c>
      <c r="Z7" s="41" t="s">
        <v>56</v>
      </c>
      <c r="AA7" s="41" t="s">
        <v>57</v>
      </c>
      <c r="AB7" s="41" t="s">
        <v>58</v>
      </c>
      <c r="AC7" s="41" t="s">
        <v>59</v>
      </c>
      <c r="AD7" s="41" t="s">
        <v>60</v>
      </c>
      <c r="AE7" s="42" t="s">
        <v>32</v>
      </c>
    </row>
    <row r="8" s="49" customFormat="true" ht="15.75" hidden="false" customHeight="false" outlineLevel="0" collapsed="false">
      <c r="A8" s="44"/>
      <c r="B8" s="45"/>
      <c r="C8" s="46"/>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8"/>
    </row>
    <row r="9" s="7" customFormat="true" ht="14.25" hidden="false" customHeight="false" outlineLevel="0" collapsed="false">
      <c r="A9" s="50"/>
      <c r="B9" s="51" t="s">
        <v>33</v>
      </c>
      <c r="C9" s="52" t="n">
        <v>29</v>
      </c>
      <c r="D9" s="53" t="n">
        <v>14</v>
      </c>
      <c r="E9" s="53" t="n">
        <v>4</v>
      </c>
      <c r="F9" s="53" t="n">
        <v>1</v>
      </c>
      <c r="G9" s="53" t="s">
        <v>61</v>
      </c>
      <c r="H9" s="53" t="s">
        <v>61</v>
      </c>
      <c r="I9" s="53" t="s">
        <v>61</v>
      </c>
      <c r="J9" s="53" t="s">
        <v>61</v>
      </c>
      <c r="K9" s="53" t="s">
        <v>61</v>
      </c>
      <c r="L9" s="53" t="s">
        <v>61</v>
      </c>
      <c r="M9" s="53" t="s">
        <v>61</v>
      </c>
      <c r="N9" s="53" t="s">
        <v>61</v>
      </c>
      <c r="O9" s="53" t="n">
        <v>3</v>
      </c>
      <c r="P9" s="53" t="s">
        <v>61</v>
      </c>
      <c r="Q9" s="53" t="s">
        <v>61</v>
      </c>
      <c r="R9" s="53" t="s">
        <v>61</v>
      </c>
      <c r="S9" s="53" t="s">
        <v>61</v>
      </c>
      <c r="T9" s="53" t="s">
        <v>61</v>
      </c>
      <c r="U9" s="53" t="s">
        <v>61</v>
      </c>
      <c r="V9" s="53" t="s">
        <v>61</v>
      </c>
      <c r="W9" s="53" t="s">
        <v>61</v>
      </c>
      <c r="X9" s="53" t="s">
        <v>61</v>
      </c>
      <c r="Y9" s="53" t="s">
        <v>61</v>
      </c>
      <c r="Z9" s="53" t="s">
        <v>61</v>
      </c>
      <c r="AA9" s="53" t="n">
        <v>10</v>
      </c>
      <c r="AB9" s="53" t="s">
        <v>61</v>
      </c>
      <c r="AC9" s="53" t="n">
        <v>2</v>
      </c>
      <c r="AD9" s="53" t="s">
        <v>61</v>
      </c>
      <c r="AE9" s="32"/>
    </row>
    <row r="10" s="7" customFormat="true" ht="14.25" hidden="false" customHeight="false" outlineLevel="0" collapsed="false">
      <c r="A10" s="50"/>
      <c r="B10" s="54"/>
      <c r="C10" s="52"/>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5"/>
    </row>
    <row r="11" s="7" customFormat="true" ht="14.25" hidden="false" customHeight="false" outlineLevel="0" collapsed="false">
      <c r="A11" s="56" t="s">
        <v>62</v>
      </c>
      <c r="B11" s="57" t="s">
        <v>63</v>
      </c>
      <c r="C11" s="52" t="n">
        <v>26</v>
      </c>
      <c r="D11" s="53" t="n">
        <v>14</v>
      </c>
      <c r="E11" s="53" t="n">
        <v>4</v>
      </c>
      <c r="F11" s="53" t="n">
        <v>1</v>
      </c>
      <c r="G11" s="53" t="s">
        <v>61</v>
      </c>
      <c r="H11" s="53" t="s">
        <v>61</v>
      </c>
      <c r="I11" s="53" t="s">
        <v>61</v>
      </c>
      <c r="J11" s="53" t="s">
        <v>61</v>
      </c>
      <c r="K11" s="53" t="s">
        <v>61</v>
      </c>
      <c r="L11" s="53" t="s">
        <v>61</v>
      </c>
      <c r="M11" s="53" t="s">
        <v>61</v>
      </c>
      <c r="N11" s="53" t="s">
        <v>61</v>
      </c>
      <c r="O11" s="53" t="n">
        <v>3</v>
      </c>
      <c r="P11" s="53" t="s">
        <v>61</v>
      </c>
      <c r="Q11" s="53" t="s">
        <v>61</v>
      </c>
      <c r="R11" s="53" t="s">
        <v>61</v>
      </c>
      <c r="S11" s="53" t="s">
        <v>61</v>
      </c>
      <c r="T11" s="53" t="s">
        <v>61</v>
      </c>
      <c r="U11" s="53" t="s">
        <v>61</v>
      </c>
      <c r="V11" s="53" t="s">
        <v>61</v>
      </c>
      <c r="W11" s="53" t="s">
        <v>61</v>
      </c>
      <c r="X11" s="53" t="s">
        <v>61</v>
      </c>
      <c r="Y11" s="53" t="s">
        <v>61</v>
      </c>
      <c r="Z11" s="53" t="s">
        <v>61</v>
      </c>
      <c r="AA11" s="53" t="n">
        <v>10</v>
      </c>
      <c r="AB11" s="53" t="s">
        <v>61</v>
      </c>
      <c r="AC11" s="53" t="n">
        <v>2</v>
      </c>
      <c r="AD11" s="53" t="s">
        <v>61</v>
      </c>
      <c r="AE11" s="58" t="s">
        <v>62</v>
      </c>
    </row>
    <row r="12" s="7" customFormat="true" ht="14.25" hidden="false" customHeight="false" outlineLevel="0" collapsed="false">
      <c r="A12" s="56"/>
      <c r="B12" s="57"/>
      <c r="C12" s="52"/>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9"/>
    </row>
    <row r="13" customFormat="false" ht="28.5" hidden="false" customHeight="false" outlineLevel="0" collapsed="false">
      <c r="A13" s="56" t="s">
        <v>64</v>
      </c>
      <c r="B13" s="60" t="s">
        <v>65</v>
      </c>
      <c r="C13" s="52" t="s">
        <v>61</v>
      </c>
      <c r="D13" s="53" t="s">
        <v>61</v>
      </c>
      <c r="E13" s="53" t="s">
        <v>61</v>
      </c>
      <c r="F13" s="53" t="s">
        <v>61</v>
      </c>
      <c r="G13" s="53" t="s">
        <v>61</v>
      </c>
      <c r="H13" s="53" t="s">
        <v>61</v>
      </c>
      <c r="I13" s="53" t="s">
        <v>61</v>
      </c>
      <c r="J13" s="53" t="s">
        <v>61</v>
      </c>
      <c r="K13" s="53" t="s">
        <v>61</v>
      </c>
      <c r="L13" s="53" t="s">
        <v>61</v>
      </c>
      <c r="M13" s="53" t="s">
        <v>61</v>
      </c>
      <c r="N13" s="53" t="s">
        <v>61</v>
      </c>
      <c r="O13" s="53" t="s">
        <v>61</v>
      </c>
      <c r="P13" s="53" t="s">
        <v>61</v>
      </c>
      <c r="Q13" s="53" t="s">
        <v>61</v>
      </c>
      <c r="R13" s="53" t="s">
        <v>61</v>
      </c>
      <c r="S13" s="53" t="s">
        <v>61</v>
      </c>
      <c r="T13" s="53" t="s">
        <v>61</v>
      </c>
      <c r="U13" s="53" t="s">
        <v>61</v>
      </c>
      <c r="V13" s="53" t="s">
        <v>61</v>
      </c>
      <c r="W13" s="53" t="s">
        <v>61</v>
      </c>
      <c r="X13" s="53" t="s">
        <v>61</v>
      </c>
      <c r="Y13" s="53" t="s">
        <v>61</v>
      </c>
      <c r="Z13" s="53" t="s">
        <v>61</v>
      </c>
      <c r="AA13" s="53" t="s">
        <v>61</v>
      </c>
      <c r="AB13" s="53" t="s">
        <v>61</v>
      </c>
      <c r="AC13" s="53" t="s">
        <v>61</v>
      </c>
      <c r="AD13" s="53" t="s">
        <v>61</v>
      </c>
      <c r="AE13" s="61" t="str">
        <f aca="false">+A13</f>
        <v>(P20-P29)</v>
      </c>
    </row>
    <row r="14" customFormat="false" ht="14.25" hidden="false" customHeight="false" outlineLevel="0" collapsed="false">
      <c r="A14" s="56" t="s">
        <v>66</v>
      </c>
      <c r="B14" s="60" t="s">
        <v>67</v>
      </c>
      <c r="C14" s="52" t="s">
        <v>61</v>
      </c>
      <c r="D14" s="53" t="s">
        <v>61</v>
      </c>
      <c r="E14" s="53" t="s">
        <v>61</v>
      </c>
      <c r="F14" s="53" t="s">
        <v>61</v>
      </c>
      <c r="G14" s="53" t="s">
        <v>61</v>
      </c>
      <c r="H14" s="53" t="s">
        <v>61</v>
      </c>
      <c r="I14" s="53" t="s">
        <v>61</v>
      </c>
      <c r="J14" s="53" t="s">
        <v>61</v>
      </c>
      <c r="K14" s="53" t="s">
        <v>61</v>
      </c>
      <c r="L14" s="53" t="s">
        <v>61</v>
      </c>
      <c r="M14" s="53" t="s">
        <v>61</v>
      </c>
      <c r="N14" s="53" t="s">
        <v>61</v>
      </c>
      <c r="O14" s="53" t="s">
        <v>61</v>
      </c>
      <c r="P14" s="53" t="s">
        <v>61</v>
      </c>
      <c r="Q14" s="53" t="s">
        <v>61</v>
      </c>
      <c r="R14" s="53" t="s">
        <v>61</v>
      </c>
      <c r="S14" s="53" t="s">
        <v>61</v>
      </c>
      <c r="T14" s="53" t="s">
        <v>61</v>
      </c>
      <c r="U14" s="53" t="s">
        <v>61</v>
      </c>
      <c r="V14" s="53" t="s">
        <v>61</v>
      </c>
      <c r="W14" s="53" t="s">
        <v>61</v>
      </c>
      <c r="X14" s="53" t="s">
        <v>61</v>
      </c>
      <c r="Y14" s="53" t="s">
        <v>61</v>
      </c>
      <c r="Z14" s="53" t="s">
        <v>61</v>
      </c>
      <c r="AA14" s="53" t="s">
        <v>61</v>
      </c>
      <c r="AB14" s="53" t="s">
        <v>61</v>
      </c>
      <c r="AC14" s="53" t="s">
        <v>61</v>
      </c>
      <c r="AD14" s="53" t="s">
        <v>61</v>
      </c>
      <c r="AE14" s="61" t="str">
        <f aca="false">+A14</f>
        <v>P21</v>
      </c>
    </row>
    <row r="15" customFormat="false" ht="14.25" hidden="false" customHeight="false" outlineLevel="0" collapsed="false">
      <c r="A15" s="62" t="s">
        <v>68</v>
      </c>
      <c r="B15" s="60" t="s">
        <v>69</v>
      </c>
      <c r="C15" s="52" t="s">
        <v>61</v>
      </c>
      <c r="D15" s="53" t="s">
        <v>61</v>
      </c>
      <c r="E15" s="53" t="s">
        <v>61</v>
      </c>
      <c r="F15" s="53" t="s">
        <v>61</v>
      </c>
      <c r="G15" s="53" t="s">
        <v>61</v>
      </c>
      <c r="H15" s="53" t="s">
        <v>61</v>
      </c>
      <c r="I15" s="53" t="s">
        <v>61</v>
      </c>
      <c r="J15" s="53" t="s">
        <v>61</v>
      </c>
      <c r="K15" s="53" t="s">
        <v>61</v>
      </c>
      <c r="L15" s="53" t="s">
        <v>61</v>
      </c>
      <c r="M15" s="53" t="s">
        <v>61</v>
      </c>
      <c r="N15" s="53" t="s">
        <v>61</v>
      </c>
      <c r="O15" s="53" t="s">
        <v>61</v>
      </c>
      <c r="P15" s="53" t="s">
        <v>61</v>
      </c>
      <c r="Q15" s="53" t="s">
        <v>61</v>
      </c>
      <c r="R15" s="53" t="s">
        <v>61</v>
      </c>
      <c r="S15" s="53" t="s">
        <v>61</v>
      </c>
      <c r="T15" s="53" t="s">
        <v>61</v>
      </c>
      <c r="U15" s="53" t="s">
        <v>61</v>
      </c>
      <c r="V15" s="53" t="s">
        <v>61</v>
      </c>
      <c r="W15" s="53" t="s">
        <v>61</v>
      </c>
      <c r="X15" s="53" t="s">
        <v>61</v>
      </c>
      <c r="Y15" s="53" t="s">
        <v>61</v>
      </c>
      <c r="Z15" s="53" t="s">
        <v>61</v>
      </c>
      <c r="AA15" s="53" t="s">
        <v>61</v>
      </c>
      <c r="AB15" s="53" t="s">
        <v>61</v>
      </c>
      <c r="AC15" s="53" t="s">
        <v>61</v>
      </c>
      <c r="AD15" s="53" t="s">
        <v>61</v>
      </c>
      <c r="AE15" s="61" t="str">
        <f aca="false">+A15</f>
        <v>P22</v>
      </c>
    </row>
    <row r="16" customFormat="false" ht="14.25" hidden="false" customHeight="false" outlineLevel="0" collapsed="false">
      <c r="A16" s="62" t="s">
        <v>70</v>
      </c>
      <c r="B16" s="60" t="s">
        <v>71</v>
      </c>
      <c r="C16" s="52" t="s">
        <v>61</v>
      </c>
      <c r="D16" s="53" t="s">
        <v>61</v>
      </c>
      <c r="E16" s="53" t="s">
        <v>61</v>
      </c>
      <c r="F16" s="53" t="s">
        <v>61</v>
      </c>
      <c r="G16" s="53" t="s">
        <v>61</v>
      </c>
      <c r="H16" s="53" t="s">
        <v>61</v>
      </c>
      <c r="I16" s="53" t="s">
        <v>61</v>
      </c>
      <c r="J16" s="53" t="s">
        <v>61</v>
      </c>
      <c r="K16" s="53" t="s">
        <v>61</v>
      </c>
      <c r="L16" s="53" t="s">
        <v>61</v>
      </c>
      <c r="M16" s="53" t="s">
        <v>61</v>
      </c>
      <c r="N16" s="53" t="s">
        <v>61</v>
      </c>
      <c r="O16" s="53" t="s">
        <v>61</v>
      </c>
      <c r="P16" s="53" t="s">
        <v>61</v>
      </c>
      <c r="Q16" s="53" t="s">
        <v>61</v>
      </c>
      <c r="R16" s="53" t="s">
        <v>61</v>
      </c>
      <c r="S16" s="53" t="s">
        <v>61</v>
      </c>
      <c r="T16" s="53" t="s">
        <v>61</v>
      </c>
      <c r="U16" s="53" t="s">
        <v>61</v>
      </c>
      <c r="V16" s="53" t="s">
        <v>61</v>
      </c>
      <c r="W16" s="53" t="s">
        <v>61</v>
      </c>
      <c r="X16" s="53" t="s">
        <v>61</v>
      </c>
      <c r="Y16" s="53" t="s">
        <v>61</v>
      </c>
      <c r="Z16" s="53" t="s">
        <v>61</v>
      </c>
      <c r="AA16" s="53" t="s">
        <v>61</v>
      </c>
      <c r="AB16" s="53" t="s">
        <v>61</v>
      </c>
      <c r="AC16" s="53" t="s">
        <v>61</v>
      </c>
      <c r="AD16" s="53" t="s">
        <v>61</v>
      </c>
      <c r="AE16" s="61" t="str">
        <f aca="false">+A16</f>
        <v>P26</v>
      </c>
    </row>
    <row r="17" customFormat="false" ht="14.25" hidden="false" customHeight="false" outlineLevel="0" collapsed="false">
      <c r="A17" s="62" t="s">
        <v>72</v>
      </c>
      <c r="B17" s="63" t="s">
        <v>73</v>
      </c>
      <c r="C17" s="52" t="s">
        <v>61</v>
      </c>
      <c r="D17" s="53" t="s">
        <v>61</v>
      </c>
      <c r="E17" s="53" t="s">
        <v>61</v>
      </c>
      <c r="F17" s="53" t="s">
        <v>61</v>
      </c>
      <c r="G17" s="53" t="s">
        <v>61</v>
      </c>
      <c r="H17" s="53" t="s">
        <v>61</v>
      </c>
      <c r="I17" s="53" t="s">
        <v>61</v>
      </c>
      <c r="J17" s="53" t="s">
        <v>61</v>
      </c>
      <c r="K17" s="53" t="s">
        <v>61</v>
      </c>
      <c r="L17" s="53" t="s">
        <v>61</v>
      </c>
      <c r="M17" s="53" t="s">
        <v>61</v>
      </c>
      <c r="N17" s="53" t="s">
        <v>61</v>
      </c>
      <c r="O17" s="53" t="s">
        <v>61</v>
      </c>
      <c r="P17" s="53" t="s">
        <v>61</v>
      </c>
      <c r="Q17" s="53" t="s">
        <v>61</v>
      </c>
      <c r="R17" s="53" t="s">
        <v>61</v>
      </c>
      <c r="S17" s="53" t="s">
        <v>61</v>
      </c>
      <c r="T17" s="53" t="s">
        <v>61</v>
      </c>
      <c r="U17" s="53" t="s">
        <v>61</v>
      </c>
      <c r="V17" s="53" t="s">
        <v>61</v>
      </c>
      <c r="W17" s="53" t="s">
        <v>61</v>
      </c>
      <c r="X17" s="53" t="s">
        <v>61</v>
      </c>
      <c r="Y17" s="53" t="s">
        <v>61</v>
      </c>
      <c r="Z17" s="53" t="s">
        <v>61</v>
      </c>
      <c r="AA17" s="53" t="s">
        <v>61</v>
      </c>
      <c r="AB17" s="53" t="s">
        <v>61</v>
      </c>
      <c r="AC17" s="53" t="s">
        <v>61</v>
      </c>
      <c r="AD17" s="53" t="s">
        <v>61</v>
      </c>
      <c r="AE17" s="61" t="str">
        <f aca="false">+A17</f>
        <v>P28</v>
      </c>
    </row>
    <row r="18" customFormat="false" ht="14.25" hidden="false" customHeight="false" outlineLevel="0" collapsed="false">
      <c r="A18" s="56"/>
      <c r="B18" s="60"/>
      <c r="C18" s="52"/>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9"/>
    </row>
    <row r="19" customFormat="false" ht="28.5" hidden="false" customHeight="false" outlineLevel="0" collapsed="false">
      <c r="A19" s="56" t="s">
        <v>74</v>
      </c>
      <c r="B19" s="60" t="s">
        <v>75</v>
      </c>
      <c r="C19" s="52" t="n">
        <v>2</v>
      </c>
      <c r="D19" s="53" t="s">
        <v>61</v>
      </c>
      <c r="E19" s="53" t="s">
        <v>61</v>
      </c>
      <c r="F19" s="53" t="s">
        <v>61</v>
      </c>
      <c r="G19" s="53" t="s">
        <v>61</v>
      </c>
      <c r="H19" s="53" t="s">
        <v>61</v>
      </c>
      <c r="I19" s="53" t="s">
        <v>61</v>
      </c>
      <c r="J19" s="53" t="s">
        <v>61</v>
      </c>
      <c r="K19" s="53" t="s">
        <v>61</v>
      </c>
      <c r="L19" s="53" t="s">
        <v>61</v>
      </c>
      <c r="M19" s="53" t="s">
        <v>61</v>
      </c>
      <c r="N19" s="53" t="s">
        <v>61</v>
      </c>
      <c r="O19" s="53" t="s">
        <v>61</v>
      </c>
      <c r="P19" s="53" t="s">
        <v>61</v>
      </c>
      <c r="Q19" s="53" t="s">
        <v>61</v>
      </c>
      <c r="R19" s="53" t="s">
        <v>61</v>
      </c>
      <c r="S19" s="53" t="s">
        <v>61</v>
      </c>
      <c r="T19" s="53" t="s">
        <v>61</v>
      </c>
      <c r="U19" s="53" t="s">
        <v>61</v>
      </c>
      <c r="V19" s="53" t="s">
        <v>61</v>
      </c>
      <c r="W19" s="53" t="s">
        <v>61</v>
      </c>
      <c r="X19" s="53" t="s">
        <v>61</v>
      </c>
      <c r="Y19" s="53" t="s">
        <v>61</v>
      </c>
      <c r="Z19" s="53" t="s">
        <v>61</v>
      </c>
      <c r="AA19" s="53" t="s">
        <v>61</v>
      </c>
      <c r="AB19" s="53" t="s">
        <v>61</v>
      </c>
      <c r="AC19" s="53" t="s">
        <v>61</v>
      </c>
      <c r="AD19" s="53" t="s">
        <v>61</v>
      </c>
      <c r="AE19" s="61" t="str">
        <f aca="false">+A19</f>
        <v>(P80-P83)</v>
      </c>
    </row>
    <row r="20" customFormat="false" ht="28.5" hidden="false" customHeight="false" outlineLevel="0" collapsed="false">
      <c r="A20" s="56" t="s">
        <v>76</v>
      </c>
      <c r="B20" s="60" t="s">
        <v>77</v>
      </c>
      <c r="C20" s="52" t="n">
        <v>2</v>
      </c>
      <c r="D20" s="53" t="s">
        <v>61</v>
      </c>
      <c r="E20" s="53" t="s">
        <v>61</v>
      </c>
      <c r="F20" s="53" t="s">
        <v>61</v>
      </c>
      <c r="G20" s="53" t="s">
        <v>61</v>
      </c>
      <c r="H20" s="53" t="s">
        <v>61</v>
      </c>
      <c r="I20" s="53" t="s">
        <v>61</v>
      </c>
      <c r="J20" s="53" t="s">
        <v>61</v>
      </c>
      <c r="K20" s="53" t="s">
        <v>61</v>
      </c>
      <c r="L20" s="53" t="s">
        <v>61</v>
      </c>
      <c r="M20" s="53" t="s">
        <v>61</v>
      </c>
      <c r="N20" s="53" t="s">
        <v>61</v>
      </c>
      <c r="O20" s="53" t="s">
        <v>61</v>
      </c>
      <c r="P20" s="53" t="s">
        <v>61</v>
      </c>
      <c r="Q20" s="53" t="s">
        <v>61</v>
      </c>
      <c r="R20" s="53" t="s">
        <v>61</v>
      </c>
      <c r="S20" s="53" t="s">
        <v>61</v>
      </c>
      <c r="T20" s="53" t="s">
        <v>61</v>
      </c>
      <c r="U20" s="53" t="s">
        <v>61</v>
      </c>
      <c r="V20" s="53" t="s">
        <v>61</v>
      </c>
      <c r="W20" s="53" t="s">
        <v>61</v>
      </c>
      <c r="X20" s="53" t="s">
        <v>61</v>
      </c>
      <c r="Y20" s="53" t="s">
        <v>61</v>
      </c>
      <c r="Z20" s="53" t="s">
        <v>61</v>
      </c>
      <c r="AA20" s="53" t="s">
        <v>61</v>
      </c>
      <c r="AB20" s="53" t="s">
        <v>61</v>
      </c>
      <c r="AC20" s="53" t="s">
        <v>61</v>
      </c>
      <c r="AD20" s="53" t="s">
        <v>61</v>
      </c>
      <c r="AE20" s="61" t="str">
        <f aca="false">+A20</f>
        <v>P83</v>
      </c>
    </row>
    <row r="21" customFormat="false" ht="14.25" hidden="false" customHeight="false" outlineLevel="0" collapsed="false">
      <c r="A21" s="56"/>
      <c r="B21" s="60"/>
      <c r="C21" s="52"/>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9"/>
    </row>
    <row r="22" customFormat="false" ht="14.25" hidden="false" customHeight="false" outlineLevel="0" collapsed="false">
      <c r="A22" s="56" t="s">
        <v>78</v>
      </c>
      <c r="B22" s="60" t="s">
        <v>79</v>
      </c>
      <c r="C22" s="52" t="n">
        <v>24</v>
      </c>
      <c r="D22" s="53" t="n">
        <v>14</v>
      </c>
      <c r="E22" s="53" t="n">
        <v>4</v>
      </c>
      <c r="F22" s="53" t="n">
        <v>1</v>
      </c>
      <c r="G22" s="53" t="s">
        <v>61</v>
      </c>
      <c r="H22" s="53" t="s">
        <v>61</v>
      </c>
      <c r="I22" s="53" t="s">
        <v>61</v>
      </c>
      <c r="J22" s="53" t="s">
        <v>61</v>
      </c>
      <c r="K22" s="53" t="s">
        <v>61</v>
      </c>
      <c r="L22" s="53" t="s">
        <v>61</v>
      </c>
      <c r="M22" s="53" t="s">
        <v>61</v>
      </c>
      <c r="N22" s="53" t="s">
        <v>61</v>
      </c>
      <c r="O22" s="53" t="n">
        <v>3</v>
      </c>
      <c r="P22" s="53" t="s">
        <v>61</v>
      </c>
      <c r="Q22" s="53" t="s">
        <v>61</v>
      </c>
      <c r="R22" s="53" t="s">
        <v>61</v>
      </c>
      <c r="S22" s="53" t="s">
        <v>61</v>
      </c>
      <c r="T22" s="53" t="s">
        <v>61</v>
      </c>
      <c r="U22" s="53" t="s">
        <v>61</v>
      </c>
      <c r="V22" s="53" t="s">
        <v>61</v>
      </c>
      <c r="W22" s="53" t="s">
        <v>61</v>
      </c>
      <c r="X22" s="53" t="s">
        <v>61</v>
      </c>
      <c r="Y22" s="53" t="s">
        <v>61</v>
      </c>
      <c r="Z22" s="53" t="s">
        <v>61</v>
      </c>
      <c r="AA22" s="53" t="n">
        <v>10</v>
      </c>
      <c r="AB22" s="53" t="s">
        <v>61</v>
      </c>
      <c r="AC22" s="53" t="n">
        <v>2</v>
      </c>
      <c r="AD22" s="53" t="s">
        <v>61</v>
      </c>
      <c r="AE22" s="61" t="str">
        <f aca="false">+A22</f>
        <v>(P90-P96)</v>
      </c>
    </row>
    <row r="23" customFormat="false" ht="14.25" hidden="false" customHeight="false" outlineLevel="0" collapsed="false">
      <c r="A23" s="62" t="s">
        <v>80</v>
      </c>
      <c r="B23" s="60" t="s">
        <v>81</v>
      </c>
      <c r="C23" s="52" t="n">
        <v>24</v>
      </c>
      <c r="D23" s="53" t="n">
        <v>14</v>
      </c>
      <c r="E23" s="53" t="n">
        <v>4</v>
      </c>
      <c r="F23" s="53" t="n">
        <v>1</v>
      </c>
      <c r="G23" s="53" t="s">
        <v>61</v>
      </c>
      <c r="H23" s="53" t="s">
        <v>61</v>
      </c>
      <c r="I23" s="53" t="s">
        <v>61</v>
      </c>
      <c r="J23" s="53" t="s">
        <v>61</v>
      </c>
      <c r="K23" s="53" t="s">
        <v>61</v>
      </c>
      <c r="L23" s="53" t="s">
        <v>61</v>
      </c>
      <c r="M23" s="53" t="s">
        <v>61</v>
      </c>
      <c r="N23" s="53" t="s">
        <v>61</v>
      </c>
      <c r="O23" s="53" t="n">
        <v>3</v>
      </c>
      <c r="P23" s="53" t="s">
        <v>61</v>
      </c>
      <c r="Q23" s="53" t="s">
        <v>61</v>
      </c>
      <c r="R23" s="53" t="s">
        <v>61</v>
      </c>
      <c r="S23" s="53" t="s">
        <v>61</v>
      </c>
      <c r="T23" s="53" t="s">
        <v>61</v>
      </c>
      <c r="U23" s="53" t="s">
        <v>61</v>
      </c>
      <c r="V23" s="53" t="s">
        <v>61</v>
      </c>
      <c r="W23" s="53" t="s">
        <v>61</v>
      </c>
      <c r="X23" s="53" t="s">
        <v>61</v>
      </c>
      <c r="Y23" s="53" t="s">
        <v>61</v>
      </c>
      <c r="Z23" s="53" t="s">
        <v>61</v>
      </c>
      <c r="AA23" s="53" t="n">
        <v>10</v>
      </c>
      <c r="AB23" s="53" t="s">
        <v>61</v>
      </c>
      <c r="AC23" s="53" t="n">
        <v>2</v>
      </c>
      <c r="AD23" s="53" t="s">
        <v>61</v>
      </c>
      <c r="AE23" s="61" t="str">
        <f aca="false">+A23</f>
        <v>P95</v>
      </c>
    </row>
    <row r="24" customFormat="false" ht="14.25" hidden="false" customHeight="false" outlineLevel="0" collapsed="false">
      <c r="A24" s="62"/>
      <c r="B24" s="60"/>
      <c r="C24" s="52"/>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64"/>
    </row>
    <row r="25" customFormat="false" ht="14.25" hidden="false" customHeight="false" outlineLevel="0" collapsed="false">
      <c r="A25" s="62" t="s">
        <v>82</v>
      </c>
      <c r="B25" s="60" t="s">
        <v>83</v>
      </c>
      <c r="C25" s="52" t="n">
        <v>3</v>
      </c>
      <c r="D25" s="53" t="s">
        <v>61</v>
      </c>
      <c r="E25" s="53" t="s">
        <v>61</v>
      </c>
      <c r="F25" s="53" t="s">
        <v>61</v>
      </c>
      <c r="G25" s="53" t="s">
        <v>61</v>
      </c>
      <c r="H25" s="53" t="s">
        <v>61</v>
      </c>
      <c r="I25" s="53" t="s">
        <v>61</v>
      </c>
      <c r="J25" s="53" t="s">
        <v>61</v>
      </c>
      <c r="K25" s="53" t="s">
        <v>61</v>
      </c>
      <c r="L25" s="53" t="s">
        <v>61</v>
      </c>
      <c r="M25" s="53" t="s">
        <v>61</v>
      </c>
      <c r="N25" s="53" t="s">
        <v>61</v>
      </c>
      <c r="O25" s="53" t="s">
        <v>61</v>
      </c>
      <c r="P25" s="53" t="s">
        <v>61</v>
      </c>
      <c r="Q25" s="53" t="s">
        <v>61</v>
      </c>
      <c r="R25" s="53" t="s">
        <v>61</v>
      </c>
      <c r="S25" s="53" t="s">
        <v>61</v>
      </c>
      <c r="T25" s="53" t="s">
        <v>61</v>
      </c>
      <c r="U25" s="53" t="s">
        <v>61</v>
      </c>
      <c r="V25" s="53" t="s">
        <v>61</v>
      </c>
      <c r="W25" s="53" t="s">
        <v>61</v>
      </c>
      <c r="X25" s="53" t="s">
        <v>61</v>
      </c>
      <c r="Y25" s="53" t="s">
        <v>61</v>
      </c>
      <c r="Z25" s="53" t="s">
        <v>61</v>
      </c>
      <c r="AA25" s="53" t="s">
        <v>61</v>
      </c>
      <c r="AB25" s="53" t="s">
        <v>61</v>
      </c>
      <c r="AC25" s="53" t="s">
        <v>61</v>
      </c>
      <c r="AD25" s="53" t="s">
        <v>61</v>
      </c>
      <c r="AE25" s="65" t="s">
        <v>82</v>
      </c>
    </row>
    <row r="26" customFormat="false" ht="14.25" hidden="false" customHeight="false" outlineLevel="0" collapsed="false">
      <c r="A26" s="62"/>
      <c r="B26" s="60"/>
      <c r="C26" s="52"/>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64"/>
    </row>
    <row r="27" customFormat="false" ht="14.25" hidden="false" customHeight="false" outlineLevel="0" collapsed="false">
      <c r="A27" s="62" t="s">
        <v>84</v>
      </c>
      <c r="B27" s="60" t="s">
        <v>85</v>
      </c>
      <c r="C27" s="52" t="n">
        <v>1</v>
      </c>
      <c r="D27" s="53" t="s">
        <v>61</v>
      </c>
      <c r="E27" s="53" t="s">
        <v>61</v>
      </c>
      <c r="F27" s="53" t="s">
        <v>61</v>
      </c>
      <c r="G27" s="53" t="s">
        <v>61</v>
      </c>
      <c r="H27" s="53" t="s">
        <v>61</v>
      </c>
      <c r="I27" s="53" t="s">
        <v>61</v>
      </c>
      <c r="J27" s="53" t="s">
        <v>61</v>
      </c>
      <c r="K27" s="53" t="s">
        <v>61</v>
      </c>
      <c r="L27" s="53" t="s">
        <v>61</v>
      </c>
      <c r="M27" s="53" t="s">
        <v>61</v>
      </c>
      <c r="N27" s="53" t="s">
        <v>61</v>
      </c>
      <c r="O27" s="53" t="s">
        <v>61</v>
      </c>
      <c r="P27" s="53" t="s">
        <v>61</v>
      </c>
      <c r="Q27" s="53" t="s">
        <v>61</v>
      </c>
      <c r="R27" s="53" t="s">
        <v>61</v>
      </c>
      <c r="S27" s="53" t="s">
        <v>61</v>
      </c>
      <c r="T27" s="53" t="s">
        <v>61</v>
      </c>
      <c r="U27" s="53" t="s">
        <v>61</v>
      </c>
      <c r="V27" s="53" t="s">
        <v>61</v>
      </c>
      <c r="W27" s="53" t="s">
        <v>61</v>
      </c>
      <c r="X27" s="53" t="s">
        <v>61</v>
      </c>
      <c r="Y27" s="53" t="s">
        <v>61</v>
      </c>
      <c r="Z27" s="53" t="s">
        <v>61</v>
      </c>
      <c r="AA27" s="53" t="s">
        <v>61</v>
      </c>
      <c r="AB27" s="53" t="s">
        <v>61</v>
      </c>
      <c r="AC27" s="53" t="s">
        <v>61</v>
      </c>
      <c r="AD27" s="53" t="s">
        <v>61</v>
      </c>
      <c r="AE27" s="61" t="str">
        <f aca="false">+A27</f>
        <v>(Q20-Q28)</v>
      </c>
    </row>
    <row r="28" customFormat="false" ht="14.25" hidden="false" customHeight="false" outlineLevel="0" collapsed="false">
      <c r="A28" s="62" t="s">
        <v>86</v>
      </c>
      <c r="B28" s="60" t="s">
        <v>87</v>
      </c>
      <c r="C28" s="52" t="n">
        <v>1</v>
      </c>
      <c r="D28" s="53" t="s">
        <v>61</v>
      </c>
      <c r="E28" s="53" t="s">
        <v>61</v>
      </c>
      <c r="F28" s="53" t="s">
        <v>61</v>
      </c>
      <c r="G28" s="53" t="s">
        <v>61</v>
      </c>
      <c r="H28" s="53" t="s">
        <v>61</v>
      </c>
      <c r="I28" s="53" t="s">
        <v>61</v>
      </c>
      <c r="J28" s="53" t="s">
        <v>61</v>
      </c>
      <c r="K28" s="53" t="s">
        <v>61</v>
      </c>
      <c r="L28" s="53" t="s">
        <v>61</v>
      </c>
      <c r="M28" s="53" t="s">
        <v>61</v>
      </c>
      <c r="N28" s="53" t="s">
        <v>61</v>
      </c>
      <c r="O28" s="53" t="s">
        <v>61</v>
      </c>
      <c r="P28" s="53" t="s">
        <v>61</v>
      </c>
      <c r="Q28" s="53" t="s">
        <v>61</v>
      </c>
      <c r="R28" s="53" t="s">
        <v>61</v>
      </c>
      <c r="S28" s="53" t="s">
        <v>61</v>
      </c>
      <c r="T28" s="53" t="s">
        <v>61</v>
      </c>
      <c r="U28" s="53" t="s">
        <v>61</v>
      </c>
      <c r="V28" s="53" t="s">
        <v>61</v>
      </c>
      <c r="W28" s="53" t="s">
        <v>61</v>
      </c>
      <c r="X28" s="53" t="s">
        <v>61</v>
      </c>
      <c r="Y28" s="53" t="s">
        <v>61</v>
      </c>
      <c r="Z28" s="53" t="s">
        <v>61</v>
      </c>
      <c r="AA28" s="53" t="s">
        <v>61</v>
      </c>
      <c r="AB28" s="53" t="s">
        <v>61</v>
      </c>
      <c r="AC28" s="53" t="s">
        <v>61</v>
      </c>
      <c r="AD28" s="53" t="s">
        <v>61</v>
      </c>
      <c r="AE28" s="61" t="str">
        <f aca="false">+A28</f>
        <v>Q21</v>
      </c>
    </row>
    <row r="29" customFormat="false" ht="14.25" hidden="false" customHeight="false" outlineLevel="0" collapsed="false">
      <c r="A29" s="56"/>
      <c r="B29" s="66"/>
      <c r="C29" s="52"/>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9"/>
    </row>
    <row r="30" customFormat="false" ht="14.25" hidden="false" customHeight="false" outlineLevel="0" collapsed="false">
      <c r="A30" s="62" t="s">
        <v>88</v>
      </c>
      <c r="B30" s="60" t="s">
        <v>89</v>
      </c>
      <c r="C30" s="52" t="s">
        <v>61</v>
      </c>
      <c r="D30" s="53" t="s">
        <v>61</v>
      </c>
      <c r="E30" s="53" t="s">
        <v>61</v>
      </c>
      <c r="F30" s="53" t="s">
        <v>61</v>
      </c>
      <c r="G30" s="53" t="s">
        <v>61</v>
      </c>
      <c r="H30" s="53" t="s">
        <v>61</v>
      </c>
      <c r="I30" s="53" t="s">
        <v>61</v>
      </c>
      <c r="J30" s="53" t="s">
        <v>61</v>
      </c>
      <c r="K30" s="53" t="s">
        <v>61</v>
      </c>
      <c r="L30" s="53" t="s">
        <v>61</v>
      </c>
      <c r="M30" s="53" t="s">
        <v>61</v>
      </c>
      <c r="N30" s="53" t="s">
        <v>61</v>
      </c>
      <c r="O30" s="53" t="s">
        <v>61</v>
      </c>
      <c r="P30" s="53" t="s">
        <v>61</v>
      </c>
      <c r="Q30" s="53" t="s">
        <v>61</v>
      </c>
      <c r="R30" s="53" t="s">
        <v>61</v>
      </c>
      <c r="S30" s="53" t="s">
        <v>61</v>
      </c>
      <c r="T30" s="53" t="s">
        <v>61</v>
      </c>
      <c r="U30" s="53" t="s">
        <v>61</v>
      </c>
      <c r="V30" s="53" t="s">
        <v>61</v>
      </c>
      <c r="W30" s="53" t="s">
        <v>61</v>
      </c>
      <c r="X30" s="53" t="s">
        <v>61</v>
      </c>
      <c r="Y30" s="53" t="s">
        <v>61</v>
      </c>
      <c r="Z30" s="53" t="s">
        <v>61</v>
      </c>
      <c r="AA30" s="53" t="s">
        <v>61</v>
      </c>
      <c r="AB30" s="53" t="s">
        <v>61</v>
      </c>
      <c r="AC30" s="53" t="s">
        <v>61</v>
      </c>
      <c r="AD30" s="53" t="s">
        <v>61</v>
      </c>
      <c r="AE30" s="61" t="str">
        <f aca="false">+A30</f>
        <v>(Q30-Q34)</v>
      </c>
    </row>
    <row r="31" customFormat="false" ht="14.25" hidden="false" customHeight="false" outlineLevel="0" collapsed="false">
      <c r="A31" s="62" t="s">
        <v>90</v>
      </c>
      <c r="B31" s="60" t="s">
        <v>91</v>
      </c>
      <c r="C31" s="52" t="s">
        <v>61</v>
      </c>
      <c r="D31" s="53" t="s">
        <v>61</v>
      </c>
      <c r="E31" s="53" t="s">
        <v>61</v>
      </c>
      <c r="F31" s="53" t="s">
        <v>61</v>
      </c>
      <c r="G31" s="53" t="s">
        <v>61</v>
      </c>
      <c r="H31" s="53" t="s">
        <v>61</v>
      </c>
      <c r="I31" s="53" t="s">
        <v>61</v>
      </c>
      <c r="J31" s="53" t="s">
        <v>61</v>
      </c>
      <c r="K31" s="53" t="s">
        <v>61</v>
      </c>
      <c r="L31" s="53" t="s">
        <v>61</v>
      </c>
      <c r="M31" s="53" t="s">
        <v>61</v>
      </c>
      <c r="N31" s="53" t="s">
        <v>61</v>
      </c>
      <c r="O31" s="53" t="s">
        <v>61</v>
      </c>
      <c r="P31" s="53" t="s">
        <v>61</v>
      </c>
      <c r="Q31" s="53" t="s">
        <v>61</v>
      </c>
      <c r="R31" s="53" t="s">
        <v>61</v>
      </c>
      <c r="S31" s="53" t="s">
        <v>61</v>
      </c>
      <c r="T31" s="53" t="s">
        <v>61</v>
      </c>
      <c r="U31" s="53" t="s">
        <v>61</v>
      </c>
      <c r="V31" s="53" t="s">
        <v>61</v>
      </c>
      <c r="W31" s="53" t="s">
        <v>61</v>
      </c>
      <c r="X31" s="53" t="s">
        <v>61</v>
      </c>
      <c r="Y31" s="53" t="s">
        <v>61</v>
      </c>
      <c r="Z31" s="53" t="s">
        <v>61</v>
      </c>
      <c r="AA31" s="53" t="s">
        <v>61</v>
      </c>
      <c r="AB31" s="53" t="s">
        <v>61</v>
      </c>
      <c r="AC31" s="53" t="s">
        <v>61</v>
      </c>
      <c r="AD31" s="53" t="s">
        <v>61</v>
      </c>
      <c r="AE31" s="61" t="str">
        <f aca="false">+A31</f>
        <v>Q33</v>
      </c>
    </row>
    <row r="32" customFormat="false" ht="14.25" hidden="false" customHeight="false" outlineLevel="0" collapsed="false">
      <c r="A32" s="56"/>
      <c r="B32" s="66"/>
      <c r="C32" s="52"/>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9"/>
    </row>
    <row r="33" customFormat="false" ht="14.25" hidden="false" customHeight="false" outlineLevel="0" collapsed="false">
      <c r="A33" s="56" t="s">
        <v>92</v>
      </c>
      <c r="B33" s="67" t="s">
        <v>93</v>
      </c>
      <c r="C33" s="52" t="s">
        <v>61</v>
      </c>
      <c r="D33" s="53" t="s">
        <v>61</v>
      </c>
      <c r="E33" s="53" t="s">
        <v>61</v>
      </c>
      <c r="F33" s="53" t="s">
        <v>61</v>
      </c>
      <c r="G33" s="53" t="s">
        <v>61</v>
      </c>
      <c r="H33" s="53" t="s">
        <v>61</v>
      </c>
      <c r="I33" s="53" t="s">
        <v>61</v>
      </c>
      <c r="J33" s="53" t="s">
        <v>61</v>
      </c>
      <c r="K33" s="53" t="s">
        <v>61</v>
      </c>
      <c r="L33" s="53" t="s">
        <v>61</v>
      </c>
      <c r="M33" s="53" t="s">
        <v>61</v>
      </c>
      <c r="N33" s="53" t="s">
        <v>61</v>
      </c>
      <c r="O33" s="53" t="s">
        <v>61</v>
      </c>
      <c r="P33" s="53" t="s">
        <v>61</v>
      </c>
      <c r="Q33" s="53" t="s">
        <v>61</v>
      </c>
      <c r="R33" s="53" t="s">
        <v>61</v>
      </c>
      <c r="S33" s="53" t="s">
        <v>61</v>
      </c>
      <c r="T33" s="53" t="s">
        <v>61</v>
      </c>
      <c r="U33" s="53" t="s">
        <v>61</v>
      </c>
      <c r="V33" s="53" t="s">
        <v>61</v>
      </c>
      <c r="W33" s="53" t="s">
        <v>61</v>
      </c>
      <c r="X33" s="53" t="s">
        <v>61</v>
      </c>
      <c r="Y33" s="53" t="s">
        <v>61</v>
      </c>
      <c r="Z33" s="53" t="s">
        <v>61</v>
      </c>
      <c r="AA33" s="53" t="s">
        <v>61</v>
      </c>
      <c r="AB33" s="53" t="s">
        <v>61</v>
      </c>
      <c r="AC33" s="53" t="s">
        <v>61</v>
      </c>
      <c r="AD33" s="53" t="s">
        <v>61</v>
      </c>
      <c r="AE33" s="61" t="str">
        <f aca="false">+A33</f>
        <v>(Q60-Q64)</v>
      </c>
    </row>
    <row r="34" customFormat="false" ht="14.25" hidden="false" customHeight="false" outlineLevel="0" collapsed="false">
      <c r="A34" s="56" t="s">
        <v>94</v>
      </c>
      <c r="B34" s="67" t="s">
        <v>95</v>
      </c>
      <c r="C34" s="52" t="s">
        <v>61</v>
      </c>
      <c r="D34" s="53" t="s">
        <v>61</v>
      </c>
      <c r="E34" s="53" t="s">
        <v>61</v>
      </c>
      <c r="F34" s="53" t="s">
        <v>61</v>
      </c>
      <c r="G34" s="53" t="s">
        <v>61</v>
      </c>
      <c r="H34" s="53" t="s">
        <v>61</v>
      </c>
      <c r="I34" s="53" t="s">
        <v>61</v>
      </c>
      <c r="J34" s="53" t="s">
        <v>61</v>
      </c>
      <c r="K34" s="53" t="s">
        <v>61</v>
      </c>
      <c r="L34" s="53" t="s">
        <v>61</v>
      </c>
      <c r="M34" s="53" t="s">
        <v>61</v>
      </c>
      <c r="N34" s="53" t="s">
        <v>61</v>
      </c>
      <c r="O34" s="53" t="s">
        <v>61</v>
      </c>
      <c r="P34" s="53" t="s">
        <v>61</v>
      </c>
      <c r="Q34" s="53" t="s">
        <v>61</v>
      </c>
      <c r="R34" s="53" t="s">
        <v>61</v>
      </c>
      <c r="S34" s="53" t="s">
        <v>61</v>
      </c>
      <c r="T34" s="53" t="s">
        <v>61</v>
      </c>
      <c r="U34" s="53" t="s">
        <v>61</v>
      </c>
      <c r="V34" s="53" t="s">
        <v>61</v>
      </c>
      <c r="W34" s="53" t="s">
        <v>61</v>
      </c>
      <c r="X34" s="53" t="s">
        <v>61</v>
      </c>
      <c r="Y34" s="53" t="s">
        <v>61</v>
      </c>
      <c r="Z34" s="53" t="s">
        <v>61</v>
      </c>
      <c r="AA34" s="53" t="s">
        <v>61</v>
      </c>
      <c r="AB34" s="53" t="s">
        <v>61</v>
      </c>
      <c r="AC34" s="53" t="s">
        <v>61</v>
      </c>
      <c r="AD34" s="53" t="s">
        <v>61</v>
      </c>
      <c r="AE34" s="61" t="str">
        <f aca="false">+A34</f>
        <v>Q60</v>
      </c>
    </row>
    <row r="35" customFormat="false" ht="14.25" hidden="false" customHeight="false" outlineLevel="0" collapsed="false">
      <c r="A35" s="56"/>
      <c r="B35" s="66"/>
      <c r="C35" s="52"/>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9"/>
    </row>
    <row r="36" customFormat="false" ht="14.25" hidden="false" customHeight="false" outlineLevel="0" collapsed="false">
      <c r="A36" s="56" t="s">
        <v>96</v>
      </c>
      <c r="B36" s="67" t="s">
        <v>97</v>
      </c>
      <c r="C36" s="52" t="n">
        <v>1</v>
      </c>
      <c r="D36" s="53" t="s">
        <v>61</v>
      </c>
      <c r="E36" s="53" t="s">
        <v>61</v>
      </c>
      <c r="F36" s="53" t="s">
        <v>61</v>
      </c>
      <c r="G36" s="53" t="s">
        <v>61</v>
      </c>
      <c r="H36" s="53" t="s">
        <v>61</v>
      </c>
      <c r="I36" s="53" t="s">
        <v>61</v>
      </c>
      <c r="J36" s="53" t="s">
        <v>61</v>
      </c>
      <c r="K36" s="53" t="s">
        <v>61</v>
      </c>
      <c r="L36" s="53" t="s">
        <v>61</v>
      </c>
      <c r="M36" s="53" t="s">
        <v>61</v>
      </c>
      <c r="N36" s="53" t="s">
        <v>61</v>
      </c>
      <c r="O36" s="53" t="s">
        <v>61</v>
      </c>
      <c r="P36" s="53" t="s">
        <v>61</v>
      </c>
      <c r="Q36" s="53" t="s">
        <v>61</v>
      </c>
      <c r="R36" s="53" t="s">
        <v>61</v>
      </c>
      <c r="S36" s="53" t="s">
        <v>61</v>
      </c>
      <c r="T36" s="53" t="s">
        <v>61</v>
      </c>
      <c r="U36" s="53" t="s">
        <v>61</v>
      </c>
      <c r="V36" s="53" t="s">
        <v>61</v>
      </c>
      <c r="W36" s="53" t="s">
        <v>61</v>
      </c>
      <c r="X36" s="53" t="s">
        <v>61</v>
      </c>
      <c r="Y36" s="53" t="s">
        <v>61</v>
      </c>
      <c r="Z36" s="53" t="s">
        <v>61</v>
      </c>
      <c r="AA36" s="53" t="s">
        <v>61</v>
      </c>
      <c r="AB36" s="53" t="s">
        <v>61</v>
      </c>
      <c r="AC36" s="53" t="s">
        <v>61</v>
      </c>
      <c r="AD36" s="53" t="s">
        <v>61</v>
      </c>
      <c r="AE36" s="61" t="str">
        <f aca="false">+A36</f>
        <v>(Q65-Q79)</v>
      </c>
    </row>
    <row r="37" customFormat="false" ht="28.5" hidden="false" customHeight="false" outlineLevel="0" collapsed="false">
      <c r="A37" s="68" t="s">
        <v>98</v>
      </c>
      <c r="B37" s="69" t="s">
        <v>99</v>
      </c>
      <c r="C37" s="70" t="n">
        <v>1</v>
      </c>
      <c r="D37" s="71" t="s">
        <v>61</v>
      </c>
      <c r="E37" s="71" t="s">
        <v>61</v>
      </c>
      <c r="F37" s="71" t="s">
        <v>61</v>
      </c>
      <c r="G37" s="71" t="s">
        <v>61</v>
      </c>
      <c r="H37" s="71" t="s">
        <v>61</v>
      </c>
      <c r="I37" s="71" t="s">
        <v>61</v>
      </c>
      <c r="J37" s="71" t="s">
        <v>61</v>
      </c>
      <c r="K37" s="71" t="s">
        <v>61</v>
      </c>
      <c r="L37" s="71" t="s">
        <v>61</v>
      </c>
      <c r="M37" s="71" t="s">
        <v>61</v>
      </c>
      <c r="N37" s="71" t="s">
        <v>61</v>
      </c>
      <c r="O37" s="71" t="s">
        <v>61</v>
      </c>
      <c r="P37" s="71" t="s">
        <v>61</v>
      </c>
      <c r="Q37" s="71" t="s">
        <v>61</v>
      </c>
      <c r="R37" s="71" t="s">
        <v>61</v>
      </c>
      <c r="S37" s="71" t="s">
        <v>61</v>
      </c>
      <c r="T37" s="71" t="s">
        <v>61</v>
      </c>
      <c r="U37" s="71" t="s">
        <v>61</v>
      </c>
      <c r="V37" s="71" t="s">
        <v>61</v>
      </c>
      <c r="W37" s="71" t="s">
        <v>61</v>
      </c>
      <c r="X37" s="71" t="s">
        <v>61</v>
      </c>
      <c r="Y37" s="71" t="s">
        <v>61</v>
      </c>
      <c r="Z37" s="71" t="s">
        <v>61</v>
      </c>
      <c r="AA37" s="71" t="s">
        <v>61</v>
      </c>
      <c r="AB37" s="71" t="s">
        <v>61</v>
      </c>
      <c r="AC37" s="71" t="s">
        <v>61</v>
      </c>
      <c r="AD37" s="72" t="s">
        <v>61</v>
      </c>
      <c r="AE37" s="61" t="str">
        <f aca="false">+A37</f>
        <v>Q79</v>
      </c>
    </row>
    <row r="38" customFormat="false" ht="14.25" hidden="false" customHeight="false" outlineLevel="0" collapsed="false">
      <c r="A38" s="68"/>
      <c r="B38" s="69"/>
      <c r="C38" s="70"/>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2"/>
      <c r="AE38" s="73"/>
    </row>
    <row r="39" customFormat="false" ht="14.25" hidden="false" customHeight="false" outlineLevel="0" collapsed="false">
      <c r="A39" s="68" t="s">
        <v>100</v>
      </c>
      <c r="B39" s="69" t="s">
        <v>101</v>
      </c>
      <c r="C39" s="70" t="n">
        <v>1</v>
      </c>
      <c r="D39" s="71" t="s">
        <v>61</v>
      </c>
      <c r="E39" s="71" t="s">
        <v>61</v>
      </c>
      <c r="F39" s="71" t="s">
        <v>61</v>
      </c>
      <c r="G39" s="71" t="s">
        <v>61</v>
      </c>
      <c r="H39" s="71" t="s">
        <v>61</v>
      </c>
      <c r="I39" s="71" t="s">
        <v>61</v>
      </c>
      <c r="J39" s="71" t="s">
        <v>61</v>
      </c>
      <c r="K39" s="71" t="s">
        <v>61</v>
      </c>
      <c r="L39" s="71" t="s">
        <v>61</v>
      </c>
      <c r="M39" s="71" t="s">
        <v>61</v>
      </c>
      <c r="N39" s="71" t="s">
        <v>61</v>
      </c>
      <c r="O39" s="71" t="s">
        <v>61</v>
      </c>
      <c r="P39" s="71" t="s">
        <v>61</v>
      </c>
      <c r="Q39" s="71" t="s">
        <v>61</v>
      </c>
      <c r="R39" s="71" t="s">
        <v>61</v>
      </c>
      <c r="S39" s="71" t="s">
        <v>61</v>
      </c>
      <c r="T39" s="71" t="s">
        <v>61</v>
      </c>
      <c r="U39" s="71" t="s">
        <v>61</v>
      </c>
      <c r="V39" s="71" t="s">
        <v>61</v>
      </c>
      <c r="W39" s="71" t="s">
        <v>61</v>
      </c>
      <c r="X39" s="71" t="s">
        <v>61</v>
      </c>
      <c r="Y39" s="71" t="s">
        <v>61</v>
      </c>
      <c r="Z39" s="71" t="s">
        <v>61</v>
      </c>
      <c r="AA39" s="71" t="s">
        <v>61</v>
      </c>
      <c r="AB39" s="71" t="s">
        <v>61</v>
      </c>
      <c r="AC39" s="71" t="s">
        <v>61</v>
      </c>
      <c r="AD39" s="72" t="s">
        <v>61</v>
      </c>
      <c r="AE39" s="61" t="str">
        <f aca="false">+A39</f>
        <v>(Q90-Q99)</v>
      </c>
    </row>
    <row r="40" customFormat="false" ht="28.5" hidden="false" customHeight="false" outlineLevel="0" collapsed="false">
      <c r="A40" s="56" t="s">
        <v>102</v>
      </c>
      <c r="B40" s="69" t="s">
        <v>103</v>
      </c>
      <c r="C40" s="52" t="s">
        <v>61</v>
      </c>
      <c r="D40" s="53" t="s">
        <v>61</v>
      </c>
      <c r="E40" s="53" t="s">
        <v>61</v>
      </c>
      <c r="F40" s="53" t="s">
        <v>61</v>
      </c>
      <c r="G40" s="53" t="s">
        <v>61</v>
      </c>
      <c r="H40" s="53" t="s">
        <v>61</v>
      </c>
      <c r="I40" s="53" t="s">
        <v>61</v>
      </c>
      <c r="J40" s="53" t="s">
        <v>61</v>
      </c>
      <c r="K40" s="53" t="s">
        <v>61</v>
      </c>
      <c r="L40" s="53" t="s">
        <v>61</v>
      </c>
      <c r="M40" s="53" t="s">
        <v>61</v>
      </c>
      <c r="N40" s="53" t="s">
        <v>61</v>
      </c>
      <c r="O40" s="53" t="s">
        <v>61</v>
      </c>
      <c r="P40" s="53" t="s">
        <v>61</v>
      </c>
      <c r="Q40" s="53" t="s">
        <v>61</v>
      </c>
      <c r="R40" s="53" t="s">
        <v>61</v>
      </c>
      <c r="S40" s="53" t="s">
        <v>61</v>
      </c>
      <c r="T40" s="53" t="s">
        <v>61</v>
      </c>
      <c r="U40" s="53" t="s">
        <v>61</v>
      </c>
      <c r="V40" s="53" t="s">
        <v>61</v>
      </c>
      <c r="W40" s="53" t="s">
        <v>61</v>
      </c>
      <c r="X40" s="53" t="s">
        <v>61</v>
      </c>
      <c r="Y40" s="53" t="s">
        <v>61</v>
      </c>
      <c r="Z40" s="53" t="s">
        <v>61</v>
      </c>
      <c r="AA40" s="53" t="s">
        <v>61</v>
      </c>
      <c r="AB40" s="53" t="s">
        <v>61</v>
      </c>
      <c r="AC40" s="53" t="s">
        <v>61</v>
      </c>
      <c r="AD40" s="53" t="s">
        <v>61</v>
      </c>
      <c r="AE40" s="61" t="str">
        <f aca="false">+A40</f>
        <v>Q91</v>
      </c>
    </row>
    <row r="41" customFormat="false" ht="29.25" hidden="false" customHeight="false" outlineLevel="0" collapsed="false">
      <c r="A41" s="74" t="s">
        <v>104</v>
      </c>
      <c r="B41" s="75" t="s">
        <v>105</v>
      </c>
      <c r="C41" s="76" t="n">
        <v>1</v>
      </c>
      <c r="D41" s="77" t="s">
        <v>61</v>
      </c>
      <c r="E41" s="77" t="s">
        <v>61</v>
      </c>
      <c r="F41" s="77" t="s">
        <v>61</v>
      </c>
      <c r="G41" s="77" t="s">
        <v>61</v>
      </c>
      <c r="H41" s="77" t="s">
        <v>61</v>
      </c>
      <c r="I41" s="77" t="s">
        <v>61</v>
      </c>
      <c r="J41" s="77" t="s">
        <v>61</v>
      </c>
      <c r="K41" s="77" t="s">
        <v>61</v>
      </c>
      <c r="L41" s="77" t="s">
        <v>61</v>
      </c>
      <c r="M41" s="77" t="s">
        <v>61</v>
      </c>
      <c r="N41" s="77" t="s">
        <v>61</v>
      </c>
      <c r="O41" s="77" t="s">
        <v>61</v>
      </c>
      <c r="P41" s="77" t="s">
        <v>61</v>
      </c>
      <c r="Q41" s="77" t="s">
        <v>61</v>
      </c>
      <c r="R41" s="77" t="s">
        <v>61</v>
      </c>
      <c r="S41" s="77" t="s">
        <v>61</v>
      </c>
      <c r="T41" s="77" t="s">
        <v>61</v>
      </c>
      <c r="U41" s="77" t="s">
        <v>61</v>
      </c>
      <c r="V41" s="77" t="s">
        <v>61</v>
      </c>
      <c r="W41" s="77" t="s">
        <v>61</v>
      </c>
      <c r="X41" s="77" t="s">
        <v>61</v>
      </c>
      <c r="Y41" s="77" t="s">
        <v>61</v>
      </c>
      <c r="Z41" s="77" t="s">
        <v>61</v>
      </c>
      <c r="AA41" s="77" t="s">
        <v>61</v>
      </c>
      <c r="AB41" s="77" t="s">
        <v>61</v>
      </c>
      <c r="AC41" s="77" t="s">
        <v>61</v>
      </c>
      <c r="AD41" s="78" t="s">
        <v>61</v>
      </c>
      <c r="AE41" s="79" t="str">
        <f aca="false">+A41</f>
        <v>Q99</v>
      </c>
    </row>
    <row r="43" customFormat="false" ht="14.25" hidden="false" customHeight="false" outlineLevel="0" collapsed="false">
      <c r="C43" s="80" t="n">
        <f aca="false">+C11=C19+C22</f>
        <v>1</v>
      </c>
    </row>
    <row r="44" customFormat="false" ht="14.25" hidden="false" customHeight="false" outlineLevel="0" collapsed="false">
      <c r="C44" s="80" t="n">
        <f aca="false">+C11=C19+C22</f>
        <v>1</v>
      </c>
    </row>
    <row r="45" customFormat="false" ht="14.25" hidden="false" customHeight="false" outlineLevel="0" collapsed="false">
      <c r="C45" s="80" t="n">
        <f aca="false">+C25=C27+C36+C39</f>
        <v>1</v>
      </c>
    </row>
  </sheetData>
  <mergeCells count="1">
    <mergeCell ref="A4:A6"/>
  </mergeCells>
  <printOptions headings="false" gridLines="false" gridLinesSet="true" horizontalCentered="true" verticalCentered="false"/>
  <pageMargins left="0.472222222222222" right="0.39375" top="0.98402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2" ySplit="7" topLeftCell="C35" activePane="bottomRight" state="frozen"/>
      <selection pane="topLeft" activeCell="A1" activeCellId="0" sqref="A1"/>
      <selection pane="topRight" activeCell="C1" activeCellId="0" sqref="C1"/>
      <selection pane="bottomLeft" activeCell="A35" activeCellId="0" sqref="A35"/>
      <selection pane="bottomRight" activeCell="B11" activeCellId="0" sqref="B11:B41"/>
    </sheetView>
  </sheetViews>
  <sheetFormatPr defaultColWidth="13.62109375" defaultRowHeight="14.25" zeroHeight="false" outlineLevelRow="0" outlineLevelCol="0"/>
  <cols>
    <col collapsed="false" customWidth="true" hidden="false" outlineLevel="0" max="1" min="1" style="81" width="11.24"/>
    <col collapsed="false" customWidth="true" hidden="false" outlineLevel="0" max="2" min="2" style="2" width="33.12"/>
    <col collapsed="false" customWidth="true" hidden="false" outlineLevel="0" max="30" min="3" style="3" width="7.37"/>
    <col collapsed="false" customWidth="true" hidden="false" outlineLevel="0" max="31" min="31" style="3" width="11.37"/>
    <col collapsed="false" customWidth="false" hidden="false" outlineLevel="0" max="257" min="32" style="3" width="13.62"/>
  </cols>
  <sheetData>
    <row r="1" s="7" customFormat="true" ht="14.25" hidden="false" customHeight="false" outlineLevel="0" collapsed="false">
      <c r="A1" s="82"/>
      <c r="B1" s="6" t="s">
        <v>0</v>
      </c>
    </row>
    <row r="2" s="7" customFormat="true" ht="14.25" hidden="false" customHeight="false" outlineLevel="0" collapsed="false">
      <c r="A2" s="83" t="s">
        <v>106</v>
      </c>
      <c r="B2" s="9"/>
    </row>
    <row r="3" s="7" customFormat="true" ht="15" hidden="false" customHeight="false" outlineLevel="0" collapsed="false">
      <c r="A3" s="10" t="s">
        <v>2</v>
      </c>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3"/>
      <c r="AE3" s="84" t="str">
        <f aca="false">'人38-1'!AE3</f>
        <v>平成２９年</v>
      </c>
    </row>
    <row r="4" s="23" customFormat="true" ht="18.75" hidden="false" customHeight="true" outlineLevel="0" collapsed="false">
      <c r="A4" s="85"/>
      <c r="B4" s="86"/>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87" t="s">
        <v>107</v>
      </c>
      <c r="AE4" s="88"/>
    </row>
    <row r="5" s="23" customFormat="true" ht="18.75" hidden="false" customHeight="true" outlineLevel="0" collapsed="false">
      <c r="A5" s="85"/>
      <c r="B5" s="89" t="s">
        <v>5</v>
      </c>
      <c r="C5" s="8"/>
      <c r="D5" s="8"/>
      <c r="E5" s="8"/>
      <c r="F5" s="8"/>
      <c r="G5" s="8"/>
      <c r="H5" s="8"/>
      <c r="I5" s="8"/>
      <c r="J5" s="31" t="s">
        <v>108</v>
      </c>
      <c r="K5" s="8"/>
      <c r="L5" s="8"/>
      <c r="M5" s="8"/>
      <c r="N5" s="8"/>
      <c r="O5" s="8"/>
      <c r="P5" s="8"/>
      <c r="Q5" s="8"/>
      <c r="R5" s="8"/>
      <c r="S5" s="8"/>
      <c r="T5" s="31" t="s">
        <v>109</v>
      </c>
      <c r="U5" s="8"/>
      <c r="V5" s="8"/>
      <c r="W5" s="8"/>
      <c r="X5" s="8"/>
      <c r="Y5" s="8"/>
      <c r="Z5" s="8"/>
      <c r="AA5" s="8"/>
      <c r="AB5" s="8"/>
      <c r="AC5" s="8"/>
      <c r="AD5" s="34"/>
      <c r="AE5" s="36"/>
    </row>
    <row r="6" s="23" customFormat="true" ht="18.75" hidden="false" customHeight="true" outlineLevel="0" collapsed="false">
      <c r="A6" s="85"/>
      <c r="B6" s="33"/>
      <c r="C6" s="31" t="s">
        <v>110</v>
      </c>
      <c r="D6" s="31" t="s">
        <v>111</v>
      </c>
      <c r="E6" s="31" t="s">
        <v>112</v>
      </c>
      <c r="F6" s="31" t="s">
        <v>113</v>
      </c>
      <c r="G6" s="31" t="s">
        <v>114</v>
      </c>
      <c r="H6" s="31" t="s">
        <v>115</v>
      </c>
      <c r="I6" s="31" t="s">
        <v>116</v>
      </c>
      <c r="J6" s="34"/>
      <c r="K6" s="31" t="s">
        <v>117</v>
      </c>
      <c r="L6" s="31" t="s">
        <v>118</v>
      </c>
      <c r="M6" s="31" t="s">
        <v>119</v>
      </c>
      <c r="N6" s="31" t="s">
        <v>120</v>
      </c>
      <c r="O6" s="31" t="s">
        <v>121</v>
      </c>
      <c r="P6" s="31" t="s">
        <v>122</v>
      </c>
      <c r="Q6" s="31" t="s">
        <v>123</v>
      </c>
      <c r="R6" s="31" t="s">
        <v>124</v>
      </c>
      <c r="S6" s="31" t="s">
        <v>125</v>
      </c>
      <c r="T6" s="34"/>
      <c r="U6" s="31" t="s">
        <v>126</v>
      </c>
      <c r="V6" s="31" t="s">
        <v>127</v>
      </c>
      <c r="W6" s="31" t="s">
        <v>128</v>
      </c>
      <c r="X6" s="31" t="s">
        <v>129</v>
      </c>
      <c r="Y6" s="31" t="s">
        <v>130</v>
      </c>
      <c r="Z6" s="31" t="s">
        <v>131</v>
      </c>
      <c r="AA6" s="31" t="s">
        <v>132</v>
      </c>
      <c r="AB6" s="31" t="s">
        <v>133</v>
      </c>
      <c r="AC6" s="31" t="s">
        <v>134</v>
      </c>
      <c r="AD6" s="34"/>
      <c r="AE6" s="36"/>
    </row>
    <row r="7" s="43" customFormat="true" ht="198.75" hidden="false" customHeight="true" outlineLevel="0" collapsed="false">
      <c r="A7" s="37" t="s">
        <v>32</v>
      </c>
      <c r="B7" s="38"/>
      <c r="C7" s="41" t="s">
        <v>135</v>
      </c>
      <c r="D7" s="41" t="s">
        <v>136</v>
      </c>
      <c r="E7" s="41" t="s">
        <v>137</v>
      </c>
      <c r="F7" s="41" t="s">
        <v>138</v>
      </c>
      <c r="G7" s="41" t="s">
        <v>139</v>
      </c>
      <c r="H7" s="41" t="s">
        <v>140</v>
      </c>
      <c r="I7" s="41" t="s">
        <v>141</v>
      </c>
      <c r="J7" s="41" t="s">
        <v>142</v>
      </c>
      <c r="K7" s="41" t="s">
        <v>143</v>
      </c>
      <c r="L7" s="41" t="s">
        <v>144</v>
      </c>
      <c r="M7" s="41" t="s">
        <v>145</v>
      </c>
      <c r="N7" s="41" t="s">
        <v>146</v>
      </c>
      <c r="O7" s="41" t="s">
        <v>147</v>
      </c>
      <c r="P7" s="41" t="s">
        <v>148</v>
      </c>
      <c r="Q7" s="41" t="s">
        <v>149</v>
      </c>
      <c r="R7" s="41" t="s">
        <v>150</v>
      </c>
      <c r="S7" s="41" t="s">
        <v>151</v>
      </c>
      <c r="T7" s="41" t="s">
        <v>152</v>
      </c>
      <c r="U7" s="41" t="s">
        <v>153</v>
      </c>
      <c r="V7" s="41" t="s">
        <v>154</v>
      </c>
      <c r="W7" s="41" t="s">
        <v>155</v>
      </c>
      <c r="X7" s="41" t="s">
        <v>156</v>
      </c>
      <c r="Y7" s="41" t="s">
        <v>157</v>
      </c>
      <c r="Z7" s="41" t="s">
        <v>158</v>
      </c>
      <c r="AA7" s="41" t="s">
        <v>159</v>
      </c>
      <c r="AB7" s="41" t="s">
        <v>160</v>
      </c>
      <c r="AC7" s="41" t="s">
        <v>161</v>
      </c>
      <c r="AD7" s="41" t="s">
        <v>162</v>
      </c>
      <c r="AE7" s="42" t="s">
        <v>32</v>
      </c>
    </row>
    <row r="8" s="49" customFormat="true" ht="15.75" hidden="false" customHeight="false" outlineLevel="0" collapsed="false">
      <c r="A8" s="44"/>
      <c r="B8" s="45"/>
      <c r="C8" s="46"/>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8"/>
    </row>
    <row r="9" s="7" customFormat="true" ht="14.25" hidden="false" customHeight="false" outlineLevel="0" collapsed="false">
      <c r="A9" s="50"/>
      <c r="B9" s="51" t="s">
        <v>33</v>
      </c>
      <c r="C9" s="52" t="s">
        <v>61</v>
      </c>
      <c r="D9" s="53" t="s">
        <v>61</v>
      </c>
      <c r="E9" s="53" t="n">
        <v>5</v>
      </c>
      <c r="F9" s="53" t="n">
        <v>1</v>
      </c>
      <c r="G9" s="53" t="n">
        <v>2</v>
      </c>
      <c r="H9" s="53" t="s">
        <v>61</v>
      </c>
      <c r="I9" s="53" t="s">
        <v>61</v>
      </c>
      <c r="J9" s="53" t="s">
        <v>61</v>
      </c>
      <c r="K9" s="53" t="s">
        <v>61</v>
      </c>
      <c r="L9" s="53" t="s">
        <v>61</v>
      </c>
      <c r="M9" s="53" t="s">
        <v>61</v>
      </c>
      <c r="N9" s="53" t="s">
        <v>61</v>
      </c>
      <c r="O9" s="53" t="s">
        <v>61</v>
      </c>
      <c r="P9" s="53" t="s">
        <v>61</v>
      </c>
      <c r="Q9" s="53" t="s">
        <v>61</v>
      </c>
      <c r="R9" s="53" t="s">
        <v>61</v>
      </c>
      <c r="S9" s="53" t="s">
        <v>61</v>
      </c>
      <c r="T9" s="53" t="s">
        <v>61</v>
      </c>
      <c r="U9" s="53" t="s">
        <v>61</v>
      </c>
      <c r="V9" s="53" t="s">
        <v>61</v>
      </c>
      <c r="W9" s="53" t="s">
        <v>61</v>
      </c>
      <c r="X9" s="53" t="s">
        <v>61</v>
      </c>
      <c r="Y9" s="53" t="s">
        <v>61</v>
      </c>
      <c r="Z9" s="53" t="s">
        <v>61</v>
      </c>
      <c r="AA9" s="53" t="s">
        <v>61</v>
      </c>
      <c r="AB9" s="53" t="s">
        <v>61</v>
      </c>
      <c r="AC9" s="53" t="s">
        <v>61</v>
      </c>
      <c r="AD9" s="53" t="n">
        <v>15</v>
      </c>
      <c r="AE9" s="32"/>
    </row>
    <row r="10" s="7" customFormat="true" ht="14.25" hidden="false" customHeight="false" outlineLevel="0" collapsed="false">
      <c r="A10" s="50"/>
      <c r="B10" s="54"/>
      <c r="C10" s="52"/>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5"/>
    </row>
    <row r="11" s="7" customFormat="true" ht="14.25" hidden="false" customHeight="false" outlineLevel="0" collapsed="false">
      <c r="A11" s="56" t="s">
        <v>62</v>
      </c>
      <c r="B11" s="57" t="s">
        <v>63</v>
      </c>
      <c r="C11" s="52" t="s">
        <v>61</v>
      </c>
      <c r="D11" s="53" t="s">
        <v>61</v>
      </c>
      <c r="E11" s="53" t="n">
        <v>5</v>
      </c>
      <c r="F11" s="53" t="n">
        <v>1</v>
      </c>
      <c r="G11" s="53" t="n">
        <v>2</v>
      </c>
      <c r="H11" s="53" t="s">
        <v>61</v>
      </c>
      <c r="I11" s="53" t="s">
        <v>61</v>
      </c>
      <c r="J11" s="53" t="s">
        <v>61</v>
      </c>
      <c r="K11" s="53" t="s">
        <v>61</v>
      </c>
      <c r="L11" s="53" t="s">
        <v>61</v>
      </c>
      <c r="M11" s="53" t="s">
        <v>61</v>
      </c>
      <c r="N11" s="53" t="s">
        <v>61</v>
      </c>
      <c r="O11" s="53" t="s">
        <v>61</v>
      </c>
      <c r="P11" s="53" t="s">
        <v>61</v>
      </c>
      <c r="Q11" s="53" t="s">
        <v>61</v>
      </c>
      <c r="R11" s="53" t="s">
        <v>61</v>
      </c>
      <c r="S11" s="53" t="s">
        <v>61</v>
      </c>
      <c r="T11" s="53" t="s">
        <v>61</v>
      </c>
      <c r="U11" s="53" t="s">
        <v>61</v>
      </c>
      <c r="V11" s="53" t="s">
        <v>61</v>
      </c>
      <c r="W11" s="53" t="s">
        <v>61</v>
      </c>
      <c r="X11" s="53" t="s">
        <v>61</v>
      </c>
      <c r="Y11" s="53" t="s">
        <v>61</v>
      </c>
      <c r="Z11" s="53" t="s">
        <v>61</v>
      </c>
      <c r="AA11" s="53" t="s">
        <v>61</v>
      </c>
      <c r="AB11" s="53" t="s">
        <v>61</v>
      </c>
      <c r="AC11" s="53" t="s">
        <v>61</v>
      </c>
      <c r="AD11" s="53" t="n">
        <v>12</v>
      </c>
      <c r="AE11" s="58" t="s">
        <v>62</v>
      </c>
    </row>
    <row r="12" s="7" customFormat="true" ht="14.25" hidden="false" customHeight="false" outlineLevel="0" collapsed="false">
      <c r="A12" s="56"/>
      <c r="B12" s="57"/>
      <c r="C12" s="52"/>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9"/>
    </row>
    <row r="13" customFormat="false" ht="28.5" hidden="false" customHeight="false" outlineLevel="0" collapsed="false">
      <c r="A13" s="56" t="s">
        <v>64</v>
      </c>
      <c r="B13" s="60" t="s">
        <v>65</v>
      </c>
      <c r="C13" s="52" t="s">
        <v>61</v>
      </c>
      <c r="D13" s="53" t="s">
        <v>61</v>
      </c>
      <c r="E13" s="53" t="s">
        <v>61</v>
      </c>
      <c r="F13" s="53" t="s">
        <v>61</v>
      </c>
      <c r="G13" s="53" t="s">
        <v>61</v>
      </c>
      <c r="H13" s="53" t="s">
        <v>61</v>
      </c>
      <c r="I13" s="53" t="s">
        <v>61</v>
      </c>
      <c r="J13" s="53" t="s">
        <v>61</v>
      </c>
      <c r="K13" s="53" t="s">
        <v>61</v>
      </c>
      <c r="L13" s="53" t="s">
        <v>61</v>
      </c>
      <c r="M13" s="53" t="s">
        <v>61</v>
      </c>
      <c r="N13" s="53" t="s">
        <v>61</v>
      </c>
      <c r="O13" s="53" t="s">
        <v>61</v>
      </c>
      <c r="P13" s="53" t="s">
        <v>61</v>
      </c>
      <c r="Q13" s="53" t="s">
        <v>61</v>
      </c>
      <c r="R13" s="53" t="s">
        <v>61</v>
      </c>
      <c r="S13" s="53" t="s">
        <v>61</v>
      </c>
      <c r="T13" s="53" t="s">
        <v>61</v>
      </c>
      <c r="U13" s="53" t="s">
        <v>61</v>
      </c>
      <c r="V13" s="53" t="s">
        <v>61</v>
      </c>
      <c r="W13" s="53" t="s">
        <v>61</v>
      </c>
      <c r="X13" s="53" t="s">
        <v>61</v>
      </c>
      <c r="Y13" s="53" t="s">
        <v>61</v>
      </c>
      <c r="Z13" s="53" t="s">
        <v>61</v>
      </c>
      <c r="AA13" s="53" t="s">
        <v>61</v>
      </c>
      <c r="AB13" s="53" t="s">
        <v>61</v>
      </c>
      <c r="AC13" s="53" t="s">
        <v>61</v>
      </c>
      <c r="AD13" s="53" t="s">
        <v>61</v>
      </c>
      <c r="AE13" s="61" t="str">
        <f aca="false">+A13</f>
        <v>(P20-P29)</v>
      </c>
    </row>
    <row r="14" customFormat="false" ht="14.25" hidden="false" customHeight="false" outlineLevel="0" collapsed="false">
      <c r="A14" s="56" t="s">
        <v>66</v>
      </c>
      <c r="B14" s="60" t="s">
        <v>67</v>
      </c>
      <c r="C14" s="52" t="s">
        <v>61</v>
      </c>
      <c r="D14" s="53" t="s">
        <v>61</v>
      </c>
      <c r="E14" s="53" t="s">
        <v>61</v>
      </c>
      <c r="F14" s="53" t="s">
        <v>61</v>
      </c>
      <c r="G14" s="53" t="s">
        <v>61</v>
      </c>
      <c r="H14" s="53" t="s">
        <v>61</v>
      </c>
      <c r="I14" s="53" t="s">
        <v>61</v>
      </c>
      <c r="J14" s="53" t="s">
        <v>61</v>
      </c>
      <c r="K14" s="53" t="s">
        <v>61</v>
      </c>
      <c r="L14" s="53" t="s">
        <v>61</v>
      </c>
      <c r="M14" s="53" t="s">
        <v>61</v>
      </c>
      <c r="N14" s="53" t="s">
        <v>61</v>
      </c>
      <c r="O14" s="53" t="s">
        <v>61</v>
      </c>
      <c r="P14" s="53" t="s">
        <v>61</v>
      </c>
      <c r="Q14" s="53" t="s">
        <v>61</v>
      </c>
      <c r="R14" s="53" t="s">
        <v>61</v>
      </c>
      <c r="S14" s="53" t="s">
        <v>61</v>
      </c>
      <c r="T14" s="53" t="s">
        <v>61</v>
      </c>
      <c r="U14" s="53" t="s">
        <v>61</v>
      </c>
      <c r="V14" s="53" t="s">
        <v>61</v>
      </c>
      <c r="W14" s="53" t="s">
        <v>61</v>
      </c>
      <c r="X14" s="53" t="s">
        <v>61</v>
      </c>
      <c r="Y14" s="53" t="s">
        <v>61</v>
      </c>
      <c r="Z14" s="53" t="s">
        <v>61</v>
      </c>
      <c r="AA14" s="53" t="s">
        <v>61</v>
      </c>
      <c r="AB14" s="53" t="s">
        <v>61</v>
      </c>
      <c r="AC14" s="53" t="s">
        <v>61</v>
      </c>
      <c r="AD14" s="53" t="s">
        <v>61</v>
      </c>
      <c r="AE14" s="61" t="str">
        <f aca="false">+A14</f>
        <v>P21</v>
      </c>
    </row>
    <row r="15" customFormat="false" ht="14.25" hidden="false" customHeight="false" outlineLevel="0" collapsed="false">
      <c r="A15" s="62" t="s">
        <v>68</v>
      </c>
      <c r="B15" s="60" t="s">
        <v>69</v>
      </c>
      <c r="C15" s="52" t="s">
        <v>61</v>
      </c>
      <c r="D15" s="53" t="s">
        <v>61</v>
      </c>
      <c r="E15" s="53" t="s">
        <v>61</v>
      </c>
      <c r="F15" s="53" t="s">
        <v>61</v>
      </c>
      <c r="G15" s="53" t="s">
        <v>61</v>
      </c>
      <c r="H15" s="53" t="s">
        <v>61</v>
      </c>
      <c r="I15" s="53" t="s">
        <v>61</v>
      </c>
      <c r="J15" s="53" t="s">
        <v>61</v>
      </c>
      <c r="K15" s="53" t="s">
        <v>61</v>
      </c>
      <c r="L15" s="53" t="s">
        <v>61</v>
      </c>
      <c r="M15" s="53" t="s">
        <v>61</v>
      </c>
      <c r="N15" s="53" t="s">
        <v>61</v>
      </c>
      <c r="O15" s="53" t="s">
        <v>61</v>
      </c>
      <c r="P15" s="53" t="s">
        <v>61</v>
      </c>
      <c r="Q15" s="53" t="s">
        <v>61</v>
      </c>
      <c r="R15" s="53" t="s">
        <v>61</v>
      </c>
      <c r="S15" s="53" t="s">
        <v>61</v>
      </c>
      <c r="T15" s="53" t="s">
        <v>61</v>
      </c>
      <c r="U15" s="53" t="s">
        <v>61</v>
      </c>
      <c r="V15" s="53" t="s">
        <v>61</v>
      </c>
      <c r="W15" s="53" t="s">
        <v>61</v>
      </c>
      <c r="X15" s="53" t="s">
        <v>61</v>
      </c>
      <c r="Y15" s="53" t="s">
        <v>61</v>
      </c>
      <c r="Z15" s="53" t="s">
        <v>61</v>
      </c>
      <c r="AA15" s="53" t="s">
        <v>61</v>
      </c>
      <c r="AB15" s="53" t="s">
        <v>61</v>
      </c>
      <c r="AC15" s="53" t="s">
        <v>61</v>
      </c>
      <c r="AD15" s="53" t="s">
        <v>61</v>
      </c>
      <c r="AE15" s="61" t="str">
        <f aca="false">+A15</f>
        <v>P22</v>
      </c>
    </row>
    <row r="16" customFormat="false" ht="14.25" hidden="false" customHeight="false" outlineLevel="0" collapsed="false">
      <c r="A16" s="62" t="s">
        <v>70</v>
      </c>
      <c r="B16" s="60" t="s">
        <v>71</v>
      </c>
      <c r="C16" s="52" t="s">
        <v>61</v>
      </c>
      <c r="D16" s="53" t="s">
        <v>61</v>
      </c>
      <c r="E16" s="53" t="s">
        <v>61</v>
      </c>
      <c r="F16" s="53" t="s">
        <v>61</v>
      </c>
      <c r="G16" s="53" t="s">
        <v>61</v>
      </c>
      <c r="H16" s="53" t="s">
        <v>61</v>
      </c>
      <c r="I16" s="53" t="s">
        <v>61</v>
      </c>
      <c r="J16" s="53" t="s">
        <v>61</v>
      </c>
      <c r="K16" s="53" t="s">
        <v>61</v>
      </c>
      <c r="L16" s="53" t="s">
        <v>61</v>
      </c>
      <c r="M16" s="53" t="s">
        <v>61</v>
      </c>
      <c r="N16" s="53" t="s">
        <v>61</v>
      </c>
      <c r="O16" s="53" t="s">
        <v>61</v>
      </c>
      <c r="P16" s="53" t="s">
        <v>61</v>
      </c>
      <c r="Q16" s="53" t="s">
        <v>61</v>
      </c>
      <c r="R16" s="53" t="s">
        <v>61</v>
      </c>
      <c r="S16" s="53" t="s">
        <v>61</v>
      </c>
      <c r="T16" s="53" t="s">
        <v>61</v>
      </c>
      <c r="U16" s="53" t="s">
        <v>61</v>
      </c>
      <c r="V16" s="53" t="s">
        <v>61</v>
      </c>
      <c r="W16" s="53" t="s">
        <v>61</v>
      </c>
      <c r="X16" s="53" t="s">
        <v>61</v>
      </c>
      <c r="Y16" s="53" t="s">
        <v>61</v>
      </c>
      <c r="Z16" s="53" t="s">
        <v>61</v>
      </c>
      <c r="AA16" s="53" t="s">
        <v>61</v>
      </c>
      <c r="AB16" s="53" t="s">
        <v>61</v>
      </c>
      <c r="AC16" s="53" t="s">
        <v>61</v>
      </c>
      <c r="AD16" s="53" t="s">
        <v>61</v>
      </c>
      <c r="AE16" s="61" t="str">
        <f aca="false">+A16</f>
        <v>P26</v>
      </c>
    </row>
    <row r="17" customFormat="false" ht="14.25" hidden="false" customHeight="false" outlineLevel="0" collapsed="false">
      <c r="A17" s="62" t="s">
        <v>72</v>
      </c>
      <c r="B17" s="63" t="s">
        <v>73</v>
      </c>
      <c r="C17" s="52" t="s">
        <v>61</v>
      </c>
      <c r="D17" s="53" t="s">
        <v>61</v>
      </c>
      <c r="E17" s="53" t="s">
        <v>61</v>
      </c>
      <c r="F17" s="53" t="s">
        <v>61</v>
      </c>
      <c r="G17" s="53" t="s">
        <v>61</v>
      </c>
      <c r="H17" s="53" t="s">
        <v>61</v>
      </c>
      <c r="I17" s="53" t="s">
        <v>61</v>
      </c>
      <c r="J17" s="53" t="s">
        <v>61</v>
      </c>
      <c r="K17" s="53" t="s">
        <v>61</v>
      </c>
      <c r="L17" s="53" t="s">
        <v>61</v>
      </c>
      <c r="M17" s="53" t="s">
        <v>61</v>
      </c>
      <c r="N17" s="53" t="s">
        <v>61</v>
      </c>
      <c r="O17" s="53" t="s">
        <v>61</v>
      </c>
      <c r="P17" s="53" t="s">
        <v>61</v>
      </c>
      <c r="Q17" s="53" t="s">
        <v>61</v>
      </c>
      <c r="R17" s="53" t="s">
        <v>61</v>
      </c>
      <c r="S17" s="53" t="s">
        <v>61</v>
      </c>
      <c r="T17" s="53" t="s">
        <v>61</v>
      </c>
      <c r="U17" s="53" t="s">
        <v>61</v>
      </c>
      <c r="V17" s="53" t="s">
        <v>61</v>
      </c>
      <c r="W17" s="53" t="s">
        <v>61</v>
      </c>
      <c r="X17" s="53" t="s">
        <v>61</v>
      </c>
      <c r="Y17" s="53" t="s">
        <v>61</v>
      </c>
      <c r="Z17" s="53" t="s">
        <v>61</v>
      </c>
      <c r="AA17" s="53" t="s">
        <v>61</v>
      </c>
      <c r="AB17" s="53" t="s">
        <v>61</v>
      </c>
      <c r="AC17" s="53" t="s">
        <v>61</v>
      </c>
      <c r="AD17" s="53" t="s">
        <v>61</v>
      </c>
      <c r="AE17" s="61" t="str">
        <f aca="false">+A17</f>
        <v>P28</v>
      </c>
    </row>
    <row r="18" s="94" customFormat="true" ht="14.25" hidden="false" customHeight="false" outlineLevel="0" collapsed="false">
      <c r="A18" s="90"/>
      <c r="B18" s="60"/>
      <c r="C18" s="91"/>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3"/>
    </row>
    <row r="19" customFormat="false" ht="28.5" hidden="false" customHeight="false" outlineLevel="0" collapsed="false">
      <c r="A19" s="56" t="s">
        <v>74</v>
      </c>
      <c r="B19" s="60" t="s">
        <v>75</v>
      </c>
      <c r="C19" s="52" t="s">
        <v>61</v>
      </c>
      <c r="D19" s="53" t="s">
        <v>61</v>
      </c>
      <c r="E19" s="53" t="s">
        <v>61</v>
      </c>
      <c r="F19" s="53" t="s">
        <v>61</v>
      </c>
      <c r="G19" s="53" t="s">
        <v>61</v>
      </c>
      <c r="H19" s="53" t="s">
        <v>61</v>
      </c>
      <c r="I19" s="53" t="s">
        <v>61</v>
      </c>
      <c r="J19" s="53" t="s">
        <v>61</v>
      </c>
      <c r="K19" s="53" t="s">
        <v>61</v>
      </c>
      <c r="L19" s="53" t="s">
        <v>61</v>
      </c>
      <c r="M19" s="53" t="s">
        <v>61</v>
      </c>
      <c r="N19" s="53" t="s">
        <v>61</v>
      </c>
      <c r="O19" s="53" t="s">
        <v>61</v>
      </c>
      <c r="P19" s="53" t="s">
        <v>61</v>
      </c>
      <c r="Q19" s="53" t="s">
        <v>61</v>
      </c>
      <c r="R19" s="53" t="s">
        <v>61</v>
      </c>
      <c r="S19" s="53" t="s">
        <v>61</v>
      </c>
      <c r="T19" s="53" t="s">
        <v>61</v>
      </c>
      <c r="U19" s="53" t="s">
        <v>61</v>
      </c>
      <c r="V19" s="53" t="s">
        <v>61</v>
      </c>
      <c r="W19" s="53" t="s">
        <v>61</v>
      </c>
      <c r="X19" s="53" t="s">
        <v>61</v>
      </c>
      <c r="Y19" s="53" t="s">
        <v>61</v>
      </c>
      <c r="Z19" s="53" t="s">
        <v>61</v>
      </c>
      <c r="AA19" s="53" t="s">
        <v>61</v>
      </c>
      <c r="AB19" s="53" t="s">
        <v>61</v>
      </c>
      <c r="AC19" s="53" t="s">
        <v>61</v>
      </c>
      <c r="AD19" s="53" t="n">
        <v>2</v>
      </c>
      <c r="AE19" s="61" t="str">
        <f aca="false">+A19</f>
        <v>(P80-P83)</v>
      </c>
    </row>
    <row r="20" customFormat="false" ht="28.5" hidden="false" customHeight="false" outlineLevel="0" collapsed="false">
      <c r="A20" s="56" t="s">
        <v>76</v>
      </c>
      <c r="B20" s="60" t="s">
        <v>77</v>
      </c>
      <c r="C20" s="52" t="s">
        <v>61</v>
      </c>
      <c r="D20" s="53" t="s">
        <v>61</v>
      </c>
      <c r="E20" s="53" t="s">
        <v>61</v>
      </c>
      <c r="F20" s="53" t="s">
        <v>61</v>
      </c>
      <c r="G20" s="53" t="s">
        <v>61</v>
      </c>
      <c r="H20" s="53" t="s">
        <v>61</v>
      </c>
      <c r="I20" s="53" t="s">
        <v>61</v>
      </c>
      <c r="J20" s="53" t="s">
        <v>61</v>
      </c>
      <c r="K20" s="53" t="s">
        <v>61</v>
      </c>
      <c r="L20" s="53" t="s">
        <v>61</v>
      </c>
      <c r="M20" s="53" t="s">
        <v>61</v>
      </c>
      <c r="N20" s="53" t="s">
        <v>61</v>
      </c>
      <c r="O20" s="53" t="s">
        <v>61</v>
      </c>
      <c r="P20" s="53" t="s">
        <v>61</v>
      </c>
      <c r="Q20" s="53" t="s">
        <v>61</v>
      </c>
      <c r="R20" s="53" t="s">
        <v>61</v>
      </c>
      <c r="S20" s="53" t="s">
        <v>61</v>
      </c>
      <c r="T20" s="53" t="s">
        <v>61</v>
      </c>
      <c r="U20" s="53" t="s">
        <v>61</v>
      </c>
      <c r="V20" s="53" t="s">
        <v>61</v>
      </c>
      <c r="W20" s="53" t="s">
        <v>61</v>
      </c>
      <c r="X20" s="53" t="s">
        <v>61</v>
      </c>
      <c r="Y20" s="53" t="s">
        <v>61</v>
      </c>
      <c r="Z20" s="53" t="s">
        <v>61</v>
      </c>
      <c r="AA20" s="53" t="s">
        <v>61</v>
      </c>
      <c r="AB20" s="53" t="s">
        <v>61</v>
      </c>
      <c r="AC20" s="53" t="s">
        <v>61</v>
      </c>
      <c r="AD20" s="53" t="n">
        <v>2</v>
      </c>
      <c r="AE20" s="61" t="str">
        <f aca="false">+A20</f>
        <v>P83</v>
      </c>
    </row>
    <row r="21" customFormat="false" ht="14.25" hidden="false" customHeight="false" outlineLevel="0" collapsed="false">
      <c r="A21" s="56"/>
      <c r="B21" s="60"/>
      <c r="C21" s="52"/>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9"/>
    </row>
    <row r="22" customFormat="false" ht="14.25" hidden="false" customHeight="false" outlineLevel="0" collapsed="false">
      <c r="A22" s="56" t="s">
        <v>78</v>
      </c>
      <c r="B22" s="60" t="s">
        <v>79</v>
      </c>
      <c r="C22" s="52" t="s">
        <v>61</v>
      </c>
      <c r="D22" s="53" t="s">
        <v>61</v>
      </c>
      <c r="E22" s="53" t="n">
        <v>5</v>
      </c>
      <c r="F22" s="53" t="n">
        <v>1</v>
      </c>
      <c r="G22" s="53" t="n">
        <v>2</v>
      </c>
      <c r="H22" s="53" t="s">
        <v>61</v>
      </c>
      <c r="I22" s="53" t="s">
        <v>61</v>
      </c>
      <c r="J22" s="53" t="s">
        <v>61</v>
      </c>
      <c r="K22" s="53" t="s">
        <v>61</v>
      </c>
      <c r="L22" s="53" t="s">
        <v>61</v>
      </c>
      <c r="M22" s="53" t="s">
        <v>61</v>
      </c>
      <c r="N22" s="53" t="s">
        <v>61</v>
      </c>
      <c r="O22" s="53" t="s">
        <v>61</v>
      </c>
      <c r="P22" s="53" t="s">
        <v>61</v>
      </c>
      <c r="Q22" s="53" t="s">
        <v>61</v>
      </c>
      <c r="R22" s="53" t="s">
        <v>61</v>
      </c>
      <c r="S22" s="53" t="s">
        <v>61</v>
      </c>
      <c r="T22" s="53" t="s">
        <v>61</v>
      </c>
      <c r="U22" s="53" t="s">
        <v>61</v>
      </c>
      <c r="V22" s="53" t="s">
        <v>61</v>
      </c>
      <c r="W22" s="53" t="s">
        <v>61</v>
      </c>
      <c r="X22" s="53" t="s">
        <v>61</v>
      </c>
      <c r="Y22" s="53" t="s">
        <v>61</v>
      </c>
      <c r="Z22" s="53" t="s">
        <v>61</v>
      </c>
      <c r="AA22" s="53" t="s">
        <v>61</v>
      </c>
      <c r="AB22" s="53" t="s">
        <v>61</v>
      </c>
      <c r="AC22" s="53" t="s">
        <v>61</v>
      </c>
      <c r="AD22" s="53" t="n">
        <v>10</v>
      </c>
      <c r="AE22" s="61" t="str">
        <f aca="false">+A22</f>
        <v>(P90-P96)</v>
      </c>
    </row>
    <row r="23" customFormat="false" ht="14.25" hidden="false" customHeight="false" outlineLevel="0" collapsed="false">
      <c r="A23" s="62" t="s">
        <v>80</v>
      </c>
      <c r="B23" s="60" t="s">
        <v>81</v>
      </c>
      <c r="C23" s="52" t="s">
        <v>61</v>
      </c>
      <c r="D23" s="53" t="s">
        <v>61</v>
      </c>
      <c r="E23" s="53" t="n">
        <v>5</v>
      </c>
      <c r="F23" s="53" t="n">
        <v>1</v>
      </c>
      <c r="G23" s="53" t="n">
        <v>2</v>
      </c>
      <c r="H23" s="53" t="s">
        <v>61</v>
      </c>
      <c r="I23" s="53" t="s">
        <v>61</v>
      </c>
      <c r="J23" s="53" t="s">
        <v>61</v>
      </c>
      <c r="K23" s="53" t="s">
        <v>61</v>
      </c>
      <c r="L23" s="53" t="s">
        <v>61</v>
      </c>
      <c r="M23" s="53" t="s">
        <v>61</v>
      </c>
      <c r="N23" s="53" t="s">
        <v>61</v>
      </c>
      <c r="O23" s="53" t="s">
        <v>61</v>
      </c>
      <c r="P23" s="53" t="s">
        <v>61</v>
      </c>
      <c r="Q23" s="53" t="s">
        <v>61</v>
      </c>
      <c r="R23" s="53" t="s">
        <v>61</v>
      </c>
      <c r="S23" s="53" t="s">
        <v>61</v>
      </c>
      <c r="T23" s="53" t="s">
        <v>61</v>
      </c>
      <c r="U23" s="53" t="s">
        <v>61</v>
      </c>
      <c r="V23" s="53" t="s">
        <v>61</v>
      </c>
      <c r="W23" s="53" t="s">
        <v>61</v>
      </c>
      <c r="X23" s="53" t="s">
        <v>61</v>
      </c>
      <c r="Y23" s="53" t="s">
        <v>61</v>
      </c>
      <c r="Z23" s="53" t="s">
        <v>61</v>
      </c>
      <c r="AA23" s="53" t="s">
        <v>61</v>
      </c>
      <c r="AB23" s="53" t="s">
        <v>61</v>
      </c>
      <c r="AC23" s="53" t="s">
        <v>61</v>
      </c>
      <c r="AD23" s="53" t="n">
        <v>10</v>
      </c>
      <c r="AE23" s="61" t="str">
        <f aca="false">+A23</f>
        <v>P95</v>
      </c>
    </row>
    <row r="24" customFormat="false" ht="14.25" hidden="false" customHeight="false" outlineLevel="0" collapsed="false">
      <c r="A24" s="62"/>
      <c r="B24" s="60"/>
      <c r="C24" s="52"/>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64"/>
    </row>
    <row r="25" customFormat="false" ht="14.25" hidden="false" customHeight="false" outlineLevel="0" collapsed="false">
      <c r="A25" s="62" t="s">
        <v>82</v>
      </c>
      <c r="B25" s="60" t="s">
        <v>83</v>
      </c>
      <c r="C25" s="52" t="s">
        <v>61</v>
      </c>
      <c r="D25" s="53" t="s">
        <v>61</v>
      </c>
      <c r="E25" s="53" t="s">
        <v>61</v>
      </c>
      <c r="F25" s="53" t="s">
        <v>61</v>
      </c>
      <c r="G25" s="53" t="s">
        <v>61</v>
      </c>
      <c r="H25" s="53" t="s">
        <v>61</v>
      </c>
      <c r="I25" s="53" t="s">
        <v>61</v>
      </c>
      <c r="J25" s="53" t="s">
        <v>61</v>
      </c>
      <c r="K25" s="53" t="s">
        <v>61</v>
      </c>
      <c r="L25" s="53" t="s">
        <v>61</v>
      </c>
      <c r="M25" s="53" t="s">
        <v>61</v>
      </c>
      <c r="N25" s="53" t="s">
        <v>61</v>
      </c>
      <c r="O25" s="53" t="s">
        <v>61</v>
      </c>
      <c r="P25" s="53" t="s">
        <v>61</v>
      </c>
      <c r="Q25" s="53" t="s">
        <v>61</v>
      </c>
      <c r="R25" s="53" t="s">
        <v>61</v>
      </c>
      <c r="S25" s="53" t="s">
        <v>61</v>
      </c>
      <c r="T25" s="53" t="s">
        <v>61</v>
      </c>
      <c r="U25" s="53" t="s">
        <v>61</v>
      </c>
      <c r="V25" s="53" t="s">
        <v>61</v>
      </c>
      <c r="W25" s="53" t="s">
        <v>61</v>
      </c>
      <c r="X25" s="53" t="s">
        <v>61</v>
      </c>
      <c r="Y25" s="53" t="s">
        <v>61</v>
      </c>
      <c r="Z25" s="53" t="s">
        <v>61</v>
      </c>
      <c r="AA25" s="53" t="s">
        <v>61</v>
      </c>
      <c r="AB25" s="53" t="s">
        <v>61</v>
      </c>
      <c r="AC25" s="53" t="s">
        <v>61</v>
      </c>
      <c r="AD25" s="53" t="n">
        <v>3</v>
      </c>
      <c r="AE25" s="65" t="s">
        <v>82</v>
      </c>
    </row>
    <row r="26" customFormat="false" ht="14.25" hidden="false" customHeight="false" outlineLevel="0" collapsed="false">
      <c r="A26" s="62"/>
      <c r="B26" s="60"/>
      <c r="C26" s="52"/>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64"/>
    </row>
    <row r="27" customFormat="false" ht="14.25" hidden="false" customHeight="false" outlineLevel="0" collapsed="false">
      <c r="A27" s="62" t="s">
        <v>84</v>
      </c>
      <c r="B27" s="60" t="s">
        <v>85</v>
      </c>
      <c r="C27" s="52" t="s">
        <v>61</v>
      </c>
      <c r="D27" s="53" t="s">
        <v>61</v>
      </c>
      <c r="E27" s="53" t="s">
        <v>61</v>
      </c>
      <c r="F27" s="53" t="s">
        <v>61</v>
      </c>
      <c r="G27" s="53" t="s">
        <v>61</v>
      </c>
      <c r="H27" s="53" t="s">
        <v>61</v>
      </c>
      <c r="I27" s="53" t="s">
        <v>61</v>
      </c>
      <c r="J27" s="53" t="s">
        <v>61</v>
      </c>
      <c r="K27" s="53" t="s">
        <v>61</v>
      </c>
      <c r="L27" s="53" t="s">
        <v>61</v>
      </c>
      <c r="M27" s="53" t="s">
        <v>61</v>
      </c>
      <c r="N27" s="53" t="s">
        <v>61</v>
      </c>
      <c r="O27" s="53" t="s">
        <v>61</v>
      </c>
      <c r="P27" s="53" t="s">
        <v>61</v>
      </c>
      <c r="Q27" s="53" t="s">
        <v>61</v>
      </c>
      <c r="R27" s="53" t="s">
        <v>61</v>
      </c>
      <c r="S27" s="53" t="s">
        <v>61</v>
      </c>
      <c r="T27" s="53" t="s">
        <v>61</v>
      </c>
      <c r="U27" s="53" t="s">
        <v>61</v>
      </c>
      <c r="V27" s="53" t="s">
        <v>61</v>
      </c>
      <c r="W27" s="53" t="s">
        <v>61</v>
      </c>
      <c r="X27" s="53" t="s">
        <v>61</v>
      </c>
      <c r="Y27" s="53" t="s">
        <v>61</v>
      </c>
      <c r="Z27" s="53" t="s">
        <v>61</v>
      </c>
      <c r="AA27" s="53" t="s">
        <v>61</v>
      </c>
      <c r="AB27" s="53" t="s">
        <v>61</v>
      </c>
      <c r="AC27" s="53" t="s">
        <v>61</v>
      </c>
      <c r="AD27" s="53" t="n">
        <v>1</v>
      </c>
      <c r="AE27" s="61" t="str">
        <f aca="false">+A27</f>
        <v>(Q20-Q28)</v>
      </c>
    </row>
    <row r="28" customFormat="false" ht="14.25" hidden="false" customHeight="false" outlineLevel="0" collapsed="false">
      <c r="A28" s="62" t="s">
        <v>86</v>
      </c>
      <c r="B28" s="60" t="s">
        <v>87</v>
      </c>
      <c r="C28" s="52" t="s">
        <v>61</v>
      </c>
      <c r="D28" s="53" t="s">
        <v>61</v>
      </c>
      <c r="E28" s="53" t="s">
        <v>61</v>
      </c>
      <c r="F28" s="53" t="s">
        <v>61</v>
      </c>
      <c r="G28" s="53" t="s">
        <v>61</v>
      </c>
      <c r="H28" s="53" t="s">
        <v>61</v>
      </c>
      <c r="I28" s="53" t="s">
        <v>61</v>
      </c>
      <c r="J28" s="53" t="s">
        <v>61</v>
      </c>
      <c r="K28" s="53" t="s">
        <v>61</v>
      </c>
      <c r="L28" s="53" t="s">
        <v>61</v>
      </c>
      <c r="M28" s="53" t="s">
        <v>61</v>
      </c>
      <c r="N28" s="53" t="s">
        <v>61</v>
      </c>
      <c r="O28" s="53" t="s">
        <v>61</v>
      </c>
      <c r="P28" s="53" t="s">
        <v>61</v>
      </c>
      <c r="Q28" s="53" t="s">
        <v>61</v>
      </c>
      <c r="R28" s="53" t="s">
        <v>61</v>
      </c>
      <c r="S28" s="53" t="s">
        <v>61</v>
      </c>
      <c r="T28" s="53" t="s">
        <v>61</v>
      </c>
      <c r="U28" s="53" t="s">
        <v>61</v>
      </c>
      <c r="V28" s="53" t="s">
        <v>61</v>
      </c>
      <c r="W28" s="53" t="s">
        <v>61</v>
      </c>
      <c r="X28" s="53" t="s">
        <v>61</v>
      </c>
      <c r="Y28" s="53" t="s">
        <v>61</v>
      </c>
      <c r="Z28" s="53" t="s">
        <v>61</v>
      </c>
      <c r="AA28" s="53" t="s">
        <v>61</v>
      </c>
      <c r="AB28" s="53" t="s">
        <v>61</v>
      </c>
      <c r="AC28" s="53" t="s">
        <v>61</v>
      </c>
      <c r="AD28" s="53" t="n">
        <v>1</v>
      </c>
      <c r="AE28" s="61" t="str">
        <f aca="false">+A28</f>
        <v>Q21</v>
      </c>
    </row>
    <row r="29" customFormat="false" ht="14.25" hidden="false" customHeight="false" outlineLevel="0" collapsed="false">
      <c r="A29" s="56"/>
      <c r="B29" s="66"/>
      <c r="C29" s="52"/>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9"/>
    </row>
    <row r="30" customFormat="false" ht="14.25" hidden="false" customHeight="false" outlineLevel="0" collapsed="false">
      <c r="A30" s="62" t="s">
        <v>88</v>
      </c>
      <c r="B30" s="60" t="s">
        <v>89</v>
      </c>
      <c r="C30" s="52" t="s">
        <v>61</v>
      </c>
      <c r="D30" s="53" t="s">
        <v>61</v>
      </c>
      <c r="E30" s="53" t="s">
        <v>61</v>
      </c>
      <c r="F30" s="53" t="s">
        <v>61</v>
      </c>
      <c r="G30" s="53" t="s">
        <v>61</v>
      </c>
      <c r="H30" s="53" t="s">
        <v>61</v>
      </c>
      <c r="I30" s="53" t="s">
        <v>61</v>
      </c>
      <c r="J30" s="53" t="s">
        <v>61</v>
      </c>
      <c r="K30" s="53" t="s">
        <v>61</v>
      </c>
      <c r="L30" s="53" t="s">
        <v>61</v>
      </c>
      <c r="M30" s="53" t="s">
        <v>61</v>
      </c>
      <c r="N30" s="53" t="s">
        <v>61</v>
      </c>
      <c r="O30" s="53" t="s">
        <v>61</v>
      </c>
      <c r="P30" s="53" t="s">
        <v>61</v>
      </c>
      <c r="Q30" s="53" t="s">
        <v>61</v>
      </c>
      <c r="R30" s="53" t="s">
        <v>61</v>
      </c>
      <c r="S30" s="53" t="s">
        <v>61</v>
      </c>
      <c r="T30" s="53" t="s">
        <v>61</v>
      </c>
      <c r="U30" s="53" t="s">
        <v>61</v>
      </c>
      <c r="V30" s="53" t="s">
        <v>61</v>
      </c>
      <c r="W30" s="53" t="s">
        <v>61</v>
      </c>
      <c r="X30" s="53" t="s">
        <v>61</v>
      </c>
      <c r="Y30" s="53" t="s">
        <v>61</v>
      </c>
      <c r="Z30" s="53" t="s">
        <v>61</v>
      </c>
      <c r="AA30" s="53" t="s">
        <v>61</v>
      </c>
      <c r="AB30" s="53" t="s">
        <v>61</v>
      </c>
      <c r="AC30" s="53" t="s">
        <v>61</v>
      </c>
      <c r="AD30" s="53" t="s">
        <v>61</v>
      </c>
      <c r="AE30" s="61" t="str">
        <f aca="false">+A30</f>
        <v>(Q30-Q34)</v>
      </c>
    </row>
    <row r="31" customFormat="false" ht="14.25" hidden="false" customHeight="false" outlineLevel="0" collapsed="false">
      <c r="A31" s="62" t="s">
        <v>90</v>
      </c>
      <c r="B31" s="60" t="s">
        <v>91</v>
      </c>
      <c r="C31" s="52" t="s">
        <v>61</v>
      </c>
      <c r="D31" s="53" t="s">
        <v>61</v>
      </c>
      <c r="E31" s="53" t="s">
        <v>61</v>
      </c>
      <c r="F31" s="53" t="s">
        <v>61</v>
      </c>
      <c r="G31" s="53" t="s">
        <v>61</v>
      </c>
      <c r="H31" s="53" t="s">
        <v>61</v>
      </c>
      <c r="I31" s="53" t="s">
        <v>61</v>
      </c>
      <c r="J31" s="53" t="s">
        <v>61</v>
      </c>
      <c r="K31" s="53" t="s">
        <v>61</v>
      </c>
      <c r="L31" s="53" t="s">
        <v>61</v>
      </c>
      <c r="M31" s="53" t="s">
        <v>61</v>
      </c>
      <c r="N31" s="53" t="s">
        <v>61</v>
      </c>
      <c r="O31" s="53" t="s">
        <v>61</v>
      </c>
      <c r="P31" s="53" t="s">
        <v>61</v>
      </c>
      <c r="Q31" s="53" t="s">
        <v>61</v>
      </c>
      <c r="R31" s="53" t="s">
        <v>61</v>
      </c>
      <c r="S31" s="53" t="s">
        <v>61</v>
      </c>
      <c r="T31" s="53" t="s">
        <v>61</v>
      </c>
      <c r="U31" s="53" t="s">
        <v>61</v>
      </c>
      <c r="V31" s="53" t="s">
        <v>61</v>
      </c>
      <c r="W31" s="53" t="s">
        <v>61</v>
      </c>
      <c r="X31" s="53" t="s">
        <v>61</v>
      </c>
      <c r="Y31" s="53" t="s">
        <v>61</v>
      </c>
      <c r="Z31" s="53" t="s">
        <v>61</v>
      </c>
      <c r="AA31" s="53" t="s">
        <v>61</v>
      </c>
      <c r="AB31" s="53" t="s">
        <v>61</v>
      </c>
      <c r="AC31" s="53" t="s">
        <v>61</v>
      </c>
      <c r="AD31" s="53" t="s">
        <v>61</v>
      </c>
      <c r="AE31" s="61" t="str">
        <f aca="false">+A31</f>
        <v>Q33</v>
      </c>
    </row>
    <row r="32" customFormat="false" ht="14.25" hidden="false" customHeight="false" outlineLevel="0" collapsed="false">
      <c r="A32" s="56"/>
      <c r="B32" s="66"/>
      <c r="C32" s="52"/>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9"/>
    </row>
    <row r="33" customFormat="false" ht="14.25" hidden="false" customHeight="false" outlineLevel="0" collapsed="false">
      <c r="A33" s="56" t="s">
        <v>92</v>
      </c>
      <c r="B33" s="67" t="s">
        <v>93</v>
      </c>
      <c r="C33" s="52" t="s">
        <v>61</v>
      </c>
      <c r="D33" s="53" t="s">
        <v>61</v>
      </c>
      <c r="E33" s="53" t="s">
        <v>61</v>
      </c>
      <c r="F33" s="53" t="s">
        <v>61</v>
      </c>
      <c r="G33" s="53" t="s">
        <v>61</v>
      </c>
      <c r="H33" s="53" t="s">
        <v>61</v>
      </c>
      <c r="I33" s="53" t="s">
        <v>61</v>
      </c>
      <c r="J33" s="53" t="s">
        <v>61</v>
      </c>
      <c r="K33" s="53" t="s">
        <v>61</v>
      </c>
      <c r="L33" s="53" t="s">
        <v>61</v>
      </c>
      <c r="M33" s="53" t="s">
        <v>61</v>
      </c>
      <c r="N33" s="53" t="s">
        <v>61</v>
      </c>
      <c r="O33" s="53" t="s">
        <v>61</v>
      </c>
      <c r="P33" s="53" t="s">
        <v>61</v>
      </c>
      <c r="Q33" s="53" t="s">
        <v>61</v>
      </c>
      <c r="R33" s="53" t="s">
        <v>61</v>
      </c>
      <c r="S33" s="53" t="s">
        <v>61</v>
      </c>
      <c r="T33" s="53" t="s">
        <v>61</v>
      </c>
      <c r="U33" s="53" t="s">
        <v>61</v>
      </c>
      <c r="V33" s="53" t="s">
        <v>61</v>
      </c>
      <c r="W33" s="53" t="s">
        <v>61</v>
      </c>
      <c r="X33" s="53" t="s">
        <v>61</v>
      </c>
      <c r="Y33" s="53" t="s">
        <v>61</v>
      </c>
      <c r="Z33" s="53" t="s">
        <v>61</v>
      </c>
      <c r="AA33" s="53" t="s">
        <v>61</v>
      </c>
      <c r="AB33" s="53" t="s">
        <v>61</v>
      </c>
      <c r="AC33" s="53" t="s">
        <v>61</v>
      </c>
      <c r="AD33" s="53" t="s">
        <v>61</v>
      </c>
      <c r="AE33" s="61" t="str">
        <f aca="false">+A33</f>
        <v>(Q60-Q64)</v>
      </c>
    </row>
    <row r="34" customFormat="false" ht="14.25" hidden="false" customHeight="false" outlineLevel="0" collapsed="false">
      <c r="A34" s="56" t="s">
        <v>94</v>
      </c>
      <c r="B34" s="67" t="s">
        <v>95</v>
      </c>
      <c r="C34" s="52" t="s">
        <v>61</v>
      </c>
      <c r="D34" s="53" t="s">
        <v>61</v>
      </c>
      <c r="E34" s="53" t="s">
        <v>61</v>
      </c>
      <c r="F34" s="53" t="s">
        <v>61</v>
      </c>
      <c r="G34" s="53" t="s">
        <v>61</v>
      </c>
      <c r="H34" s="53" t="s">
        <v>61</v>
      </c>
      <c r="I34" s="53" t="s">
        <v>61</v>
      </c>
      <c r="J34" s="53" t="s">
        <v>61</v>
      </c>
      <c r="K34" s="53" t="s">
        <v>61</v>
      </c>
      <c r="L34" s="53" t="s">
        <v>61</v>
      </c>
      <c r="M34" s="53" t="s">
        <v>61</v>
      </c>
      <c r="N34" s="53" t="s">
        <v>61</v>
      </c>
      <c r="O34" s="53" t="s">
        <v>61</v>
      </c>
      <c r="P34" s="53" t="s">
        <v>61</v>
      </c>
      <c r="Q34" s="53" t="s">
        <v>61</v>
      </c>
      <c r="R34" s="53" t="s">
        <v>61</v>
      </c>
      <c r="S34" s="53" t="s">
        <v>61</v>
      </c>
      <c r="T34" s="53" t="s">
        <v>61</v>
      </c>
      <c r="U34" s="53" t="s">
        <v>61</v>
      </c>
      <c r="V34" s="53" t="s">
        <v>61</v>
      </c>
      <c r="W34" s="53" t="s">
        <v>61</v>
      </c>
      <c r="X34" s="53" t="s">
        <v>61</v>
      </c>
      <c r="Y34" s="53" t="s">
        <v>61</v>
      </c>
      <c r="Z34" s="53" t="s">
        <v>61</v>
      </c>
      <c r="AA34" s="53" t="s">
        <v>61</v>
      </c>
      <c r="AB34" s="53" t="s">
        <v>61</v>
      </c>
      <c r="AC34" s="53" t="s">
        <v>61</v>
      </c>
      <c r="AD34" s="53" t="s">
        <v>61</v>
      </c>
      <c r="AE34" s="61" t="str">
        <f aca="false">+A34</f>
        <v>Q60</v>
      </c>
    </row>
    <row r="35" customFormat="false" ht="14.25" hidden="false" customHeight="false" outlineLevel="0" collapsed="false">
      <c r="A35" s="56"/>
      <c r="B35" s="66"/>
      <c r="C35" s="52"/>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9"/>
    </row>
    <row r="36" customFormat="false" ht="14.25" hidden="false" customHeight="false" outlineLevel="0" collapsed="false">
      <c r="A36" s="56" t="s">
        <v>96</v>
      </c>
      <c r="B36" s="67" t="s">
        <v>97</v>
      </c>
      <c r="C36" s="52" t="s">
        <v>61</v>
      </c>
      <c r="D36" s="53" t="s">
        <v>61</v>
      </c>
      <c r="E36" s="53" t="s">
        <v>61</v>
      </c>
      <c r="F36" s="53" t="s">
        <v>61</v>
      </c>
      <c r="G36" s="53" t="s">
        <v>61</v>
      </c>
      <c r="H36" s="53" t="s">
        <v>61</v>
      </c>
      <c r="I36" s="53" t="s">
        <v>61</v>
      </c>
      <c r="J36" s="53" t="s">
        <v>61</v>
      </c>
      <c r="K36" s="53" t="s">
        <v>61</v>
      </c>
      <c r="L36" s="53" t="s">
        <v>61</v>
      </c>
      <c r="M36" s="53" t="s">
        <v>61</v>
      </c>
      <c r="N36" s="53" t="s">
        <v>61</v>
      </c>
      <c r="O36" s="53" t="s">
        <v>61</v>
      </c>
      <c r="P36" s="53" t="s">
        <v>61</v>
      </c>
      <c r="Q36" s="53" t="s">
        <v>61</v>
      </c>
      <c r="R36" s="53" t="s">
        <v>61</v>
      </c>
      <c r="S36" s="53" t="s">
        <v>61</v>
      </c>
      <c r="T36" s="53" t="s">
        <v>61</v>
      </c>
      <c r="U36" s="53" t="s">
        <v>61</v>
      </c>
      <c r="V36" s="53" t="s">
        <v>61</v>
      </c>
      <c r="W36" s="53" t="s">
        <v>61</v>
      </c>
      <c r="X36" s="53" t="s">
        <v>61</v>
      </c>
      <c r="Y36" s="53" t="s">
        <v>61</v>
      </c>
      <c r="Z36" s="53" t="s">
        <v>61</v>
      </c>
      <c r="AA36" s="53" t="s">
        <v>61</v>
      </c>
      <c r="AB36" s="53" t="s">
        <v>61</v>
      </c>
      <c r="AC36" s="53" t="s">
        <v>61</v>
      </c>
      <c r="AD36" s="53" t="n">
        <v>1</v>
      </c>
      <c r="AE36" s="61" t="str">
        <f aca="false">+A36</f>
        <v>(Q65-Q79)</v>
      </c>
    </row>
    <row r="37" customFormat="false" ht="28.5" hidden="false" customHeight="false" outlineLevel="0" collapsed="false">
      <c r="A37" s="68" t="s">
        <v>98</v>
      </c>
      <c r="B37" s="69" t="s">
        <v>99</v>
      </c>
      <c r="C37" s="70" t="s">
        <v>61</v>
      </c>
      <c r="D37" s="71" t="s">
        <v>61</v>
      </c>
      <c r="E37" s="71" t="s">
        <v>61</v>
      </c>
      <c r="F37" s="71" t="s">
        <v>61</v>
      </c>
      <c r="G37" s="71" t="s">
        <v>61</v>
      </c>
      <c r="H37" s="71" t="s">
        <v>61</v>
      </c>
      <c r="I37" s="71" t="s">
        <v>61</v>
      </c>
      <c r="J37" s="71" t="s">
        <v>61</v>
      </c>
      <c r="K37" s="71" t="s">
        <v>61</v>
      </c>
      <c r="L37" s="71" t="s">
        <v>61</v>
      </c>
      <c r="M37" s="71" t="s">
        <v>61</v>
      </c>
      <c r="N37" s="71" t="s">
        <v>61</v>
      </c>
      <c r="O37" s="71" t="s">
        <v>61</v>
      </c>
      <c r="P37" s="71" t="s">
        <v>61</v>
      </c>
      <c r="Q37" s="71" t="s">
        <v>61</v>
      </c>
      <c r="R37" s="71" t="s">
        <v>61</v>
      </c>
      <c r="S37" s="71" t="s">
        <v>61</v>
      </c>
      <c r="T37" s="71" t="s">
        <v>61</v>
      </c>
      <c r="U37" s="71" t="s">
        <v>61</v>
      </c>
      <c r="V37" s="71" t="s">
        <v>61</v>
      </c>
      <c r="W37" s="71" t="s">
        <v>61</v>
      </c>
      <c r="X37" s="71" t="s">
        <v>61</v>
      </c>
      <c r="Y37" s="71" t="s">
        <v>61</v>
      </c>
      <c r="Z37" s="71" t="s">
        <v>61</v>
      </c>
      <c r="AA37" s="71" t="s">
        <v>61</v>
      </c>
      <c r="AB37" s="71" t="s">
        <v>61</v>
      </c>
      <c r="AC37" s="71" t="s">
        <v>61</v>
      </c>
      <c r="AD37" s="72" t="n">
        <v>1</v>
      </c>
      <c r="AE37" s="61" t="str">
        <f aca="false">+A37</f>
        <v>Q79</v>
      </c>
    </row>
    <row r="38" customFormat="false" ht="14.25" hidden="false" customHeight="false" outlineLevel="0" collapsed="false">
      <c r="A38" s="68"/>
      <c r="B38" s="69"/>
      <c r="C38" s="70"/>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2"/>
      <c r="AE38" s="73"/>
    </row>
    <row r="39" customFormat="false" ht="14.25" hidden="false" customHeight="false" outlineLevel="0" collapsed="false">
      <c r="A39" s="68" t="s">
        <v>100</v>
      </c>
      <c r="B39" s="69" t="s">
        <v>101</v>
      </c>
      <c r="C39" s="70" t="s">
        <v>61</v>
      </c>
      <c r="D39" s="71" t="s">
        <v>61</v>
      </c>
      <c r="E39" s="71" t="s">
        <v>61</v>
      </c>
      <c r="F39" s="71" t="s">
        <v>61</v>
      </c>
      <c r="G39" s="71" t="s">
        <v>61</v>
      </c>
      <c r="H39" s="71" t="s">
        <v>61</v>
      </c>
      <c r="I39" s="71" t="s">
        <v>61</v>
      </c>
      <c r="J39" s="71" t="s">
        <v>61</v>
      </c>
      <c r="K39" s="71" t="s">
        <v>61</v>
      </c>
      <c r="L39" s="71" t="s">
        <v>61</v>
      </c>
      <c r="M39" s="71" t="s">
        <v>61</v>
      </c>
      <c r="N39" s="71" t="s">
        <v>61</v>
      </c>
      <c r="O39" s="71" t="s">
        <v>61</v>
      </c>
      <c r="P39" s="71" t="s">
        <v>61</v>
      </c>
      <c r="Q39" s="71" t="s">
        <v>61</v>
      </c>
      <c r="R39" s="71" t="s">
        <v>61</v>
      </c>
      <c r="S39" s="71" t="s">
        <v>61</v>
      </c>
      <c r="T39" s="71" t="s">
        <v>61</v>
      </c>
      <c r="U39" s="71" t="s">
        <v>61</v>
      </c>
      <c r="V39" s="71" t="s">
        <v>61</v>
      </c>
      <c r="W39" s="71" t="s">
        <v>61</v>
      </c>
      <c r="X39" s="71" t="s">
        <v>61</v>
      </c>
      <c r="Y39" s="71" t="s">
        <v>61</v>
      </c>
      <c r="Z39" s="71" t="s">
        <v>61</v>
      </c>
      <c r="AA39" s="71" t="s">
        <v>61</v>
      </c>
      <c r="AB39" s="71" t="s">
        <v>61</v>
      </c>
      <c r="AC39" s="71" t="s">
        <v>61</v>
      </c>
      <c r="AD39" s="72" t="n">
        <v>1</v>
      </c>
      <c r="AE39" s="61" t="str">
        <f aca="false">+A39</f>
        <v>(Q90-Q99)</v>
      </c>
    </row>
    <row r="40" customFormat="false" ht="28.5" hidden="false" customHeight="false" outlineLevel="0" collapsed="false">
      <c r="A40" s="56" t="s">
        <v>102</v>
      </c>
      <c r="B40" s="69" t="s">
        <v>103</v>
      </c>
      <c r="C40" s="52" t="s">
        <v>61</v>
      </c>
      <c r="D40" s="53" t="s">
        <v>61</v>
      </c>
      <c r="E40" s="53" t="s">
        <v>61</v>
      </c>
      <c r="F40" s="53" t="s">
        <v>61</v>
      </c>
      <c r="G40" s="53" t="s">
        <v>61</v>
      </c>
      <c r="H40" s="53" t="s">
        <v>61</v>
      </c>
      <c r="I40" s="53" t="s">
        <v>61</v>
      </c>
      <c r="J40" s="53" t="s">
        <v>61</v>
      </c>
      <c r="K40" s="53" t="s">
        <v>61</v>
      </c>
      <c r="L40" s="53" t="s">
        <v>61</v>
      </c>
      <c r="M40" s="53" t="s">
        <v>61</v>
      </c>
      <c r="N40" s="53" t="s">
        <v>61</v>
      </c>
      <c r="O40" s="53" t="s">
        <v>61</v>
      </c>
      <c r="P40" s="53" t="s">
        <v>61</v>
      </c>
      <c r="Q40" s="53" t="s">
        <v>61</v>
      </c>
      <c r="R40" s="53" t="s">
        <v>61</v>
      </c>
      <c r="S40" s="53" t="s">
        <v>61</v>
      </c>
      <c r="T40" s="53" t="s">
        <v>61</v>
      </c>
      <c r="U40" s="53" t="s">
        <v>61</v>
      </c>
      <c r="V40" s="53" t="s">
        <v>61</v>
      </c>
      <c r="W40" s="53" t="s">
        <v>61</v>
      </c>
      <c r="X40" s="53" t="s">
        <v>61</v>
      </c>
      <c r="Y40" s="53" t="s">
        <v>61</v>
      </c>
      <c r="Z40" s="53" t="s">
        <v>61</v>
      </c>
      <c r="AA40" s="53" t="s">
        <v>61</v>
      </c>
      <c r="AB40" s="53" t="s">
        <v>61</v>
      </c>
      <c r="AC40" s="53" t="s">
        <v>61</v>
      </c>
      <c r="AD40" s="53" t="s">
        <v>61</v>
      </c>
      <c r="AE40" s="61" t="str">
        <f aca="false">+A40</f>
        <v>Q91</v>
      </c>
    </row>
    <row r="41" customFormat="false" ht="29.25" hidden="false" customHeight="false" outlineLevel="0" collapsed="false">
      <c r="A41" s="74" t="s">
        <v>104</v>
      </c>
      <c r="B41" s="75" t="s">
        <v>105</v>
      </c>
      <c r="C41" s="76" t="s">
        <v>61</v>
      </c>
      <c r="D41" s="77" t="s">
        <v>61</v>
      </c>
      <c r="E41" s="77" t="s">
        <v>61</v>
      </c>
      <c r="F41" s="77" t="s">
        <v>61</v>
      </c>
      <c r="G41" s="77" t="s">
        <v>61</v>
      </c>
      <c r="H41" s="77" t="s">
        <v>61</v>
      </c>
      <c r="I41" s="77" t="s">
        <v>61</v>
      </c>
      <c r="J41" s="77" t="s">
        <v>61</v>
      </c>
      <c r="K41" s="77" t="s">
        <v>61</v>
      </c>
      <c r="L41" s="77" t="s">
        <v>61</v>
      </c>
      <c r="M41" s="77" t="s">
        <v>61</v>
      </c>
      <c r="N41" s="77" t="s">
        <v>61</v>
      </c>
      <c r="O41" s="77" t="s">
        <v>61</v>
      </c>
      <c r="P41" s="77" t="s">
        <v>61</v>
      </c>
      <c r="Q41" s="77" t="s">
        <v>61</v>
      </c>
      <c r="R41" s="77" t="s">
        <v>61</v>
      </c>
      <c r="S41" s="77" t="s">
        <v>61</v>
      </c>
      <c r="T41" s="77" t="s">
        <v>61</v>
      </c>
      <c r="U41" s="77" t="s">
        <v>61</v>
      </c>
      <c r="V41" s="77" t="s">
        <v>61</v>
      </c>
      <c r="W41" s="77" t="s">
        <v>61</v>
      </c>
      <c r="X41" s="77" t="s">
        <v>61</v>
      </c>
      <c r="Y41" s="77" t="s">
        <v>61</v>
      </c>
      <c r="Z41" s="77" t="s">
        <v>61</v>
      </c>
      <c r="AA41" s="77" t="s">
        <v>61</v>
      </c>
      <c r="AB41" s="77" t="s">
        <v>61</v>
      </c>
      <c r="AC41" s="77" t="s">
        <v>61</v>
      </c>
      <c r="AD41" s="78" t="n">
        <v>1</v>
      </c>
      <c r="AE41" s="79" t="str">
        <f aca="false">+A41</f>
        <v>Q99</v>
      </c>
    </row>
  </sheetData>
  <mergeCells count="1">
    <mergeCell ref="A4:A6"/>
  </mergeCells>
  <printOptions headings="false" gridLines="false" gridLinesSet="true" horizontalCentered="true" verticalCentered="false"/>
  <pageMargins left="0.472222222222222" right="0.39375" top="0.98402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7" topLeftCell="C32" activePane="bottomRight" state="frozen"/>
      <selection pane="topLeft" activeCell="A1" activeCellId="0" sqref="A1"/>
      <selection pane="topRight" activeCell="C1" activeCellId="0" sqref="C1"/>
      <selection pane="bottomLeft" activeCell="A32" activeCellId="0" sqref="A32"/>
      <selection pane="bottomRight" activeCell="B11" activeCellId="0" sqref="B11:B41"/>
    </sheetView>
  </sheetViews>
  <sheetFormatPr defaultColWidth="8.99609375" defaultRowHeight="16.9" zeroHeight="false" outlineLevelRow="0" outlineLevelCol="0"/>
  <cols>
    <col collapsed="false" customWidth="true" hidden="false" outlineLevel="0" max="1" min="1" style="95" width="11.24"/>
    <col collapsed="false" customWidth="true" hidden="false" outlineLevel="0" max="2" min="2" style="96" width="33.12"/>
    <col collapsed="false" customWidth="true" hidden="false" outlineLevel="0" max="30" min="3" style="95" width="7.37"/>
    <col collapsed="false" customWidth="true" hidden="false" outlineLevel="0" max="31" min="31" style="95" width="12.49"/>
    <col collapsed="false" customWidth="false" hidden="false" outlineLevel="0" max="257" min="32" style="95" width="8.99"/>
  </cols>
  <sheetData>
    <row r="1" customFormat="false" ht="14.25" hidden="false" customHeight="true" outlineLevel="0" collapsed="false">
      <c r="A1" s="97"/>
      <c r="B1" s="98" t="s">
        <v>0</v>
      </c>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row>
    <row r="2" customFormat="false" ht="14.25" hidden="false" customHeight="true" outlineLevel="0" collapsed="false">
      <c r="A2" s="98" t="s">
        <v>163</v>
      </c>
      <c r="B2" s="99"/>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row>
    <row r="3" customFormat="false" ht="15" hidden="false" customHeight="true" outlineLevel="0" collapsed="false">
      <c r="A3" s="100" t="s">
        <v>164</v>
      </c>
      <c r="B3" s="101"/>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84" t="str">
        <f aca="false">'人38-2'!AE3</f>
        <v>平成２９年</v>
      </c>
    </row>
    <row r="4" customFormat="false" ht="19.5" hidden="false" customHeight="true" outlineLevel="0" collapsed="false">
      <c r="A4" s="85"/>
      <c r="B4" s="16"/>
      <c r="C4" s="103"/>
      <c r="D4" s="104" t="s">
        <v>4</v>
      </c>
      <c r="E4" s="105"/>
      <c r="F4" s="106"/>
      <c r="G4" s="107"/>
      <c r="H4" s="106"/>
      <c r="I4" s="106"/>
      <c r="J4" s="106"/>
      <c r="K4" s="106"/>
      <c r="L4" s="106"/>
      <c r="M4" s="106"/>
      <c r="N4" s="106"/>
      <c r="O4" s="107"/>
      <c r="P4" s="106"/>
      <c r="Q4" s="106"/>
      <c r="R4" s="106"/>
      <c r="S4" s="106"/>
      <c r="T4" s="106"/>
      <c r="U4" s="106"/>
      <c r="V4" s="106"/>
      <c r="W4" s="106"/>
      <c r="X4" s="106"/>
      <c r="Y4" s="106"/>
      <c r="Z4" s="106"/>
      <c r="AA4" s="106"/>
      <c r="AB4" s="106"/>
      <c r="AC4" s="106"/>
      <c r="AD4" s="106"/>
      <c r="AE4" s="108"/>
    </row>
    <row r="5" customFormat="false" ht="19.5" hidden="false" customHeight="true" outlineLevel="0" collapsed="false">
      <c r="A5" s="85"/>
      <c r="B5" s="24" t="s">
        <v>5</v>
      </c>
      <c r="C5" s="109"/>
      <c r="D5" s="109"/>
      <c r="E5" s="110" t="s">
        <v>6</v>
      </c>
      <c r="F5" s="111"/>
      <c r="G5" s="112"/>
      <c r="H5" s="112"/>
      <c r="I5" s="113"/>
      <c r="J5" s="112"/>
      <c r="K5" s="112"/>
      <c r="L5" s="113"/>
      <c r="M5" s="112"/>
      <c r="N5" s="112"/>
      <c r="O5" s="112"/>
      <c r="P5" s="110" t="s">
        <v>7</v>
      </c>
      <c r="Q5" s="114"/>
      <c r="R5" s="113"/>
      <c r="S5" s="113"/>
      <c r="T5" s="113"/>
      <c r="U5" s="113"/>
      <c r="V5" s="113"/>
      <c r="W5" s="113"/>
      <c r="X5" s="113"/>
      <c r="Y5" s="113"/>
      <c r="Z5" s="113"/>
      <c r="AA5" s="115" t="s">
        <v>8</v>
      </c>
      <c r="AB5" s="116"/>
      <c r="AC5" s="116"/>
      <c r="AD5" s="116"/>
      <c r="AE5" s="117"/>
    </row>
    <row r="6" customFormat="false" ht="19.5" hidden="false" customHeight="true" outlineLevel="0" collapsed="false">
      <c r="A6" s="85"/>
      <c r="B6" s="33"/>
      <c r="C6" s="109"/>
      <c r="D6" s="110"/>
      <c r="E6" s="109"/>
      <c r="F6" s="110" t="s">
        <v>9</v>
      </c>
      <c r="G6" s="110" t="s">
        <v>10</v>
      </c>
      <c r="H6" s="110" t="s">
        <v>11</v>
      </c>
      <c r="I6" s="110" t="s">
        <v>12</v>
      </c>
      <c r="J6" s="109" t="s">
        <v>13</v>
      </c>
      <c r="K6" s="110" t="s">
        <v>14</v>
      </c>
      <c r="L6" s="110" t="s">
        <v>15</v>
      </c>
      <c r="M6" s="110" t="s">
        <v>16</v>
      </c>
      <c r="N6" s="118" t="s">
        <v>17</v>
      </c>
      <c r="O6" s="110" t="s">
        <v>18</v>
      </c>
      <c r="P6" s="109"/>
      <c r="Q6" s="119" t="s">
        <v>19</v>
      </c>
      <c r="R6" s="115" t="s">
        <v>20</v>
      </c>
      <c r="S6" s="115" t="s">
        <v>21</v>
      </c>
      <c r="T6" s="115" t="s">
        <v>22</v>
      </c>
      <c r="U6" s="115" t="s">
        <v>23</v>
      </c>
      <c r="V6" s="115" t="s">
        <v>24</v>
      </c>
      <c r="W6" s="115" t="s">
        <v>25</v>
      </c>
      <c r="X6" s="115" t="s">
        <v>26</v>
      </c>
      <c r="Y6" s="115" t="s">
        <v>27</v>
      </c>
      <c r="Z6" s="115" t="s">
        <v>28</v>
      </c>
      <c r="AA6" s="118"/>
      <c r="AB6" s="115" t="s">
        <v>29</v>
      </c>
      <c r="AC6" s="115" t="s">
        <v>30</v>
      </c>
      <c r="AD6" s="115" t="s">
        <v>31</v>
      </c>
      <c r="AE6" s="120"/>
    </row>
    <row r="7" s="125" customFormat="true" ht="198.75" hidden="false" customHeight="true" outlineLevel="0" collapsed="false">
      <c r="A7" s="37" t="s">
        <v>32</v>
      </c>
      <c r="B7" s="38"/>
      <c r="C7" s="121" t="s">
        <v>33</v>
      </c>
      <c r="D7" s="121" t="s">
        <v>34</v>
      </c>
      <c r="E7" s="121" t="s">
        <v>35</v>
      </c>
      <c r="F7" s="121" t="s">
        <v>36</v>
      </c>
      <c r="G7" s="122" t="s">
        <v>37</v>
      </c>
      <c r="H7" s="121" t="s">
        <v>38</v>
      </c>
      <c r="I7" s="121" t="s">
        <v>39</v>
      </c>
      <c r="J7" s="121" t="s">
        <v>40</v>
      </c>
      <c r="K7" s="122" t="s">
        <v>41</v>
      </c>
      <c r="L7" s="121" t="s">
        <v>165</v>
      </c>
      <c r="M7" s="121" t="s">
        <v>166</v>
      </c>
      <c r="N7" s="123" t="s">
        <v>44</v>
      </c>
      <c r="O7" s="121" t="s">
        <v>45</v>
      </c>
      <c r="P7" s="121" t="s">
        <v>46</v>
      </c>
      <c r="Q7" s="123" t="s">
        <v>47</v>
      </c>
      <c r="R7" s="123" t="s">
        <v>48</v>
      </c>
      <c r="S7" s="123" t="s">
        <v>49</v>
      </c>
      <c r="T7" s="123" t="s">
        <v>50</v>
      </c>
      <c r="U7" s="123" t="s">
        <v>51</v>
      </c>
      <c r="V7" s="123" t="s">
        <v>52</v>
      </c>
      <c r="W7" s="123" t="s">
        <v>53</v>
      </c>
      <c r="X7" s="123" t="s">
        <v>54</v>
      </c>
      <c r="Y7" s="123" t="s">
        <v>55</v>
      </c>
      <c r="Z7" s="123" t="s">
        <v>167</v>
      </c>
      <c r="AA7" s="123" t="s">
        <v>57</v>
      </c>
      <c r="AB7" s="123" t="s">
        <v>58</v>
      </c>
      <c r="AC7" s="123" t="s">
        <v>59</v>
      </c>
      <c r="AD7" s="123" t="s">
        <v>60</v>
      </c>
      <c r="AE7" s="124" t="s">
        <v>32</v>
      </c>
    </row>
    <row r="8" s="49" customFormat="true" ht="15.75" hidden="false" customHeight="true" outlineLevel="0" collapsed="false">
      <c r="A8" s="44"/>
      <c r="B8" s="45"/>
      <c r="C8" s="46"/>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8"/>
    </row>
    <row r="9" s="7" customFormat="true" ht="14.25" hidden="false" customHeight="true" outlineLevel="0" collapsed="false">
      <c r="A9" s="50"/>
      <c r="B9" s="51" t="s">
        <v>33</v>
      </c>
      <c r="C9" s="52" t="n">
        <v>9</v>
      </c>
      <c r="D9" s="53" t="n">
        <v>4</v>
      </c>
      <c r="E9" s="53" t="n">
        <v>2</v>
      </c>
      <c r="F9" s="53" t="n">
        <v>1</v>
      </c>
      <c r="G9" s="53" t="s">
        <v>61</v>
      </c>
      <c r="H9" s="53" t="s">
        <v>61</v>
      </c>
      <c r="I9" s="53" t="s">
        <v>61</v>
      </c>
      <c r="J9" s="53" t="s">
        <v>61</v>
      </c>
      <c r="K9" s="53" t="s">
        <v>61</v>
      </c>
      <c r="L9" s="53" t="s">
        <v>61</v>
      </c>
      <c r="M9" s="53" t="s">
        <v>61</v>
      </c>
      <c r="N9" s="53" t="n">
        <v>1</v>
      </c>
      <c r="O9" s="53" t="s">
        <v>61</v>
      </c>
      <c r="P9" s="53" t="n">
        <v>1</v>
      </c>
      <c r="Q9" s="53" t="s">
        <v>61</v>
      </c>
      <c r="R9" s="53" t="s">
        <v>61</v>
      </c>
      <c r="S9" s="53" t="n">
        <v>1</v>
      </c>
      <c r="T9" s="53" t="s">
        <v>61</v>
      </c>
      <c r="U9" s="53" t="s">
        <v>61</v>
      </c>
      <c r="V9" s="53" t="s">
        <v>61</v>
      </c>
      <c r="W9" s="53" t="s">
        <v>61</v>
      </c>
      <c r="X9" s="53" t="s">
        <v>61</v>
      </c>
      <c r="Y9" s="53" t="s">
        <v>61</v>
      </c>
      <c r="Z9" s="53" t="s">
        <v>61</v>
      </c>
      <c r="AA9" s="53" t="n">
        <v>1</v>
      </c>
      <c r="AB9" s="53" t="s">
        <v>61</v>
      </c>
      <c r="AC9" s="53" t="n">
        <v>1</v>
      </c>
      <c r="AD9" s="53" t="s">
        <v>61</v>
      </c>
      <c r="AE9" s="32"/>
    </row>
    <row r="10" s="7" customFormat="true" ht="14.25" hidden="false" customHeight="true" outlineLevel="0" collapsed="false">
      <c r="A10" s="50"/>
      <c r="B10" s="54"/>
      <c r="C10" s="52"/>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5"/>
    </row>
    <row r="11" s="7" customFormat="true" ht="14.25" hidden="false" customHeight="true" outlineLevel="0" collapsed="false">
      <c r="A11" s="56" t="s">
        <v>62</v>
      </c>
      <c r="B11" s="57" t="s">
        <v>63</v>
      </c>
      <c r="C11" s="52" t="n">
        <v>4</v>
      </c>
      <c r="D11" s="53" t="n">
        <v>2</v>
      </c>
      <c r="E11" s="53" t="s">
        <v>61</v>
      </c>
      <c r="F11" s="53" t="s">
        <v>61</v>
      </c>
      <c r="G11" s="53" t="s">
        <v>61</v>
      </c>
      <c r="H11" s="53" t="s">
        <v>61</v>
      </c>
      <c r="I11" s="53" t="s">
        <v>61</v>
      </c>
      <c r="J11" s="53" t="s">
        <v>61</v>
      </c>
      <c r="K11" s="53" t="s">
        <v>61</v>
      </c>
      <c r="L11" s="53" t="s">
        <v>61</v>
      </c>
      <c r="M11" s="53" t="s">
        <v>61</v>
      </c>
      <c r="N11" s="53" t="s">
        <v>61</v>
      </c>
      <c r="O11" s="53" t="s">
        <v>61</v>
      </c>
      <c r="P11" s="53" t="n">
        <v>1</v>
      </c>
      <c r="Q11" s="53" t="s">
        <v>61</v>
      </c>
      <c r="R11" s="53" t="s">
        <v>61</v>
      </c>
      <c r="S11" s="53" t="n">
        <v>1</v>
      </c>
      <c r="T11" s="53" t="s">
        <v>61</v>
      </c>
      <c r="U11" s="53" t="s">
        <v>61</v>
      </c>
      <c r="V11" s="53" t="s">
        <v>61</v>
      </c>
      <c r="W11" s="53" t="s">
        <v>61</v>
      </c>
      <c r="X11" s="53" t="s">
        <v>61</v>
      </c>
      <c r="Y11" s="53" t="s">
        <v>61</v>
      </c>
      <c r="Z11" s="53" t="s">
        <v>61</v>
      </c>
      <c r="AA11" s="53" t="n">
        <v>1</v>
      </c>
      <c r="AB11" s="53" t="s">
        <v>61</v>
      </c>
      <c r="AC11" s="53" t="n">
        <v>1</v>
      </c>
      <c r="AD11" s="53" t="s">
        <v>61</v>
      </c>
      <c r="AE11" s="58" t="s">
        <v>62</v>
      </c>
    </row>
    <row r="12" s="7" customFormat="true" ht="14.25" hidden="false" customHeight="true" outlineLevel="0" collapsed="false">
      <c r="A12" s="56"/>
      <c r="B12" s="57"/>
      <c r="C12" s="52"/>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9"/>
    </row>
    <row r="13" s="3" customFormat="true" ht="28.5" hidden="false" customHeight="true" outlineLevel="0" collapsed="false">
      <c r="A13" s="56" t="s">
        <v>64</v>
      </c>
      <c r="B13" s="60" t="s">
        <v>65</v>
      </c>
      <c r="C13" s="52" t="n">
        <v>4</v>
      </c>
      <c r="D13" s="53" t="n">
        <v>2</v>
      </c>
      <c r="E13" s="53" t="s">
        <v>61</v>
      </c>
      <c r="F13" s="53" t="s">
        <v>61</v>
      </c>
      <c r="G13" s="53" t="s">
        <v>61</v>
      </c>
      <c r="H13" s="53" t="s">
        <v>61</v>
      </c>
      <c r="I13" s="53" t="s">
        <v>61</v>
      </c>
      <c r="J13" s="53" t="s">
        <v>61</v>
      </c>
      <c r="K13" s="53" t="s">
        <v>61</v>
      </c>
      <c r="L13" s="53" t="s">
        <v>61</v>
      </c>
      <c r="M13" s="53" t="s">
        <v>61</v>
      </c>
      <c r="N13" s="53" t="s">
        <v>61</v>
      </c>
      <c r="O13" s="53" t="s">
        <v>61</v>
      </c>
      <c r="P13" s="53" t="n">
        <v>1</v>
      </c>
      <c r="Q13" s="53" t="s">
        <v>61</v>
      </c>
      <c r="R13" s="53" t="s">
        <v>61</v>
      </c>
      <c r="S13" s="53" t="n">
        <v>1</v>
      </c>
      <c r="T13" s="53" t="s">
        <v>61</v>
      </c>
      <c r="U13" s="53" t="s">
        <v>61</v>
      </c>
      <c r="V13" s="53" t="s">
        <v>61</v>
      </c>
      <c r="W13" s="53" t="s">
        <v>61</v>
      </c>
      <c r="X13" s="53" t="s">
        <v>61</v>
      </c>
      <c r="Y13" s="53" t="s">
        <v>61</v>
      </c>
      <c r="Z13" s="53" t="s">
        <v>61</v>
      </c>
      <c r="AA13" s="53" t="n">
        <v>1</v>
      </c>
      <c r="AB13" s="53" t="s">
        <v>61</v>
      </c>
      <c r="AC13" s="53" t="n">
        <v>1</v>
      </c>
      <c r="AD13" s="53" t="s">
        <v>61</v>
      </c>
      <c r="AE13" s="61" t="str">
        <f aca="false">+A13</f>
        <v>(P20-P29)</v>
      </c>
    </row>
    <row r="14" s="3" customFormat="true" ht="14.25" hidden="false" customHeight="true" outlineLevel="0" collapsed="false">
      <c r="A14" s="56" t="s">
        <v>66</v>
      </c>
      <c r="B14" s="60" t="s">
        <v>67</v>
      </c>
      <c r="C14" s="52" t="n">
        <v>1</v>
      </c>
      <c r="D14" s="53" t="n">
        <v>1</v>
      </c>
      <c r="E14" s="53" t="s">
        <v>61</v>
      </c>
      <c r="F14" s="53" t="s">
        <v>61</v>
      </c>
      <c r="G14" s="53" t="s">
        <v>61</v>
      </c>
      <c r="H14" s="53" t="s">
        <v>61</v>
      </c>
      <c r="I14" s="53" t="s">
        <v>61</v>
      </c>
      <c r="J14" s="53" t="s">
        <v>61</v>
      </c>
      <c r="K14" s="53" t="s">
        <v>61</v>
      </c>
      <c r="L14" s="53" t="s">
        <v>61</v>
      </c>
      <c r="M14" s="53" t="s">
        <v>61</v>
      </c>
      <c r="N14" s="53" t="s">
        <v>61</v>
      </c>
      <c r="O14" s="53" t="s">
        <v>61</v>
      </c>
      <c r="P14" s="53" t="s">
        <v>61</v>
      </c>
      <c r="Q14" s="53" t="s">
        <v>61</v>
      </c>
      <c r="R14" s="53" t="s">
        <v>61</v>
      </c>
      <c r="S14" s="53" t="s">
        <v>61</v>
      </c>
      <c r="T14" s="53" t="s">
        <v>61</v>
      </c>
      <c r="U14" s="53" t="s">
        <v>61</v>
      </c>
      <c r="V14" s="53" t="s">
        <v>61</v>
      </c>
      <c r="W14" s="53" t="s">
        <v>61</v>
      </c>
      <c r="X14" s="53" t="s">
        <v>61</v>
      </c>
      <c r="Y14" s="53" t="s">
        <v>61</v>
      </c>
      <c r="Z14" s="53" t="s">
        <v>61</v>
      </c>
      <c r="AA14" s="53" t="n">
        <v>1</v>
      </c>
      <c r="AB14" s="53" t="s">
        <v>61</v>
      </c>
      <c r="AC14" s="53" t="n">
        <v>1</v>
      </c>
      <c r="AD14" s="53" t="s">
        <v>61</v>
      </c>
      <c r="AE14" s="61" t="str">
        <f aca="false">+A14</f>
        <v>P21</v>
      </c>
    </row>
    <row r="15" s="3" customFormat="true" ht="14.25" hidden="false" customHeight="true" outlineLevel="0" collapsed="false">
      <c r="A15" s="62" t="s">
        <v>68</v>
      </c>
      <c r="B15" s="60" t="s">
        <v>69</v>
      </c>
      <c r="C15" s="52" t="n">
        <v>1</v>
      </c>
      <c r="D15" s="53" t="s">
        <v>61</v>
      </c>
      <c r="E15" s="53" t="s">
        <v>61</v>
      </c>
      <c r="F15" s="53" t="s">
        <v>61</v>
      </c>
      <c r="G15" s="53" t="s">
        <v>61</v>
      </c>
      <c r="H15" s="53" t="s">
        <v>61</v>
      </c>
      <c r="I15" s="53" t="s">
        <v>61</v>
      </c>
      <c r="J15" s="53" t="s">
        <v>61</v>
      </c>
      <c r="K15" s="53" t="s">
        <v>61</v>
      </c>
      <c r="L15" s="53" t="s">
        <v>61</v>
      </c>
      <c r="M15" s="53" t="s">
        <v>61</v>
      </c>
      <c r="N15" s="53" t="s">
        <v>61</v>
      </c>
      <c r="O15" s="53" t="s">
        <v>61</v>
      </c>
      <c r="P15" s="53" t="s">
        <v>61</v>
      </c>
      <c r="Q15" s="53" t="s">
        <v>61</v>
      </c>
      <c r="R15" s="53" t="s">
        <v>61</v>
      </c>
      <c r="S15" s="53" t="s">
        <v>61</v>
      </c>
      <c r="T15" s="53" t="s">
        <v>61</v>
      </c>
      <c r="U15" s="53" t="s">
        <v>61</v>
      </c>
      <c r="V15" s="53" t="s">
        <v>61</v>
      </c>
      <c r="W15" s="53" t="s">
        <v>61</v>
      </c>
      <c r="X15" s="53" t="s">
        <v>61</v>
      </c>
      <c r="Y15" s="53" t="s">
        <v>61</v>
      </c>
      <c r="Z15" s="53" t="s">
        <v>61</v>
      </c>
      <c r="AA15" s="53" t="s">
        <v>61</v>
      </c>
      <c r="AB15" s="53" t="s">
        <v>61</v>
      </c>
      <c r="AC15" s="53" t="s">
        <v>61</v>
      </c>
      <c r="AD15" s="53" t="s">
        <v>61</v>
      </c>
      <c r="AE15" s="61" t="str">
        <f aca="false">+A15</f>
        <v>P22</v>
      </c>
    </row>
    <row r="16" s="3" customFormat="true" ht="14.25" hidden="false" customHeight="true" outlineLevel="0" collapsed="false">
      <c r="A16" s="62" t="s">
        <v>70</v>
      </c>
      <c r="B16" s="60" t="s">
        <v>71</v>
      </c>
      <c r="C16" s="52" t="n">
        <v>1</v>
      </c>
      <c r="D16" s="53" t="s">
        <v>61</v>
      </c>
      <c r="E16" s="53" t="s">
        <v>61</v>
      </c>
      <c r="F16" s="53" t="s">
        <v>61</v>
      </c>
      <c r="G16" s="53" t="s">
        <v>61</v>
      </c>
      <c r="H16" s="53" t="s">
        <v>61</v>
      </c>
      <c r="I16" s="53" t="s">
        <v>61</v>
      </c>
      <c r="J16" s="53" t="s">
        <v>61</v>
      </c>
      <c r="K16" s="53" t="s">
        <v>61</v>
      </c>
      <c r="L16" s="53" t="s">
        <v>61</v>
      </c>
      <c r="M16" s="53" t="s">
        <v>61</v>
      </c>
      <c r="N16" s="53" t="s">
        <v>61</v>
      </c>
      <c r="O16" s="53" t="s">
        <v>61</v>
      </c>
      <c r="P16" s="53" t="s">
        <v>61</v>
      </c>
      <c r="Q16" s="53" t="s">
        <v>61</v>
      </c>
      <c r="R16" s="53" t="s">
        <v>61</v>
      </c>
      <c r="S16" s="53" t="s">
        <v>61</v>
      </c>
      <c r="T16" s="53" t="s">
        <v>61</v>
      </c>
      <c r="U16" s="53" t="s">
        <v>61</v>
      </c>
      <c r="V16" s="53" t="s">
        <v>61</v>
      </c>
      <c r="W16" s="53" t="s">
        <v>61</v>
      </c>
      <c r="X16" s="53" t="s">
        <v>61</v>
      </c>
      <c r="Y16" s="53" t="s">
        <v>61</v>
      </c>
      <c r="Z16" s="53" t="s">
        <v>61</v>
      </c>
      <c r="AA16" s="53" t="s">
        <v>61</v>
      </c>
      <c r="AB16" s="53" t="s">
        <v>61</v>
      </c>
      <c r="AC16" s="53" t="s">
        <v>61</v>
      </c>
      <c r="AD16" s="53" t="s">
        <v>61</v>
      </c>
      <c r="AE16" s="61" t="str">
        <f aca="false">+A16</f>
        <v>P26</v>
      </c>
    </row>
    <row r="17" s="3" customFormat="true" ht="14.25" hidden="false" customHeight="true" outlineLevel="0" collapsed="false">
      <c r="A17" s="62" t="s">
        <v>72</v>
      </c>
      <c r="B17" s="63" t="s">
        <v>73</v>
      </c>
      <c r="C17" s="52" t="n">
        <v>1</v>
      </c>
      <c r="D17" s="53" t="n">
        <v>1</v>
      </c>
      <c r="E17" s="53" t="s">
        <v>61</v>
      </c>
      <c r="F17" s="53" t="s">
        <v>61</v>
      </c>
      <c r="G17" s="53" t="s">
        <v>61</v>
      </c>
      <c r="H17" s="53" t="s">
        <v>61</v>
      </c>
      <c r="I17" s="53" t="s">
        <v>61</v>
      </c>
      <c r="J17" s="53" t="s">
        <v>61</v>
      </c>
      <c r="K17" s="53" t="s">
        <v>61</v>
      </c>
      <c r="L17" s="53" t="s">
        <v>61</v>
      </c>
      <c r="M17" s="53" t="s">
        <v>61</v>
      </c>
      <c r="N17" s="53" t="s">
        <v>61</v>
      </c>
      <c r="O17" s="53" t="s">
        <v>61</v>
      </c>
      <c r="P17" s="53" t="n">
        <v>1</v>
      </c>
      <c r="Q17" s="53" t="s">
        <v>61</v>
      </c>
      <c r="R17" s="53" t="s">
        <v>61</v>
      </c>
      <c r="S17" s="53" t="n">
        <v>1</v>
      </c>
      <c r="T17" s="53" t="s">
        <v>61</v>
      </c>
      <c r="U17" s="53" t="s">
        <v>61</v>
      </c>
      <c r="V17" s="53" t="s">
        <v>61</v>
      </c>
      <c r="W17" s="53" t="s">
        <v>61</v>
      </c>
      <c r="X17" s="53" t="s">
        <v>61</v>
      </c>
      <c r="Y17" s="53" t="s">
        <v>61</v>
      </c>
      <c r="Z17" s="53" t="s">
        <v>61</v>
      </c>
      <c r="AA17" s="53" t="s">
        <v>61</v>
      </c>
      <c r="AB17" s="53" t="s">
        <v>61</v>
      </c>
      <c r="AC17" s="53" t="s">
        <v>61</v>
      </c>
      <c r="AD17" s="53" t="s">
        <v>61</v>
      </c>
      <c r="AE17" s="61" t="str">
        <f aca="false">+A17</f>
        <v>P28</v>
      </c>
    </row>
    <row r="18" s="3" customFormat="true" ht="14.25" hidden="false" customHeight="true" outlineLevel="0" collapsed="false">
      <c r="A18" s="56"/>
      <c r="B18" s="60"/>
      <c r="C18" s="52"/>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9"/>
    </row>
    <row r="19" s="3" customFormat="true" ht="28.5" hidden="false" customHeight="true" outlineLevel="0" collapsed="false">
      <c r="A19" s="56" t="s">
        <v>74</v>
      </c>
      <c r="B19" s="60" t="s">
        <v>75</v>
      </c>
      <c r="C19" s="52" t="s">
        <v>61</v>
      </c>
      <c r="D19" s="53" t="s">
        <v>61</v>
      </c>
      <c r="E19" s="53" t="s">
        <v>61</v>
      </c>
      <c r="F19" s="53" t="s">
        <v>61</v>
      </c>
      <c r="G19" s="53" t="s">
        <v>61</v>
      </c>
      <c r="H19" s="53" t="s">
        <v>61</v>
      </c>
      <c r="I19" s="53" t="s">
        <v>61</v>
      </c>
      <c r="J19" s="53" t="s">
        <v>61</v>
      </c>
      <c r="K19" s="53" t="s">
        <v>61</v>
      </c>
      <c r="L19" s="53" t="s">
        <v>61</v>
      </c>
      <c r="M19" s="53" t="s">
        <v>61</v>
      </c>
      <c r="N19" s="53" t="s">
        <v>61</v>
      </c>
      <c r="O19" s="53" t="s">
        <v>61</v>
      </c>
      <c r="P19" s="53" t="s">
        <v>61</v>
      </c>
      <c r="Q19" s="53" t="s">
        <v>61</v>
      </c>
      <c r="R19" s="53" t="s">
        <v>61</v>
      </c>
      <c r="S19" s="53" t="s">
        <v>61</v>
      </c>
      <c r="T19" s="53" t="s">
        <v>61</v>
      </c>
      <c r="U19" s="53" t="s">
        <v>61</v>
      </c>
      <c r="V19" s="53" t="s">
        <v>61</v>
      </c>
      <c r="W19" s="53" t="s">
        <v>61</v>
      </c>
      <c r="X19" s="53" t="s">
        <v>61</v>
      </c>
      <c r="Y19" s="53" t="s">
        <v>61</v>
      </c>
      <c r="Z19" s="53" t="s">
        <v>61</v>
      </c>
      <c r="AA19" s="53" t="s">
        <v>61</v>
      </c>
      <c r="AB19" s="53" t="s">
        <v>61</v>
      </c>
      <c r="AC19" s="53" t="s">
        <v>61</v>
      </c>
      <c r="AD19" s="53" t="s">
        <v>61</v>
      </c>
      <c r="AE19" s="61" t="str">
        <f aca="false">+A19</f>
        <v>(P80-P83)</v>
      </c>
    </row>
    <row r="20" s="3" customFormat="true" ht="28.5" hidden="false" customHeight="true" outlineLevel="0" collapsed="false">
      <c r="A20" s="56" t="s">
        <v>76</v>
      </c>
      <c r="B20" s="60" t="s">
        <v>77</v>
      </c>
      <c r="C20" s="52" t="s">
        <v>61</v>
      </c>
      <c r="D20" s="53" t="s">
        <v>61</v>
      </c>
      <c r="E20" s="53" t="s">
        <v>61</v>
      </c>
      <c r="F20" s="53" t="s">
        <v>61</v>
      </c>
      <c r="G20" s="53" t="s">
        <v>61</v>
      </c>
      <c r="H20" s="53" t="s">
        <v>61</v>
      </c>
      <c r="I20" s="53" t="s">
        <v>61</v>
      </c>
      <c r="J20" s="53" t="s">
        <v>61</v>
      </c>
      <c r="K20" s="53" t="s">
        <v>61</v>
      </c>
      <c r="L20" s="53" t="s">
        <v>61</v>
      </c>
      <c r="M20" s="53" t="s">
        <v>61</v>
      </c>
      <c r="N20" s="53" t="s">
        <v>61</v>
      </c>
      <c r="O20" s="53" t="s">
        <v>61</v>
      </c>
      <c r="P20" s="53" t="s">
        <v>61</v>
      </c>
      <c r="Q20" s="53" t="s">
        <v>61</v>
      </c>
      <c r="R20" s="53" t="s">
        <v>61</v>
      </c>
      <c r="S20" s="53" t="s">
        <v>61</v>
      </c>
      <c r="T20" s="53" t="s">
        <v>61</v>
      </c>
      <c r="U20" s="53" t="s">
        <v>61</v>
      </c>
      <c r="V20" s="53" t="s">
        <v>61</v>
      </c>
      <c r="W20" s="53" t="s">
        <v>61</v>
      </c>
      <c r="X20" s="53" t="s">
        <v>61</v>
      </c>
      <c r="Y20" s="53" t="s">
        <v>61</v>
      </c>
      <c r="Z20" s="53" t="s">
        <v>61</v>
      </c>
      <c r="AA20" s="53" t="s">
        <v>61</v>
      </c>
      <c r="AB20" s="53" t="s">
        <v>61</v>
      </c>
      <c r="AC20" s="53" t="s">
        <v>61</v>
      </c>
      <c r="AD20" s="53" t="s">
        <v>61</v>
      </c>
      <c r="AE20" s="61" t="str">
        <f aca="false">+A20</f>
        <v>P83</v>
      </c>
    </row>
    <row r="21" s="3" customFormat="true" ht="14.25" hidden="false" customHeight="true" outlineLevel="0" collapsed="false">
      <c r="A21" s="56"/>
      <c r="B21" s="60"/>
      <c r="C21" s="52"/>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9"/>
    </row>
    <row r="22" s="3" customFormat="true" ht="14.25" hidden="false" customHeight="true" outlineLevel="0" collapsed="false">
      <c r="A22" s="56" t="s">
        <v>78</v>
      </c>
      <c r="B22" s="60" t="s">
        <v>79</v>
      </c>
      <c r="C22" s="52" t="s">
        <v>61</v>
      </c>
      <c r="D22" s="53" t="s">
        <v>61</v>
      </c>
      <c r="E22" s="53" t="s">
        <v>61</v>
      </c>
      <c r="F22" s="53" t="s">
        <v>61</v>
      </c>
      <c r="G22" s="53" t="s">
        <v>61</v>
      </c>
      <c r="H22" s="53" t="s">
        <v>61</v>
      </c>
      <c r="I22" s="53" t="s">
        <v>61</v>
      </c>
      <c r="J22" s="53" t="s">
        <v>61</v>
      </c>
      <c r="K22" s="53" t="s">
        <v>61</v>
      </c>
      <c r="L22" s="53" t="s">
        <v>61</v>
      </c>
      <c r="M22" s="53" t="s">
        <v>61</v>
      </c>
      <c r="N22" s="53" t="s">
        <v>61</v>
      </c>
      <c r="O22" s="53" t="s">
        <v>61</v>
      </c>
      <c r="P22" s="53" t="s">
        <v>61</v>
      </c>
      <c r="Q22" s="53" t="s">
        <v>61</v>
      </c>
      <c r="R22" s="53" t="s">
        <v>61</v>
      </c>
      <c r="S22" s="53" t="s">
        <v>61</v>
      </c>
      <c r="T22" s="53" t="s">
        <v>61</v>
      </c>
      <c r="U22" s="53" t="s">
        <v>61</v>
      </c>
      <c r="V22" s="53" t="s">
        <v>61</v>
      </c>
      <c r="W22" s="53" t="s">
        <v>61</v>
      </c>
      <c r="X22" s="53" t="s">
        <v>61</v>
      </c>
      <c r="Y22" s="53" t="s">
        <v>61</v>
      </c>
      <c r="Z22" s="53" t="s">
        <v>61</v>
      </c>
      <c r="AA22" s="53" t="s">
        <v>61</v>
      </c>
      <c r="AB22" s="53" t="s">
        <v>61</v>
      </c>
      <c r="AC22" s="53" t="s">
        <v>61</v>
      </c>
      <c r="AD22" s="53" t="s">
        <v>61</v>
      </c>
      <c r="AE22" s="61" t="str">
        <f aca="false">+A22</f>
        <v>(P90-P96)</v>
      </c>
    </row>
    <row r="23" s="3" customFormat="true" ht="14.25" hidden="false" customHeight="true" outlineLevel="0" collapsed="false">
      <c r="A23" s="62" t="s">
        <v>80</v>
      </c>
      <c r="B23" s="60" t="s">
        <v>81</v>
      </c>
      <c r="C23" s="52" t="s">
        <v>61</v>
      </c>
      <c r="D23" s="53" t="s">
        <v>61</v>
      </c>
      <c r="E23" s="53" t="s">
        <v>61</v>
      </c>
      <c r="F23" s="53" t="s">
        <v>61</v>
      </c>
      <c r="G23" s="53" t="s">
        <v>61</v>
      </c>
      <c r="H23" s="53" t="s">
        <v>61</v>
      </c>
      <c r="I23" s="53" t="s">
        <v>61</v>
      </c>
      <c r="J23" s="53" t="s">
        <v>61</v>
      </c>
      <c r="K23" s="53" t="s">
        <v>61</v>
      </c>
      <c r="L23" s="53" t="s">
        <v>61</v>
      </c>
      <c r="M23" s="53" t="s">
        <v>61</v>
      </c>
      <c r="N23" s="53" t="s">
        <v>61</v>
      </c>
      <c r="O23" s="53" t="s">
        <v>61</v>
      </c>
      <c r="P23" s="53" t="s">
        <v>61</v>
      </c>
      <c r="Q23" s="53" t="s">
        <v>61</v>
      </c>
      <c r="R23" s="53" t="s">
        <v>61</v>
      </c>
      <c r="S23" s="53" t="s">
        <v>61</v>
      </c>
      <c r="T23" s="53" t="s">
        <v>61</v>
      </c>
      <c r="U23" s="53" t="s">
        <v>61</v>
      </c>
      <c r="V23" s="53" t="s">
        <v>61</v>
      </c>
      <c r="W23" s="53" t="s">
        <v>61</v>
      </c>
      <c r="X23" s="53" t="s">
        <v>61</v>
      </c>
      <c r="Y23" s="53" t="s">
        <v>61</v>
      </c>
      <c r="Z23" s="53" t="s">
        <v>61</v>
      </c>
      <c r="AA23" s="53" t="s">
        <v>61</v>
      </c>
      <c r="AB23" s="53" t="s">
        <v>61</v>
      </c>
      <c r="AC23" s="53" t="s">
        <v>61</v>
      </c>
      <c r="AD23" s="53" t="s">
        <v>61</v>
      </c>
      <c r="AE23" s="61" t="str">
        <f aca="false">+A23</f>
        <v>P95</v>
      </c>
    </row>
    <row r="24" s="3" customFormat="true" ht="14.25" hidden="false" customHeight="true" outlineLevel="0" collapsed="false">
      <c r="A24" s="62"/>
      <c r="B24" s="60"/>
      <c r="C24" s="52"/>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64"/>
    </row>
    <row r="25" s="3" customFormat="true" ht="14.25" hidden="false" customHeight="true" outlineLevel="0" collapsed="false">
      <c r="A25" s="62" t="s">
        <v>82</v>
      </c>
      <c r="B25" s="60" t="s">
        <v>83</v>
      </c>
      <c r="C25" s="52" t="n">
        <v>5</v>
      </c>
      <c r="D25" s="53" t="n">
        <v>2</v>
      </c>
      <c r="E25" s="53" t="n">
        <v>2</v>
      </c>
      <c r="F25" s="53" t="n">
        <v>1</v>
      </c>
      <c r="G25" s="53" t="s">
        <v>61</v>
      </c>
      <c r="H25" s="53" t="s">
        <v>61</v>
      </c>
      <c r="I25" s="53" t="s">
        <v>61</v>
      </c>
      <c r="J25" s="53" t="s">
        <v>61</v>
      </c>
      <c r="K25" s="53" t="s">
        <v>61</v>
      </c>
      <c r="L25" s="53" t="s">
        <v>61</v>
      </c>
      <c r="M25" s="53" t="s">
        <v>61</v>
      </c>
      <c r="N25" s="53" t="n">
        <v>1</v>
      </c>
      <c r="O25" s="53" t="s">
        <v>61</v>
      </c>
      <c r="P25" s="53" t="s">
        <v>61</v>
      </c>
      <c r="Q25" s="53" t="s">
        <v>61</v>
      </c>
      <c r="R25" s="53" t="s">
        <v>61</v>
      </c>
      <c r="S25" s="53" t="s">
        <v>61</v>
      </c>
      <c r="T25" s="53" t="s">
        <v>61</v>
      </c>
      <c r="U25" s="53" t="s">
        <v>61</v>
      </c>
      <c r="V25" s="53" t="s">
        <v>61</v>
      </c>
      <c r="W25" s="53" t="s">
        <v>61</v>
      </c>
      <c r="X25" s="53" t="s">
        <v>61</v>
      </c>
      <c r="Y25" s="53" t="s">
        <v>61</v>
      </c>
      <c r="Z25" s="53" t="s">
        <v>61</v>
      </c>
      <c r="AA25" s="53" t="s">
        <v>61</v>
      </c>
      <c r="AB25" s="53" t="s">
        <v>61</v>
      </c>
      <c r="AC25" s="53" t="s">
        <v>61</v>
      </c>
      <c r="AD25" s="53" t="s">
        <v>61</v>
      </c>
      <c r="AE25" s="65" t="s">
        <v>82</v>
      </c>
    </row>
    <row r="26" s="3" customFormat="true" ht="14.25" hidden="false" customHeight="true" outlineLevel="0" collapsed="false">
      <c r="A26" s="62"/>
      <c r="B26" s="60"/>
      <c r="C26" s="52"/>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64"/>
    </row>
    <row r="27" s="3" customFormat="true" ht="14.25" hidden="false" customHeight="true" outlineLevel="0" collapsed="false">
      <c r="A27" s="62" t="s">
        <v>84</v>
      </c>
      <c r="B27" s="60" t="s">
        <v>85</v>
      </c>
      <c r="C27" s="52" t="s">
        <v>61</v>
      </c>
      <c r="D27" s="53" t="s">
        <v>61</v>
      </c>
      <c r="E27" s="53" t="s">
        <v>61</v>
      </c>
      <c r="F27" s="53" t="s">
        <v>61</v>
      </c>
      <c r="G27" s="53" t="s">
        <v>61</v>
      </c>
      <c r="H27" s="53" t="s">
        <v>61</v>
      </c>
      <c r="I27" s="53" t="s">
        <v>61</v>
      </c>
      <c r="J27" s="53" t="s">
        <v>61</v>
      </c>
      <c r="K27" s="53" t="s">
        <v>61</v>
      </c>
      <c r="L27" s="53" t="s">
        <v>61</v>
      </c>
      <c r="M27" s="53" t="s">
        <v>61</v>
      </c>
      <c r="N27" s="53" t="s">
        <v>61</v>
      </c>
      <c r="O27" s="53" t="s">
        <v>61</v>
      </c>
      <c r="P27" s="53" t="s">
        <v>61</v>
      </c>
      <c r="Q27" s="53" t="s">
        <v>61</v>
      </c>
      <c r="R27" s="53" t="s">
        <v>61</v>
      </c>
      <c r="S27" s="53" t="s">
        <v>61</v>
      </c>
      <c r="T27" s="53" t="s">
        <v>61</v>
      </c>
      <c r="U27" s="53" t="s">
        <v>61</v>
      </c>
      <c r="V27" s="53" t="s">
        <v>61</v>
      </c>
      <c r="W27" s="53" t="s">
        <v>61</v>
      </c>
      <c r="X27" s="53" t="s">
        <v>61</v>
      </c>
      <c r="Y27" s="53" t="s">
        <v>61</v>
      </c>
      <c r="Z27" s="53" t="s">
        <v>61</v>
      </c>
      <c r="AA27" s="53" t="s">
        <v>61</v>
      </c>
      <c r="AB27" s="53" t="s">
        <v>61</v>
      </c>
      <c r="AC27" s="53" t="s">
        <v>61</v>
      </c>
      <c r="AD27" s="53" t="s">
        <v>61</v>
      </c>
      <c r="AE27" s="61" t="str">
        <f aca="false">+A27</f>
        <v>(Q20-Q28)</v>
      </c>
    </row>
    <row r="28" s="3" customFormat="true" ht="14.25" hidden="false" customHeight="true" outlineLevel="0" collapsed="false">
      <c r="A28" s="62" t="s">
        <v>86</v>
      </c>
      <c r="B28" s="60" t="s">
        <v>87</v>
      </c>
      <c r="C28" s="52" t="s">
        <v>61</v>
      </c>
      <c r="D28" s="53" t="s">
        <v>61</v>
      </c>
      <c r="E28" s="53" t="s">
        <v>61</v>
      </c>
      <c r="F28" s="53" t="s">
        <v>61</v>
      </c>
      <c r="G28" s="53" t="s">
        <v>61</v>
      </c>
      <c r="H28" s="53" t="s">
        <v>61</v>
      </c>
      <c r="I28" s="53" t="s">
        <v>61</v>
      </c>
      <c r="J28" s="53" t="s">
        <v>61</v>
      </c>
      <c r="K28" s="53" t="s">
        <v>61</v>
      </c>
      <c r="L28" s="53" t="s">
        <v>61</v>
      </c>
      <c r="M28" s="53" t="s">
        <v>61</v>
      </c>
      <c r="N28" s="53" t="s">
        <v>61</v>
      </c>
      <c r="O28" s="53" t="s">
        <v>61</v>
      </c>
      <c r="P28" s="53" t="s">
        <v>61</v>
      </c>
      <c r="Q28" s="53" t="s">
        <v>61</v>
      </c>
      <c r="R28" s="53" t="s">
        <v>61</v>
      </c>
      <c r="S28" s="53" t="s">
        <v>61</v>
      </c>
      <c r="T28" s="53" t="s">
        <v>61</v>
      </c>
      <c r="U28" s="53" t="s">
        <v>61</v>
      </c>
      <c r="V28" s="53" t="s">
        <v>61</v>
      </c>
      <c r="W28" s="53" t="s">
        <v>61</v>
      </c>
      <c r="X28" s="53" t="s">
        <v>61</v>
      </c>
      <c r="Y28" s="53" t="s">
        <v>61</v>
      </c>
      <c r="Z28" s="53" t="s">
        <v>61</v>
      </c>
      <c r="AA28" s="53" t="s">
        <v>61</v>
      </c>
      <c r="AB28" s="53" t="s">
        <v>61</v>
      </c>
      <c r="AC28" s="53" t="s">
        <v>61</v>
      </c>
      <c r="AD28" s="53" t="s">
        <v>61</v>
      </c>
      <c r="AE28" s="61" t="str">
        <f aca="false">+A28</f>
        <v>Q21</v>
      </c>
    </row>
    <row r="29" s="3" customFormat="true" ht="14.25" hidden="false" customHeight="true" outlineLevel="0" collapsed="false">
      <c r="A29" s="56"/>
      <c r="B29" s="66"/>
      <c r="C29" s="52"/>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9"/>
    </row>
    <row r="30" s="3" customFormat="true" ht="14.25" hidden="false" customHeight="true" outlineLevel="0" collapsed="false">
      <c r="A30" s="62" t="s">
        <v>88</v>
      </c>
      <c r="B30" s="60" t="s">
        <v>89</v>
      </c>
      <c r="C30" s="52" t="n">
        <v>1</v>
      </c>
      <c r="D30" s="53" t="n">
        <v>1</v>
      </c>
      <c r="E30" s="53" t="n">
        <v>1</v>
      </c>
      <c r="F30" s="53" t="s">
        <v>61</v>
      </c>
      <c r="G30" s="53" t="s">
        <v>61</v>
      </c>
      <c r="H30" s="53" t="s">
        <v>61</v>
      </c>
      <c r="I30" s="53" t="s">
        <v>61</v>
      </c>
      <c r="J30" s="53" t="s">
        <v>61</v>
      </c>
      <c r="K30" s="53" t="s">
        <v>61</v>
      </c>
      <c r="L30" s="53" t="s">
        <v>61</v>
      </c>
      <c r="M30" s="53" t="s">
        <v>61</v>
      </c>
      <c r="N30" s="53" t="n">
        <v>1</v>
      </c>
      <c r="O30" s="53" t="s">
        <v>61</v>
      </c>
      <c r="P30" s="53" t="s">
        <v>61</v>
      </c>
      <c r="Q30" s="53" t="s">
        <v>61</v>
      </c>
      <c r="R30" s="53" t="s">
        <v>61</v>
      </c>
      <c r="S30" s="53" t="s">
        <v>61</v>
      </c>
      <c r="T30" s="53" t="s">
        <v>61</v>
      </c>
      <c r="U30" s="53" t="s">
        <v>61</v>
      </c>
      <c r="V30" s="53" t="s">
        <v>61</v>
      </c>
      <c r="W30" s="53" t="s">
        <v>61</v>
      </c>
      <c r="X30" s="53" t="s">
        <v>61</v>
      </c>
      <c r="Y30" s="53" t="s">
        <v>61</v>
      </c>
      <c r="Z30" s="53" t="s">
        <v>61</v>
      </c>
      <c r="AA30" s="53" t="s">
        <v>61</v>
      </c>
      <c r="AB30" s="53" t="s">
        <v>61</v>
      </c>
      <c r="AC30" s="53" t="s">
        <v>61</v>
      </c>
      <c r="AD30" s="53" t="s">
        <v>61</v>
      </c>
      <c r="AE30" s="61" t="str">
        <f aca="false">+A30</f>
        <v>(Q30-Q34)</v>
      </c>
    </row>
    <row r="31" s="3" customFormat="true" ht="14.25" hidden="false" customHeight="true" outlineLevel="0" collapsed="false">
      <c r="A31" s="62" t="s">
        <v>90</v>
      </c>
      <c r="B31" s="60" t="s">
        <v>91</v>
      </c>
      <c r="C31" s="52" t="n">
        <v>1</v>
      </c>
      <c r="D31" s="53" t="n">
        <v>1</v>
      </c>
      <c r="E31" s="53" t="n">
        <v>1</v>
      </c>
      <c r="F31" s="53" t="s">
        <v>61</v>
      </c>
      <c r="G31" s="53" t="s">
        <v>61</v>
      </c>
      <c r="H31" s="53" t="s">
        <v>61</v>
      </c>
      <c r="I31" s="53" t="s">
        <v>61</v>
      </c>
      <c r="J31" s="53" t="s">
        <v>61</v>
      </c>
      <c r="K31" s="53" t="s">
        <v>61</v>
      </c>
      <c r="L31" s="53" t="s">
        <v>61</v>
      </c>
      <c r="M31" s="53" t="s">
        <v>61</v>
      </c>
      <c r="N31" s="53" t="n">
        <v>1</v>
      </c>
      <c r="O31" s="53" t="s">
        <v>61</v>
      </c>
      <c r="P31" s="53" t="s">
        <v>61</v>
      </c>
      <c r="Q31" s="53" t="s">
        <v>61</v>
      </c>
      <c r="R31" s="53" t="s">
        <v>61</v>
      </c>
      <c r="S31" s="53" t="s">
        <v>61</v>
      </c>
      <c r="T31" s="53" t="s">
        <v>61</v>
      </c>
      <c r="U31" s="53" t="s">
        <v>61</v>
      </c>
      <c r="V31" s="53" t="s">
        <v>61</v>
      </c>
      <c r="W31" s="53" t="s">
        <v>61</v>
      </c>
      <c r="X31" s="53" t="s">
        <v>61</v>
      </c>
      <c r="Y31" s="53" t="s">
        <v>61</v>
      </c>
      <c r="Z31" s="53" t="s">
        <v>61</v>
      </c>
      <c r="AA31" s="53" t="s">
        <v>61</v>
      </c>
      <c r="AB31" s="53" t="s">
        <v>61</v>
      </c>
      <c r="AC31" s="53" t="s">
        <v>61</v>
      </c>
      <c r="AD31" s="53" t="s">
        <v>61</v>
      </c>
      <c r="AE31" s="61" t="str">
        <f aca="false">+A31</f>
        <v>Q33</v>
      </c>
    </row>
    <row r="32" s="3" customFormat="true" ht="14.25" hidden="false" customHeight="true" outlineLevel="0" collapsed="false">
      <c r="A32" s="56"/>
      <c r="B32" s="66"/>
      <c r="C32" s="52"/>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9"/>
    </row>
    <row r="33" s="3" customFormat="true" ht="14.25" hidden="false" customHeight="true" outlineLevel="0" collapsed="false">
      <c r="A33" s="56" t="s">
        <v>92</v>
      </c>
      <c r="B33" s="67" t="s">
        <v>93</v>
      </c>
      <c r="C33" s="52" t="n">
        <v>1</v>
      </c>
      <c r="D33" s="53" t="s">
        <v>61</v>
      </c>
      <c r="E33" s="53" t="s">
        <v>61</v>
      </c>
      <c r="F33" s="53" t="s">
        <v>61</v>
      </c>
      <c r="G33" s="53" t="s">
        <v>61</v>
      </c>
      <c r="H33" s="53" t="s">
        <v>61</v>
      </c>
      <c r="I33" s="53" t="s">
        <v>61</v>
      </c>
      <c r="J33" s="53" t="s">
        <v>61</v>
      </c>
      <c r="K33" s="53" t="s">
        <v>61</v>
      </c>
      <c r="L33" s="53" t="s">
        <v>61</v>
      </c>
      <c r="M33" s="53" t="s">
        <v>61</v>
      </c>
      <c r="N33" s="53" t="s">
        <v>61</v>
      </c>
      <c r="O33" s="53" t="s">
        <v>61</v>
      </c>
      <c r="P33" s="53" t="s">
        <v>61</v>
      </c>
      <c r="Q33" s="53" t="s">
        <v>61</v>
      </c>
      <c r="R33" s="53" t="s">
        <v>61</v>
      </c>
      <c r="S33" s="53" t="s">
        <v>61</v>
      </c>
      <c r="T33" s="53" t="s">
        <v>61</v>
      </c>
      <c r="U33" s="53" t="s">
        <v>61</v>
      </c>
      <c r="V33" s="53" t="s">
        <v>61</v>
      </c>
      <c r="W33" s="53" t="s">
        <v>61</v>
      </c>
      <c r="X33" s="53" t="s">
        <v>61</v>
      </c>
      <c r="Y33" s="53" t="s">
        <v>61</v>
      </c>
      <c r="Z33" s="53" t="s">
        <v>61</v>
      </c>
      <c r="AA33" s="53" t="s">
        <v>61</v>
      </c>
      <c r="AB33" s="53" t="s">
        <v>61</v>
      </c>
      <c r="AC33" s="53" t="s">
        <v>61</v>
      </c>
      <c r="AD33" s="53" t="s">
        <v>61</v>
      </c>
      <c r="AE33" s="61" t="str">
        <f aca="false">+A33</f>
        <v>(Q60-Q64)</v>
      </c>
    </row>
    <row r="34" s="3" customFormat="true" ht="14.25" hidden="false" customHeight="true" outlineLevel="0" collapsed="false">
      <c r="A34" s="56" t="s">
        <v>94</v>
      </c>
      <c r="B34" s="67" t="s">
        <v>95</v>
      </c>
      <c r="C34" s="52" t="n">
        <v>1</v>
      </c>
      <c r="D34" s="53" t="s">
        <v>61</v>
      </c>
      <c r="E34" s="53" t="s">
        <v>61</v>
      </c>
      <c r="F34" s="53" t="s">
        <v>61</v>
      </c>
      <c r="G34" s="53" t="s">
        <v>61</v>
      </c>
      <c r="H34" s="53" t="s">
        <v>61</v>
      </c>
      <c r="I34" s="53" t="s">
        <v>61</v>
      </c>
      <c r="J34" s="53" t="s">
        <v>61</v>
      </c>
      <c r="K34" s="53" t="s">
        <v>61</v>
      </c>
      <c r="L34" s="53" t="s">
        <v>61</v>
      </c>
      <c r="M34" s="53" t="s">
        <v>61</v>
      </c>
      <c r="N34" s="53" t="s">
        <v>61</v>
      </c>
      <c r="O34" s="53" t="s">
        <v>61</v>
      </c>
      <c r="P34" s="53" t="s">
        <v>61</v>
      </c>
      <c r="Q34" s="53" t="s">
        <v>61</v>
      </c>
      <c r="R34" s="53" t="s">
        <v>61</v>
      </c>
      <c r="S34" s="53" t="s">
        <v>61</v>
      </c>
      <c r="T34" s="53" t="s">
        <v>61</v>
      </c>
      <c r="U34" s="53" t="s">
        <v>61</v>
      </c>
      <c r="V34" s="53" t="s">
        <v>61</v>
      </c>
      <c r="W34" s="53" t="s">
        <v>61</v>
      </c>
      <c r="X34" s="53" t="s">
        <v>61</v>
      </c>
      <c r="Y34" s="53" t="s">
        <v>61</v>
      </c>
      <c r="Z34" s="53" t="s">
        <v>61</v>
      </c>
      <c r="AA34" s="53" t="s">
        <v>61</v>
      </c>
      <c r="AB34" s="53" t="s">
        <v>61</v>
      </c>
      <c r="AC34" s="53" t="s">
        <v>61</v>
      </c>
      <c r="AD34" s="53" t="s">
        <v>61</v>
      </c>
      <c r="AE34" s="61" t="str">
        <f aca="false">+A34</f>
        <v>Q60</v>
      </c>
    </row>
    <row r="35" s="3" customFormat="true" ht="14.25" hidden="false" customHeight="true" outlineLevel="0" collapsed="false">
      <c r="A35" s="56"/>
      <c r="B35" s="66"/>
      <c r="C35" s="52"/>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9"/>
    </row>
    <row r="36" s="3" customFormat="true" ht="14.25" hidden="false" customHeight="true" outlineLevel="0" collapsed="false">
      <c r="A36" s="56" t="s">
        <v>96</v>
      </c>
      <c r="B36" s="67" t="s">
        <v>97</v>
      </c>
      <c r="C36" s="52" t="s">
        <v>61</v>
      </c>
      <c r="D36" s="53" t="s">
        <v>61</v>
      </c>
      <c r="E36" s="53" t="s">
        <v>61</v>
      </c>
      <c r="F36" s="53" t="s">
        <v>61</v>
      </c>
      <c r="G36" s="53" t="s">
        <v>61</v>
      </c>
      <c r="H36" s="53" t="s">
        <v>61</v>
      </c>
      <c r="I36" s="53" t="s">
        <v>61</v>
      </c>
      <c r="J36" s="53" t="s">
        <v>61</v>
      </c>
      <c r="K36" s="53" t="s">
        <v>61</v>
      </c>
      <c r="L36" s="53" t="s">
        <v>61</v>
      </c>
      <c r="M36" s="53" t="s">
        <v>61</v>
      </c>
      <c r="N36" s="53" t="s">
        <v>61</v>
      </c>
      <c r="O36" s="53" t="s">
        <v>61</v>
      </c>
      <c r="P36" s="53" t="s">
        <v>61</v>
      </c>
      <c r="Q36" s="53" t="s">
        <v>61</v>
      </c>
      <c r="R36" s="53" t="s">
        <v>61</v>
      </c>
      <c r="S36" s="53" t="s">
        <v>61</v>
      </c>
      <c r="T36" s="53" t="s">
        <v>61</v>
      </c>
      <c r="U36" s="53" t="s">
        <v>61</v>
      </c>
      <c r="V36" s="53" t="s">
        <v>61</v>
      </c>
      <c r="W36" s="53" t="s">
        <v>61</v>
      </c>
      <c r="X36" s="53" t="s">
        <v>61</v>
      </c>
      <c r="Y36" s="53" t="s">
        <v>61</v>
      </c>
      <c r="Z36" s="53" t="s">
        <v>61</v>
      </c>
      <c r="AA36" s="53" t="s">
        <v>61</v>
      </c>
      <c r="AB36" s="53" t="s">
        <v>61</v>
      </c>
      <c r="AC36" s="53" t="s">
        <v>61</v>
      </c>
      <c r="AD36" s="53" t="s">
        <v>61</v>
      </c>
      <c r="AE36" s="61" t="str">
        <f aca="false">+A36</f>
        <v>(Q65-Q79)</v>
      </c>
    </row>
    <row r="37" s="3" customFormat="true" ht="28.5" hidden="false" customHeight="true" outlineLevel="0" collapsed="false">
      <c r="A37" s="68" t="s">
        <v>98</v>
      </c>
      <c r="B37" s="69" t="s">
        <v>99</v>
      </c>
      <c r="C37" s="70" t="s">
        <v>61</v>
      </c>
      <c r="D37" s="71" t="s">
        <v>61</v>
      </c>
      <c r="E37" s="71" t="s">
        <v>61</v>
      </c>
      <c r="F37" s="71" t="s">
        <v>61</v>
      </c>
      <c r="G37" s="71" t="s">
        <v>61</v>
      </c>
      <c r="H37" s="71" t="s">
        <v>61</v>
      </c>
      <c r="I37" s="71" t="s">
        <v>61</v>
      </c>
      <c r="J37" s="71" t="s">
        <v>61</v>
      </c>
      <c r="K37" s="71" t="s">
        <v>61</v>
      </c>
      <c r="L37" s="71" t="s">
        <v>61</v>
      </c>
      <c r="M37" s="71" t="s">
        <v>61</v>
      </c>
      <c r="N37" s="71" t="s">
        <v>61</v>
      </c>
      <c r="O37" s="71" t="s">
        <v>61</v>
      </c>
      <c r="P37" s="71" t="s">
        <v>61</v>
      </c>
      <c r="Q37" s="71" t="s">
        <v>61</v>
      </c>
      <c r="R37" s="71" t="s">
        <v>61</v>
      </c>
      <c r="S37" s="71" t="s">
        <v>61</v>
      </c>
      <c r="T37" s="71" t="s">
        <v>61</v>
      </c>
      <c r="U37" s="71" t="s">
        <v>61</v>
      </c>
      <c r="V37" s="71" t="s">
        <v>61</v>
      </c>
      <c r="W37" s="71" t="s">
        <v>61</v>
      </c>
      <c r="X37" s="71" t="s">
        <v>61</v>
      </c>
      <c r="Y37" s="71" t="s">
        <v>61</v>
      </c>
      <c r="Z37" s="71" t="s">
        <v>61</v>
      </c>
      <c r="AA37" s="71" t="s">
        <v>61</v>
      </c>
      <c r="AB37" s="71" t="s">
        <v>61</v>
      </c>
      <c r="AC37" s="71" t="s">
        <v>61</v>
      </c>
      <c r="AD37" s="71" t="s">
        <v>61</v>
      </c>
      <c r="AE37" s="61" t="str">
        <f aca="false">+A37</f>
        <v>Q79</v>
      </c>
    </row>
    <row r="38" s="3" customFormat="true" ht="14.25" hidden="false" customHeight="true" outlineLevel="0" collapsed="false">
      <c r="A38" s="68"/>
      <c r="B38" s="69"/>
      <c r="C38" s="70"/>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2"/>
      <c r="AE38" s="73"/>
    </row>
    <row r="39" s="3" customFormat="true" ht="14.25" hidden="false" customHeight="true" outlineLevel="0" collapsed="false">
      <c r="A39" s="68" t="s">
        <v>100</v>
      </c>
      <c r="B39" s="69" t="s">
        <v>101</v>
      </c>
      <c r="C39" s="70" t="n">
        <v>3</v>
      </c>
      <c r="D39" s="71" t="n">
        <v>1</v>
      </c>
      <c r="E39" s="71" t="n">
        <v>1</v>
      </c>
      <c r="F39" s="71" t="n">
        <v>1</v>
      </c>
      <c r="G39" s="71" t="s">
        <v>61</v>
      </c>
      <c r="H39" s="71" t="s">
        <v>61</v>
      </c>
      <c r="I39" s="71" t="s">
        <v>61</v>
      </c>
      <c r="J39" s="71" t="s">
        <v>61</v>
      </c>
      <c r="K39" s="71" t="s">
        <v>61</v>
      </c>
      <c r="L39" s="71" t="s">
        <v>61</v>
      </c>
      <c r="M39" s="71" t="s">
        <v>61</v>
      </c>
      <c r="N39" s="71" t="s">
        <v>61</v>
      </c>
      <c r="O39" s="71" t="s">
        <v>61</v>
      </c>
      <c r="P39" s="71" t="s">
        <v>61</v>
      </c>
      <c r="Q39" s="71" t="s">
        <v>61</v>
      </c>
      <c r="R39" s="71" t="s">
        <v>61</v>
      </c>
      <c r="S39" s="71" t="s">
        <v>61</v>
      </c>
      <c r="T39" s="71" t="s">
        <v>61</v>
      </c>
      <c r="U39" s="71" t="s">
        <v>61</v>
      </c>
      <c r="V39" s="71" t="s">
        <v>61</v>
      </c>
      <c r="W39" s="71" t="s">
        <v>61</v>
      </c>
      <c r="X39" s="71" t="s">
        <v>61</v>
      </c>
      <c r="Y39" s="71" t="s">
        <v>61</v>
      </c>
      <c r="Z39" s="71" t="s">
        <v>61</v>
      </c>
      <c r="AA39" s="71" t="s">
        <v>61</v>
      </c>
      <c r="AB39" s="71" t="s">
        <v>61</v>
      </c>
      <c r="AC39" s="71" t="s">
        <v>61</v>
      </c>
      <c r="AD39" s="72" t="s">
        <v>61</v>
      </c>
      <c r="AE39" s="61" t="str">
        <f aca="false">+A39</f>
        <v>(Q90-Q99)</v>
      </c>
    </row>
    <row r="40" s="3" customFormat="true" ht="28.5" hidden="false" customHeight="true" outlineLevel="0" collapsed="false">
      <c r="A40" s="56" t="s">
        <v>102</v>
      </c>
      <c r="B40" s="69" t="s">
        <v>103</v>
      </c>
      <c r="C40" s="52" t="n">
        <v>2</v>
      </c>
      <c r="D40" s="53" t="n">
        <v>1</v>
      </c>
      <c r="E40" s="53" t="n">
        <v>1</v>
      </c>
      <c r="F40" s="53" t="n">
        <v>1</v>
      </c>
      <c r="G40" s="53" t="s">
        <v>61</v>
      </c>
      <c r="H40" s="53" t="s">
        <v>61</v>
      </c>
      <c r="I40" s="53" t="s">
        <v>61</v>
      </c>
      <c r="J40" s="53" t="s">
        <v>61</v>
      </c>
      <c r="K40" s="53" t="s">
        <v>61</v>
      </c>
      <c r="L40" s="53" t="s">
        <v>61</v>
      </c>
      <c r="M40" s="53" t="s">
        <v>61</v>
      </c>
      <c r="N40" s="53" t="s">
        <v>61</v>
      </c>
      <c r="O40" s="53" t="s">
        <v>61</v>
      </c>
      <c r="P40" s="53" t="s">
        <v>61</v>
      </c>
      <c r="Q40" s="53" t="s">
        <v>61</v>
      </c>
      <c r="R40" s="53" t="s">
        <v>61</v>
      </c>
      <c r="S40" s="53" t="s">
        <v>61</v>
      </c>
      <c r="T40" s="53" t="s">
        <v>61</v>
      </c>
      <c r="U40" s="53" t="s">
        <v>61</v>
      </c>
      <c r="V40" s="53" t="s">
        <v>61</v>
      </c>
      <c r="W40" s="53" t="s">
        <v>61</v>
      </c>
      <c r="X40" s="53" t="s">
        <v>61</v>
      </c>
      <c r="Y40" s="53" t="s">
        <v>61</v>
      </c>
      <c r="Z40" s="53" t="s">
        <v>61</v>
      </c>
      <c r="AA40" s="53" t="s">
        <v>61</v>
      </c>
      <c r="AB40" s="53" t="s">
        <v>61</v>
      </c>
      <c r="AC40" s="53" t="s">
        <v>61</v>
      </c>
      <c r="AD40" s="53" t="s">
        <v>61</v>
      </c>
      <c r="AE40" s="61" t="str">
        <f aca="false">+A40</f>
        <v>Q91</v>
      </c>
    </row>
    <row r="41" s="3" customFormat="true" ht="29.25" hidden="false" customHeight="true" outlineLevel="0" collapsed="false">
      <c r="A41" s="74" t="s">
        <v>104</v>
      </c>
      <c r="B41" s="75" t="s">
        <v>105</v>
      </c>
      <c r="C41" s="76" t="n">
        <v>1</v>
      </c>
      <c r="D41" s="77" t="s">
        <v>61</v>
      </c>
      <c r="E41" s="77" t="s">
        <v>61</v>
      </c>
      <c r="F41" s="77" t="s">
        <v>61</v>
      </c>
      <c r="G41" s="77" t="s">
        <v>61</v>
      </c>
      <c r="H41" s="77" t="s">
        <v>61</v>
      </c>
      <c r="I41" s="77" t="s">
        <v>61</v>
      </c>
      <c r="J41" s="77" t="s">
        <v>61</v>
      </c>
      <c r="K41" s="77" t="s">
        <v>61</v>
      </c>
      <c r="L41" s="77" t="s">
        <v>61</v>
      </c>
      <c r="M41" s="77" t="s">
        <v>61</v>
      </c>
      <c r="N41" s="77" t="s">
        <v>61</v>
      </c>
      <c r="O41" s="77" t="s">
        <v>61</v>
      </c>
      <c r="P41" s="77" t="s">
        <v>61</v>
      </c>
      <c r="Q41" s="77" t="s">
        <v>61</v>
      </c>
      <c r="R41" s="77" t="s">
        <v>61</v>
      </c>
      <c r="S41" s="77" t="s">
        <v>61</v>
      </c>
      <c r="T41" s="77" t="s">
        <v>61</v>
      </c>
      <c r="U41" s="77" t="s">
        <v>61</v>
      </c>
      <c r="V41" s="77" t="s">
        <v>61</v>
      </c>
      <c r="W41" s="77" t="s">
        <v>61</v>
      </c>
      <c r="X41" s="77" t="s">
        <v>61</v>
      </c>
      <c r="Y41" s="77" t="s">
        <v>61</v>
      </c>
      <c r="Z41" s="77" t="s">
        <v>61</v>
      </c>
      <c r="AA41" s="77" t="s">
        <v>61</v>
      </c>
      <c r="AB41" s="77" t="s">
        <v>61</v>
      </c>
      <c r="AC41" s="77" t="s">
        <v>61</v>
      </c>
      <c r="AD41" s="78" t="s">
        <v>61</v>
      </c>
      <c r="AE41" s="79" t="str">
        <f aca="false">+A41</f>
        <v>Q99</v>
      </c>
    </row>
    <row r="42" customFormat="false" ht="16.9" hidden="false" customHeight="true" outlineLevel="0" collapsed="false">
      <c r="A42" s="126"/>
      <c r="B42" s="127"/>
      <c r="C42" s="126"/>
    </row>
    <row r="43" customFormat="false" ht="16.9" hidden="false" customHeight="true" outlineLevel="0" collapsed="false">
      <c r="A43" s="126"/>
      <c r="B43" s="127"/>
      <c r="C43" s="80" t="n">
        <f aca="false">+C11=C13</f>
        <v>1</v>
      </c>
    </row>
    <row r="44" customFormat="false" ht="16.9" hidden="false" customHeight="true" outlineLevel="0" collapsed="false">
      <c r="A44" s="126"/>
      <c r="B44" s="127"/>
      <c r="C44" s="80" t="n">
        <f aca="false">C25=C30+C33+C39</f>
        <v>1</v>
      </c>
    </row>
    <row r="45" customFormat="false" ht="16.9" hidden="false" customHeight="true" outlineLevel="0" collapsed="false">
      <c r="A45" s="126"/>
      <c r="B45" s="127"/>
      <c r="C45" s="80" t="n">
        <f aca="false">C25+C11=C9</f>
        <v>1</v>
      </c>
    </row>
    <row r="46" customFormat="false" ht="16.9" hidden="false" customHeight="true" outlineLevel="0" collapsed="false">
      <c r="A46" s="126"/>
      <c r="B46" s="127"/>
      <c r="C46" s="126"/>
    </row>
    <row r="47" customFormat="false" ht="16.9" hidden="false" customHeight="true" outlineLevel="0" collapsed="false">
      <c r="A47" s="126"/>
      <c r="B47" s="127"/>
      <c r="C47" s="126"/>
    </row>
  </sheetData>
  <mergeCells count="1">
    <mergeCell ref="A4:A6"/>
  </mergeCells>
  <printOptions headings="false" gridLines="false" gridLinesSet="true" horizontalCentered="false" verticalCentered="false"/>
  <pageMargins left="0.7875" right="0.275694444444444"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2" ySplit="7" topLeftCell="C23" activePane="bottomRight" state="frozen"/>
      <selection pane="topLeft" activeCell="A1" activeCellId="0" sqref="A1"/>
      <selection pane="topRight" activeCell="C1" activeCellId="0" sqref="C1"/>
      <selection pane="bottomLeft" activeCell="A23" activeCellId="0" sqref="A23"/>
      <selection pane="bottomRight" activeCell="B11" activeCellId="0" sqref="B11:B41"/>
    </sheetView>
  </sheetViews>
  <sheetFormatPr defaultColWidth="8.99609375" defaultRowHeight="16.9" zeroHeight="false" outlineLevelRow="0" outlineLevelCol="0"/>
  <cols>
    <col collapsed="false" customWidth="true" hidden="false" outlineLevel="0" max="1" min="1" style="95" width="11.24"/>
    <col collapsed="false" customWidth="true" hidden="false" outlineLevel="0" max="2" min="2" style="96" width="33.12"/>
    <col collapsed="false" customWidth="true" hidden="false" outlineLevel="0" max="5" min="3" style="95" width="6.87"/>
    <col collapsed="false" customWidth="true" hidden="false" outlineLevel="0" max="6" min="6" style="95" width="7.49"/>
    <col collapsed="false" customWidth="true" hidden="false" outlineLevel="0" max="11" min="7" style="95" width="6.87"/>
    <col collapsed="false" customWidth="true" hidden="false" outlineLevel="0" max="12" min="12" style="95" width="7.49"/>
    <col collapsed="false" customWidth="true" hidden="false" outlineLevel="0" max="17" min="13" style="95" width="6.87"/>
    <col collapsed="false" customWidth="true" hidden="false" outlineLevel="0" max="18" min="18" style="95" width="7.49"/>
    <col collapsed="false" customWidth="true" hidden="false" outlineLevel="0" max="20" min="19" style="95" width="6.87"/>
    <col collapsed="false" customWidth="true" hidden="false" outlineLevel="0" max="21" min="21" style="95" width="7.49"/>
    <col collapsed="false" customWidth="true" hidden="false" outlineLevel="0" max="22" min="22" style="95" width="6.87"/>
    <col collapsed="false" customWidth="true" hidden="false" outlineLevel="0" max="24" min="23" style="95" width="7.49"/>
    <col collapsed="false" customWidth="true" hidden="false" outlineLevel="0" max="25" min="25" style="95" width="6.12"/>
    <col collapsed="false" customWidth="true" hidden="false" outlineLevel="0" max="27" min="26" style="95" width="7.49"/>
    <col collapsed="false" customWidth="true" hidden="false" outlineLevel="0" max="30" min="28" style="95" width="6.87"/>
    <col collapsed="false" customWidth="true" hidden="false" outlineLevel="0" max="31" min="31" style="95" width="12.49"/>
    <col collapsed="false" customWidth="false" hidden="false" outlineLevel="0" max="257" min="32" style="95" width="8.99"/>
  </cols>
  <sheetData>
    <row r="1" customFormat="false" ht="14.25" hidden="false" customHeight="true" outlineLevel="0" collapsed="false">
      <c r="A1" s="97"/>
      <c r="B1" s="98" t="s">
        <v>0</v>
      </c>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row>
    <row r="2" customFormat="false" ht="14.25" hidden="false" customHeight="true" outlineLevel="0" collapsed="false">
      <c r="A2" s="98" t="s">
        <v>168</v>
      </c>
      <c r="B2" s="99"/>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row>
    <row r="3" customFormat="false" ht="15" hidden="false" customHeight="true" outlineLevel="0" collapsed="false">
      <c r="A3" s="100" t="s">
        <v>164</v>
      </c>
      <c r="B3" s="101"/>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84" t="str">
        <f aca="false">'人38-3'!AE3</f>
        <v>平成２９年</v>
      </c>
    </row>
    <row r="4" customFormat="false" ht="19.5" hidden="false" customHeight="true" outlineLevel="0" collapsed="false">
      <c r="A4" s="85"/>
      <c r="B4" s="86"/>
      <c r="C4" s="106"/>
      <c r="D4" s="106"/>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28" t="s">
        <v>107</v>
      </c>
      <c r="AE4" s="108"/>
    </row>
    <row r="5" customFormat="false" ht="16.9" hidden="false" customHeight="true" outlineLevel="0" collapsed="false">
      <c r="A5" s="85"/>
      <c r="B5" s="89" t="s">
        <v>5</v>
      </c>
      <c r="C5" s="116"/>
      <c r="D5" s="116"/>
      <c r="E5" s="116"/>
      <c r="F5" s="116"/>
      <c r="G5" s="116"/>
      <c r="H5" s="116"/>
      <c r="I5" s="116"/>
      <c r="J5" s="115" t="s">
        <v>108</v>
      </c>
      <c r="K5" s="116"/>
      <c r="L5" s="116"/>
      <c r="M5" s="116"/>
      <c r="N5" s="116"/>
      <c r="O5" s="116"/>
      <c r="P5" s="116"/>
      <c r="Q5" s="116"/>
      <c r="R5" s="116"/>
      <c r="S5" s="116"/>
      <c r="T5" s="115" t="s">
        <v>109</v>
      </c>
      <c r="U5" s="116"/>
      <c r="V5" s="116"/>
      <c r="W5" s="116"/>
      <c r="X5" s="116"/>
      <c r="Y5" s="116"/>
      <c r="Z5" s="116"/>
      <c r="AA5" s="116"/>
      <c r="AB5" s="116"/>
      <c r="AC5" s="116"/>
      <c r="AD5" s="118"/>
      <c r="AE5" s="117"/>
    </row>
    <row r="6" customFormat="false" ht="16.9" hidden="false" customHeight="true" outlineLevel="0" collapsed="false">
      <c r="A6" s="85"/>
      <c r="B6" s="129"/>
      <c r="C6" s="130" t="s">
        <v>110</v>
      </c>
      <c r="D6" s="115" t="s">
        <v>111</v>
      </c>
      <c r="E6" s="115" t="s">
        <v>112</v>
      </c>
      <c r="F6" s="115" t="s">
        <v>113</v>
      </c>
      <c r="G6" s="115" t="s">
        <v>114</v>
      </c>
      <c r="H6" s="115" t="s">
        <v>115</v>
      </c>
      <c r="I6" s="115" t="s">
        <v>116</v>
      </c>
      <c r="J6" s="118"/>
      <c r="K6" s="115" t="s">
        <v>117</v>
      </c>
      <c r="L6" s="115" t="s">
        <v>118</v>
      </c>
      <c r="M6" s="115" t="s">
        <v>119</v>
      </c>
      <c r="N6" s="115" t="s">
        <v>120</v>
      </c>
      <c r="O6" s="115" t="s">
        <v>121</v>
      </c>
      <c r="P6" s="115" t="s">
        <v>122</v>
      </c>
      <c r="Q6" s="115" t="s">
        <v>123</v>
      </c>
      <c r="R6" s="115" t="s">
        <v>124</v>
      </c>
      <c r="S6" s="115" t="s">
        <v>125</v>
      </c>
      <c r="T6" s="118"/>
      <c r="U6" s="115" t="s">
        <v>126</v>
      </c>
      <c r="V6" s="115" t="s">
        <v>127</v>
      </c>
      <c r="W6" s="115" t="s">
        <v>128</v>
      </c>
      <c r="X6" s="115" t="s">
        <v>129</v>
      </c>
      <c r="Y6" s="115" t="s">
        <v>130</v>
      </c>
      <c r="Z6" s="115" t="s">
        <v>131</v>
      </c>
      <c r="AA6" s="115" t="s">
        <v>132</v>
      </c>
      <c r="AB6" s="115" t="s">
        <v>133</v>
      </c>
      <c r="AC6" s="115" t="s">
        <v>134</v>
      </c>
      <c r="AD6" s="118"/>
      <c r="AE6" s="117"/>
    </row>
    <row r="7" s="125" customFormat="true" ht="198.75" hidden="false" customHeight="true" outlineLevel="0" collapsed="false">
      <c r="A7" s="37" t="s">
        <v>32</v>
      </c>
      <c r="B7" s="38"/>
      <c r="C7" s="123" t="s">
        <v>135</v>
      </c>
      <c r="D7" s="123" t="s">
        <v>136</v>
      </c>
      <c r="E7" s="123" t="s">
        <v>137</v>
      </c>
      <c r="F7" s="123" t="s">
        <v>138</v>
      </c>
      <c r="G7" s="123" t="s">
        <v>139</v>
      </c>
      <c r="H7" s="123" t="s">
        <v>169</v>
      </c>
      <c r="I7" s="123" t="s">
        <v>141</v>
      </c>
      <c r="J7" s="123" t="s">
        <v>142</v>
      </c>
      <c r="K7" s="123" t="s">
        <v>143</v>
      </c>
      <c r="L7" s="123" t="s">
        <v>170</v>
      </c>
      <c r="M7" s="123" t="s">
        <v>145</v>
      </c>
      <c r="N7" s="123" t="s">
        <v>146</v>
      </c>
      <c r="O7" s="123" t="s">
        <v>147</v>
      </c>
      <c r="P7" s="123" t="s">
        <v>148</v>
      </c>
      <c r="Q7" s="123" t="s">
        <v>149</v>
      </c>
      <c r="R7" s="123" t="s">
        <v>150</v>
      </c>
      <c r="S7" s="123" t="s">
        <v>151</v>
      </c>
      <c r="T7" s="123" t="s">
        <v>152</v>
      </c>
      <c r="U7" s="123" t="s">
        <v>153</v>
      </c>
      <c r="V7" s="123" t="s">
        <v>154</v>
      </c>
      <c r="W7" s="123" t="s">
        <v>171</v>
      </c>
      <c r="X7" s="123" t="s">
        <v>156</v>
      </c>
      <c r="Y7" s="123" t="s">
        <v>157</v>
      </c>
      <c r="Z7" s="123" t="s">
        <v>158</v>
      </c>
      <c r="AA7" s="123" t="s">
        <v>159</v>
      </c>
      <c r="AB7" s="123" t="s">
        <v>160</v>
      </c>
      <c r="AC7" s="123" t="s">
        <v>161</v>
      </c>
      <c r="AD7" s="123" t="s">
        <v>162</v>
      </c>
      <c r="AE7" s="131" t="s">
        <v>32</v>
      </c>
    </row>
    <row r="8" s="49" customFormat="true" ht="15.75" hidden="false" customHeight="true" outlineLevel="0" collapsed="false">
      <c r="A8" s="44"/>
      <c r="B8" s="45"/>
      <c r="C8" s="46"/>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8"/>
    </row>
    <row r="9" s="7" customFormat="true" ht="14.25" hidden="false" customHeight="true" outlineLevel="0" collapsed="false">
      <c r="A9" s="50"/>
      <c r="B9" s="51" t="s">
        <v>33</v>
      </c>
      <c r="C9" s="52" t="s">
        <v>61</v>
      </c>
      <c r="D9" s="53" t="s">
        <v>61</v>
      </c>
      <c r="E9" s="53" t="s">
        <v>61</v>
      </c>
      <c r="F9" s="53" t="s">
        <v>61</v>
      </c>
      <c r="G9" s="53" t="s">
        <v>61</v>
      </c>
      <c r="H9" s="53" t="s">
        <v>61</v>
      </c>
      <c r="I9" s="53" t="s">
        <v>61</v>
      </c>
      <c r="J9" s="53" t="s">
        <v>61</v>
      </c>
      <c r="K9" s="53" t="s">
        <v>61</v>
      </c>
      <c r="L9" s="53" t="s">
        <v>61</v>
      </c>
      <c r="M9" s="53" t="s">
        <v>61</v>
      </c>
      <c r="N9" s="53" t="s">
        <v>61</v>
      </c>
      <c r="O9" s="53" t="s">
        <v>61</v>
      </c>
      <c r="P9" s="53" t="s">
        <v>61</v>
      </c>
      <c r="Q9" s="53" t="s">
        <v>61</v>
      </c>
      <c r="R9" s="53" t="s">
        <v>61</v>
      </c>
      <c r="S9" s="53" t="s">
        <v>61</v>
      </c>
      <c r="T9" s="53" t="s">
        <v>61</v>
      </c>
      <c r="U9" s="53" t="s">
        <v>61</v>
      </c>
      <c r="V9" s="53" t="s">
        <v>61</v>
      </c>
      <c r="W9" s="53" t="s">
        <v>61</v>
      </c>
      <c r="X9" s="53" t="s">
        <v>61</v>
      </c>
      <c r="Y9" s="53" t="s">
        <v>61</v>
      </c>
      <c r="Z9" s="53" t="s">
        <v>61</v>
      </c>
      <c r="AA9" s="53" t="s">
        <v>61</v>
      </c>
      <c r="AB9" s="53" t="s">
        <v>61</v>
      </c>
      <c r="AC9" s="53" t="s">
        <v>61</v>
      </c>
      <c r="AD9" s="53" t="n">
        <v>5</v>
      </c>
      <c r="AE9" s="32"/>
    </row>
    <row r="10" s="7" customFormat="true" ht="14.25" hidden="false" customHeight="true" outlineLevel="0" collapsed="false">
      <c r="A10" s="50"/>
      <c r="B10" s="54"/>
      <c r="C10" s="52"/>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5"/>
    </row>
    <row r="11" s="7" customFormat="true" ht="14.25" hidden="false" customHeight="true" outlineLevel="0" collapsed="false">
      <c r="A11" s="56" t="s">
        <v>62</v>
      </c>
      <c r="B11" s="57" t="s">
        <v>63</v>
      </c>
      <c r="C11" s="52" t="s">
        <v>61</v>
      </c>
      <c r="D11" s="53" t="s">
        <v>61</v>
      </c>
      <c r="E11" s="53" t="s">
        <v>61</v>
      </c>
      <c r="F11" s="53" t="s">
        <v>61</v>
      </c>
      <c r="G11" s="53" t="s">
        <v>61</v>
      </c>
      <c r="H11" s="53" t="s">
        <v>61</v>
      </c>
      <c r="I11" s="53" t="s">
        <v>61</v>
      </c>
      <c r="J11" s="53" t="s">
        <v>61</v>
      </c>
      <c r="K11" s="53" t="s">
        <v>61</v>
      </c>
      <c r="L11" s="53" t="s">
        <v>61</v>
      </c>
      <c r="M11" s="53" t="s">
        <v>61</v>
      </c>
      <c r="N11" s="53" t="s">
        <v>61</v>
      </c>
      <c r="O11" s="53" t="s">
        <v>61</v>
      </c>
      <c r="P11" s="53" t="s">
        <v>61</v>
      </c>
      <c r="Q11" s="53" t="s">
        <v>61</v>
      </c>
      <c r="R11" s="53" t="s">
        <v>61</v>
      </c>
      <c r="S11" s="53" t="s">
        <v>61</v>
      </c>
      <c r="T11" s="53" t="s">
        <v>61</v>
      </c>
      <c r="U11" s="53" t="s">
        <v>61</v>
      </c>
      <c r="V11" s="53" t="s">
        <v>61</v>
      </c>
      <c r="W11" s="53" t="s">
        <v>61</v>
      </c>
      <c r="X11" s="53" t="s">
        <v>61</v>
      </c>
      <c r="Y11" s="53" t="s">
        <v>61</v>
      </c>
      <c r="Z11" s="53" t="s">
        <v>61</v>
      </c>
      <c r="AA11" s="53" t="s">
        <v>61</v>
      </c>
      <c r="AB11" s="53" t="s">
        <v>61</v>
      </c>
      <c r="AC11" s="53" t="s">
        <v>61</v>
      </c>
      <c r="AD11" s="53" t="n">
        <v>2</v>
      </c>
      <c r="AE11" s="58" t="s">
        <v>62</v>
      </c>
    </row>
    <row r="12" s="7" customFormat="true" ht="14.25" hidden="false" customHeight="true" outlineLevel="0" collapsed="false">
      <c r="A12" s="56"/>
      <c r="B12" s="57"/>
      <c r="C12" s="52"/>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9"/>
    </row>
    <row r="13" s="3" customFormat="true" ht="28.5" hidden="false" customHeight="true" outlineLevel="0" collapsed="false">
      <c r="A13" s="56" t="s">
        <v>64</v>
      </c>
      <c r="B13" s="60" t="s">
        <v>65</v>
      </c>
      <c r="C13" s="52" t="s">
        <v>61</v>
      </c>
      <c r="D13" s="53" t="s">
        <v>61</v>
      </c>
      <c r="E13" s="53" t="s">
        <v>61</v>
      </c>
      <c r="F13" s="53" t="s">
        <v>61</v>
      </c>
      <c r="G13" s="53" t="s">
        <v>61</v>
      </c>
      <c r="H13" s="53" t="s">
        <v>61</v>
      </c>
      <c r="I13" s="53" t="s">
        <v>61</v>
      </c>
      <c r="J13" s="53" t="s">
        <v>61</v>
      </c>
      <c r="K13" s="53" t="s">
        <v>61</v>
      </c>
      <c r="L13" s="53" t="s">
        <v>61</v>
      </c>
      <c r="M13" s="53" t="s">
        <v>61</v>
      </c>
      <c r="N13" s="53" t="s">
        <v>61</v>
      </c>
      <c r="O13" s="53" t="s">
        <v>61</v>
      </c>
      <c r="P13" s="53" t="s">
        <v>61</v>
      </c>
      <c r="Q13" s="53" t="s">
        <v>61</v>
      </c>
      <c r="R13" s="53" t="s">
        <v>61</v>
      </c>
      <c r="S13" s="53" t="s">
        <v>61</v>
      </c>
      <c r="T13" s="53" t="s">
        <v>61</v>
      </c>
      <c r="U13" s="53" t="s">
        <v>61</v>
      </c>
      <c r="V13" s="53" t="s">
        <v>61</v>
      </c>
      <c r="W13" s="53" t="s">
        <v>61</v>
      </c>
      <c r="X13" s="53" t="s">
        <v>61</v>
      </c>
      <c r="Y13" s="53" t="s">
        <v>61</v>
      </c>
      <c r="Z13" s="53" t="s">
        <v>61</v>
      </c>
      <c r="AA13" s="53" t="s">
        <v>61</v>
      </c>
      <c r="AB13" s="53" t="s">
        <v>61</v>
      </c>
      <c r="AC13" s="53" t="s">
        <v>61</v>
      </c>
      <c r="AD13" s="53" t="n">
        <v>2</v>
      </c>
      <c r="AE13" s="61" t="str">
        <f aca="false">+A13</f>
        <v>(P20-P29)</v>
      </c>
    </row>
    <row r="14" s="3" customFormat="true" ht="14.25" hidden="false" customHeight="true" outlineLevel="0" collapsed="false">
      <c r="A14" s="56" t="s">
        <v>66</v>
      </c>
      <c r="B14" s="60" t="s">
        <v>67</v>
      </c>
      <c r="C14" s="52" t="s">
        <v>61</v>
      </c>
      <c r="D14" s="53" t="s">
        <v>61</v>
      </c>
      <c r="E14" s="53" t="s">
        <v>61</v>
      </c>
      <c r="F14" s="53" t="s">
        <v>61</v>
      </c>
      <c r="G14" s="53" t="s">
        <v>61</v>
      </c>
      <c r="H14" s="53" t="s">
        <v>61</v>
      </c>
      <c r="I14" s="53" t="s">
        <v>61</v>
      </c>
      <c r="J14" s="53" t="s">
        <v>61</v>
      </c>
      <c r="K14" s="53" t="s">
        <v>61</v>
      </c>
      <c r="L14" s="53" t="s">
        <v>61</v>
      </c>
      <c r="M14" s="53" t="s">
        <v>61</v>
      </c>
      <c r="N14" s="53" t="s">
        <v>61</v>
      </c>
      <c r="O14" s="53" t="s">
        <v>61</v>
      </c>
      <c r="P14" s="53" t="s">
        <v>61</v>
      </c>
      <c r="Q14" s="53" t="s">
        <v>61</v>
      </c>
      <c r="R14" s="53" t="s">
        <v>61</v>
      </c>
      <c r="S14" s="53" t="s">
        <v>61</v>
      </c>
      <c r="T14" s="53" t="s">
        <v>61</v>
      </c>
      <c r="U14" s="53" t="s">
        <v>61</v>
      </c>
      <c r="V14" s="53" t="s">
        <v>61</v>
      </c>
      <c r="W14" s="53" t="s">
        <v>61</v>
      </c>
      <c r="X14" s="53" t="s">
        <v>61</v>
      </c>
      <c r="Y14" s="53" t="s">
        <v>61</v>
      </c>
      <c r="Z14" s="53" t="s">
        <v>61</v>
      </c>
      <c r="AA14" s="53" t="s">
        <v>61</v>
      </c>
      <c r="AB14" s="53" t="s">
        <v>61</v>
      </c>
      <c r="AC14" s="53" t="s">
        <v>61</v>
      </c>
      <c r="AD14" s="53" t="s">
        <v>61</v>
      </c>
      <c r="AE14" s="61" t="str">
        <f aca="false">+A14</f>
        <v>P21</v>
      </c>
    </row>
    <row r="15" s="3" customFormat="true" ht="14.25" hidden="false" customHeight="true" outlineLevel="0" collapsed="false">
      <c r="A15" s="62" t="s">
        <v>68</v>
      </c>
      <c r="B15" s="60" t="s">
        <v>69</v>
      </c>
      <c r="C15" s="52" t="s">
        <v>61</v>
      </c>
      <c r="D15" s="53" t="s">
        <v>61</v>
      </c>
      <c r="E15" s="53" t="s">
        <v>61</v>
      </c>
      <c r="F15" s="53" t="s">
        <v>61</v>
      </c>
      <c r="G15" s="53" t="s">
        <v>61</v>
      </c>
      <c r="H15" s="53" t="s">
        <v>61</v>
      </c>
      <c r="I15" s="53" t="s">
        <v>61</v>
      </c>
      <c r="J15" s="53" t="s">
        <v>61</v>
      </c>
      <c r="K15" s="53" t="s">
        <v>61</v>
      </c>
      <c r="L15" s="53" t="s">
        <v>61</v>
      </c>
      <c r="M15" s="53" t="s">
        <v>61</v>
      </c>
      <c r="N15" s="53" t="s">
        <v>61</v>
      </c>
      <c r="O15" s="53" t="s">
        <v>61</v>
      </c>
      <c r="P15" s="53" t="s">
        <v>61</v>
      </c>
      <c r="Q15" s="53" t="s">
        <v>61</v>
      </c>
      <c r="R15" s="53" t="s">
        <v>61</v>
      </c>
      <c r="S15" s="53" t="s">
        <v>61</v>
      </c>
      <c r="T15" s="53" t="s">
        <v>61</v>
      </c>
      <c r="U15" s="53" t="s">
        <v>61</v>
      </c>
      <c r="V15" s="53" t="s">
        <v>61</v>
      </c>
      <c r="W15" s="53" t="s">
        <v>61</v>
      </c>
      <c r="X15" s="53" t="s">
        <v>61</v>
      </c>
      <c r="Y15" s="53" t="s">
        <v>61</v>
      </c>
      <c r="Z15" s="53" t="s">
        <v>61</v>
      </c>
      <c r="AA15" s="53" t="s">
        <v>61</v>
      </c>
      <c r="AB15" s="53" t="s">
        <v>61</v>
      </c>
      <c r="AC15" s="53" t="s">
        <v>61</v>
      </c>
      <c r="AD15" s="53" t="n">
        <v>1</v>
      </c>
      <c r="AE15" s="61" t="str">
        <f aca="false">+A15</f>
        <v>P22</v>
      </c>
    </row>
    <row r="16" s="3" customFormat="true" ht="14.25" hidden="false" customHeight="true" outlineLevel="0" collapsed="false">
      <c r="A16" s="62" t="s">
        <v>70</v>
      </c>
      <c r="B16" s="60" t="s">
        <v>71</v>
      </c>
      <c r="C16" s="52" t="s">
        <v>61</v>
      </c>
      <c r="D16" s="53" t="s">
        <v>61</v>
      </c>
      <c r="E16" s="53" t="s">
        <v>61</v>
      </c>
      <c r="F16" s="53" t="s">
        <v>61</v>
      </c>
      <c r="G16" s="53" t="s">
        <v>61</v>
      </c>
      <c r="H16" s="53" t="s">
        <v>61</v>
      </c>
      <c r="I16" s="53" t="s">
        <v>61</v>
      </c>
      <c r="J16" s="53" t="s">
        <v>61</v>
      </c>
      <c r="K16" s="53" t="s">
        <v>61</v>
      </c>
      <c r="L16" s="53" t="s">
        <v>61</v>
      </c>
      <c r="M16" s="53" t="s">
        <v>61</v>
      </c>
      <c r="N16" s="53" t="s">
        <v>61</v>
      </c>
      <c r="O16" s="53" t="s">
        <v>61</v>
      </c>
      <c r="P16" s="53" t="s">
        <v>61</v>
      </c>
      <c r="Q16" s="53" t="s">
        <v>61</v>
      </c>
      <c r="R16" s="53" t="s">
        <v>61</v>
      </c>
      <c r="S16" s="53" t="s">
        <v>61</v>
      </c>
      <c r="T16" s="53" t="s">
        <v>61</v>
      </c>
      <c r="U16" s="53" t="s">
        <v>61</v>
      </c>
      <c r="V16" s="53" t="s">
        <v>61</v>
      </c>
      <c r="W16" s="53" t="s">
        <v>61</v>
      </c>
      <c r="X16" s="53" t="s">
        <v>61</v>
      </c>
      <c r="Y16" s="53" t="s">
        <v>61</v>
      </c>
      <c r="Z16" s="53" t="s">
        <v>61</v>
      </c>
      <c r="AA16" s="53" t="s">
        <v>61</v>
      </c>
      <c r="AB16" s="53" t="s">
        <v>61</v>
      </c>
      <c r="AC16" s="53" t="s">
        <v>61</v>
      </c>
      <c r="AD16" s="53" t="n">
        <v>1</v>
      </c>
      <c r="AE16" s="61" t="str">
        <f aca="false">+A16</f>
        <v>P26</v>
      </c>
    </row>
    <row r="17" s="3" customFormat="true" ht="14.25" hidden="false" customHeight="true" outlineLevel="0" collapsed="false">
      <c r="A17" s="62" t="s">
        <v>72</v>
      </c>
      <c r="B17" s="63" t="s">
        <v>73</v>
      </c>
      <c r="C17" s="52" t="s">
        <v>61</v>
      </c>
      <c r="D17" s="53" t="s">
        <v>61</v>
      </c>
      <c r="E17" s="53" t="s">
        <v>61</v>
      </c>
      <c r="F17" s="53" t="s">
        <v>61</v>
      </c>
      <c r="G17" s="53" t="s">
        <v>61</v>
      </c>
      <c r="H17" s="53" t="s">
        <v>61</v>
      </c>
      <c r="I17" s="53" t="s">
        <v>61</v>
      </c>
      <c r="J17" s="53" t="s">
        <v>61</v>
      </c>
      <c r="K17" s="53" t="s">
        <v>61</v>
      </c>
      <c r="L17" s="53" t="s">
        <v>61</v>
      </c>
      <c r="M17" s="53" t="s">
        <v>61</v>
      </c>
      <c r="N17" s="53" t="s">
        <v>61</v>
      </c>
      <c r="O17" s="53" t="s">
        <v>61</v>
      </c>
      <c r="P17" s="53" t="s">
        <v>61</v>
      </c>
      <c r="Q17" s="53" t="s">
        <v>61</v>
      </c>
      <c r="R17" s="53" t="s">
        <v>61</v>
      </c>
      <c r="S17" s="53" t="s">
        <v>61</v>
      </c>
      <c r="T17" s="53" t="s">
        <v>61</v>
      </c>
      <c r="U17" s="53" t="s">
        <v>61</v>
      </c>
      <c r="V17" s="53" t="s">
        <v>61</v>
      </c>
      <c r="W17" s="53" t="s">
        <v>61</v>
      </c>
      <c r="X17" s="53" t="s">
        <v>61</v>
      </c>
      <c r="Y17" s="53" t="s">
        <v>61</v>
      </c>
      <c r="Z17" s="53" t="s">
        <v>61</v>
      </c>
      <c r="AA17" s="53" t="s">
        <v>61</v>
      </c>
      <c r="AB17" s="53" t="s">
        <v>61</v>
      </c>
      <c r="AC17" s="53" t="s">
        <v>61</v>
      </c>
      <c r="AD17" s="53" t="s">
        <v>61</v>
      </c>
      <c r="AE17" s="61" t="str">
        <f aca="false">+A17</f>
        <v>P28</v>
      </c>
    </row>
    <row r="18" s="3" customFormat="true" ht="14.25" hidden="false" customHeight="true" outlineLevel="0" collapsed="false">
      <c r="A18" s="56"/>
      <c r="B18" s="60"/>
      <c r="C18" s="52"/>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9"/>
    </row>
    <row r="19" s="3" customFormat="true" ht="28.5" hidden="false" customHeight="true" outlineLevel="0" collapsed="false">
      <c r="A19" s="56" t="s">
        <v>74</v>
      </c>
      <c r="B19" s="60" t="s">
        <v>75</v>
      </c>
      <c r="C19" s="52" t="s">
        <v>61</v>
      </c>
      <c r="D19" s="53" t="s">
        <v>61</v>
      </c>
      <c r="E19" s="53" t="s">
        <v>61</v>
      </c>
      <c r="F19" s="53" t="s">
        <v>61</v>
      </c>
      <c r="G19" s="53" t="s">
        <v>61</v>
      </c>
      <c r="H19" s="53" t="s">
        <v>61</v>
      </c>
      <c r="I19" s="53" t="s">
        <v>61</v>
      </c>
      <c r="J19" s="53" t="s">
        <v>61</v>
      </c>
      <c r="K19" s="53" t="s">
        <v>61</v>
      </c>
      <c r="L19" s="53" t="s">
        <v>61</v>
      </c>
      <c r="M19" s="53" t="s">
        <v>61</v>
      </c>
      <c r="N19" s="53" t="s">
        <v>61</v>
      </c>
      <c r="O19" s="53" t="s">
        <v>61</v>
      </c>
      <c r="P19" s="53" t="s">
        <v>61</v>
      </c>
      <c r="Q19" s="53" t="s">
        <v>61</v>
      </c>
      <c r="R19" s="53" t="s">
        <v>61</v>
      </c>
      <c r="S19" s="53" t="s">
        <v>61</v>
      </c>
      <c r="T19" s="53" t="s">
        <v>61</v>
      </c>
      <c r="U19" s="53" t="s">
        <v>61</v>
      </c>
      <c r="V19" s="53" t="s">
        <v>61</v>
      </c>
      <c r="W19" s="53" t="s">
        <v>61</v>
      </c>
      <c r="X19" s="53" t="s">
        <v>61</v>
      </c>
      <c r="Y19" s="53" t="s">
        <v>61</v>
      </c>
      <c r="Z19" s="53" t="s">
        <v>61</v>
      </c>
      <c r="AA19" s="53" t="s">
        <v>61</v>
      </c>
      <c r="AB19" s="53" t="s">
        <v>61</v>
      </c>
      <c r="AC19" s="53" t="s">
        <v>61</v>
      </c>
      <c r="AD19" s="53" t="s">
        <v>61</v>
      </c>
      <c r="AE19" s="61" t="str">
        <f aca="false">+A19</f>
        <v>(P80-P83)</v>
      </c>
    </row>
    <row r="20" s="3" customFormat="true" ht="28.5" hidden="false" customHeight="true" outlineLevel="0" collapsed="false">
      <c r="A20" s="56" t="s">
        <v>76</v>
      </c>
      <c r="B20" s="60" t="s">
        <v>77</v>
      </c>
      <c r="C20" s="52" t="s">
        <v>61</v>
      </c>
      <c r="D20" s="53" t="s">
        <v>61</v>
      </c>
      <c r="E20" s="53" t="s">
        <v>61</v>
      </c>
      <c r="F20" s="53" t="s">
        <v>61</v>
      </c>
      <c r="G20" s="53" t="s">
        <v>61</v>
      </c>
      <c r="H20" s="53" t="s">
        <v>61</v>
      </c>
      <c r="I20" s="53" t="s">
        <v>61</v>
      </c>
      <c r="J20" s="53" t="s">
        <v>61</v>
      </c>
      <c r="K20" s="53" t="s">
        <v>61</v>
      </c>
      <c r="L20" s="53" t="s">
        <v>61</v>
      </c>
      <c r="M20" s="53" t="s">
        <v>61</v>
      </c>
      <c r="N20" s="53" t="s">
        <v>61</v>
      </c>
      <c r="O20" s="53" t="s">
        <v>61</v>
      </c>
      <c r="P20" s="53" t="s">
        <v>61</v>
      </c>
      <c r="Q20" s="53" t="s">
        <v>61</v>
      </c>
      <c r="R20" s="53" t="s">
        <v>61</v>
      </c>
      <c r="S20" s="53" t="s">
        <v>61</v>
      </c>
      <c r="T20" s="53" t="s">
        <v>61</v>
      </c>
      <c r="U20" s="53" t="s">
        <v>61</v>
      </c>
      <c r="V20" s="53" t="s">
        <v>61</v>
      </c>
      <c r="W20" s="53" t="s">
        <v>61</v>
      </c>
      <c r="X20" s="53" t="s">
        <v>61</v>
      </c>
      <c r="Y20" s="53" t="s">
        <v>61</v>
      </c>
      <c r="Z20" s="53" t="s">
        <v>61</v>
      </c>
      <c r="AA20" s="53" t="s">
        <v>61</v>
      </c>
      <c r="AB20" s="53" t="s">
        <v>61</v>
      </c>
      <c r="AC20" s="53" t="s">
        <v>61</v>
      </c>
      <c r="AD20" s="53" t="s">
        <v>61</v>
      </c>
      <c r="AE20" s="61" t="str">
        <f aca="false">+A20</f>
        <v>P83</v>
      </c>
    </row>
    <row r="21" s="3" customFormat="true" ht="14.25" hidden="false" customHeight="true" outlineLevel="0" collapsed="false">
      <c r="A21" s="56"/>
      <c r="B21" s="60"/>
      <c r="C21" s="52"/>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9"/>
    </row>
    <row r="22" s="3" customFormat="true" ht="14.25" hidden="false" customHeight="true" outlineLevel="0" collapsed="false">
      <c r="A22" s="56" t="s">
        <v>78</v>
      </c>
      <c r="B22" s="60" t="s">
        <v>79</v>
      </c>
      <c r="C22" s="52" t="s">
        <v>61</v>
      </c>
      <c r="D22" s="53" t="s">
        <v>61</v>
      </c>
      <c r="E22" s="53" t="s">
        <v>61</v>
      </c>
      <c r="F22" s="53" t="s">
        <v>61</v>
      </c>
      <c r="G22" s="53" t="s">
        <v>61</v>
      </c>
      <c r="H22" s="53" t="s">
        <v>61</v>
      </c>
      <c r="I22" s="53" t="s">
        <v>61</v>
      </c>
      <c r="J22" s="53" t="s">
        <v>61</v>
      </c>
      <c r="K22" s="53" t="s">
        <v>61</v>
      </c>
      <c r="L22" s="53" t="s">
        <v>61</v>
      </c>
      <c r="M22" s="53" t="s">
        <v>61</v>
      </c>
      <c r="N22" s="53" t="s">
        <v>61</v>
      </c>
      <c r="O22" s="53" t="s">
        <v>61</v>
      </c>
      <c r="P22" s="53" t="s">
        <v>61</v>
      </c>
      <c r="Q22" s="53" t="s">
        <v>61</v>
      </c>
      <c r="R22" s="53" t="s">
        <v>61</v>
      </c>
      <c r="S22" s="53" t="s">
        <v>61</v>
      </c>
      <c r="T22" s="53" t="s">
        <v>61</v>
      </c>
      <c r="U22" s="53" t="s">
        <v>61</v>
      </c>
      <c r="V22" s="53" t="s">
        <v>61</v>
      </c>
      <c r="W22" s="53" t="s">
        <v>61</v>
      </c>
      <c r="X22" s="53" t="s">
        <v>61</v>
      </c>
      <c r="Y22" s="53" t="s">
        <v>61</v>
      </c>
      <c r="Z22" s="53" t="s">
        <v>61</v>
      </c>
      <c r="AA22" s="53" t="s">
        <v>61</v>
      </c>
      <c r="AB22" s="53" t="s">
        <v>61</v>
      </c>
      <c r="AC22" s="53" t="s">
        <v>61</v>
      </c>
      <c r="AD22" s="53" t="s">
        <v>61</v>
      </c>
      <c r="AE22" s="61" t="str">
        <f aca="false">+A22</f>
        <v>(P90-P96)</v>
      </c>
    </row>
    <row r="23" s="3" customFormat="true" ht="14.25" hidden="false" customHeight="true" outlineLevel="0" collapsed="false">
      <c r="A23" s="62" t="s">
        <v>80</v>
      </c>
      <c r="B23" s="60" t="s">
        <v>81</v>
      </c>
      <c r="C23" s="52" t="s">
        <v>61</v>
      </c>
      <c r="D23" s="53" t="s">
        <v>61</v>
      </c>
      <c r="E23" s="53" t="s">
        <v>61</v>
      </c>
      <c r="F23" s="53" t="s">
        <v>61</v>
      </c>
      <c r="G23" s="53" t="s">
        <v>61</v>
      </c>
      <c r="H23" s="53" t="s">
        <v>61</v>
      </c>
      <c r="I23" s="53" t="s">
        <v>61</v>
      </c>
      <c r="J23" s="53" t="s">
        <v>61</v>
      </c>
      <c r="K23" s="53" t="s">
        <v>61</v>
      </c>
      <c r="L23" s="53" t="s">
        <v>61</v>
      </c>
      <c r="M23" s="53" t="s">
        <v>61</v>
      </c>
      <c r="N23" s="53" t="s">
        <v>61</v>
      </c>
      <c r="O23" s="53" t="s">
        <v>61</v>
      </c>
      <c r="P23" s="53" t="s">
        <v>61</v>
      </c>
      <c r="Q23" s="53" t="s">
        <v>61</v>
      </c>
      <c r="R23" s="53" t="s">
        <v>61</v>
      </c>
      <c r="S23" s="53" t="s">
        <v>61</v>
      </c>
      <c r="T23" s="53" t="s">
        <v>61</v>
      </c>
      <c r="U23" s="53" t="s">
        <v>61</v>
      </c>
      <c r="V23" s="53" t="s">
        <v>61</v>
      </c>
      <c r="W23" s="53" t="s">
        <v>61</v>
      </c>
      <c r="X23" s="53" t="s">
        <v>61</v>
      </c>
      <c r="Y23" s="53" t="s">
        <v>61</v>
      </c>
      <c r="Z23" s="53" t="s">
        <v>61</v>
      </c>
      <c r="AA23" s="53" t="s">
        <v>61</v>
      </c>
      <c r="AB23" s="53" t="s">
        <v>61</v>
      </c>
      <c r="AC23" s="53" t="s">
        <v>61</v>
      </c>
      <c r="AD23" s="53" t="s">
        <v>61</v>
      </c>
      <c r="AE23" s="61" t="str">
        <f aca="false">+A23</f>
        <v>P95</v>
      </c>
    </row>
    <row r="24" s="3" customFormat="true" ht="14.25" hidden="false" customHeight="true" outlineLevel="0" collapsed="false">
      <c r="A24" s="62"/>
      <c r="B24" s="60"/>
      <c r="C24" s="52"/>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64"/>
    </row>
    <row r="25" s="3" customFormat="true" ht="14.25" hidden="false" customHeight="true" outlineLevel="0" collapsed="false">
      <c r="A25" s="62" t="s">
        <v>82</v>
      </c>
      <c r="B25" s="60" t="s">
        <v>83</v>
      </c>
      <c r="C25" s="52" t="s">
        <v>61</v>
      </c>
      <c r="D25" s="53" t="s">
        <v>61</v>
      </c>
      <c r="E25" s="53" t="s">
        <v>61</v>
      </c>
      <c r="F25" s="53" t="s">
        <v>61</v>
      </c>
      <c r="G25" s="53" t="s">
        <v>61</v>
      </c>
      <c r="H25" s="53" t="s">
        <v>61</v>
      </c>
      <c r="I25" s="53" t="s">
        <v>61</v>
      </c>
      <c r="J25" s="53" t="s">
        <v>61</v>
      </c>
      <c r="K25" s="53" t="s">
        <v>61</v>
      </c>
      <c r="L25" s="53" t="s">
        <v>61</v>
      </c>
      <c r="M25" s="53" t="s">
        <v>61</v>
      </c>
      <c r="N25" s="53" t="s">
        <v>61</v>
      </c>
      <c r="O25" s="53" t="s">
        <v>61</v>
      </c>
      <c r="P25" s="53" t="s">
        <v>61</v>
      </c>
      <c r="Q25" s="53" t="s">
        <v>61</v>
      </c>
      <c r="R25" s="53" t="s">
        <v>61</v>
      </c>
      <c r="S25" s="53" t="s">
        <v>61</v>
      </c>
      <c r="T25" s="53" t="s">
        <v>61</v>
      </c>
      <c r="U25" s="53" t="s">
        <v>61</v>
      </c>
      <c r="V25" s="53" t="s">
        <v>61</v>
      </c>
      <c r="W25" s="53" t="s">
        <v>61</v>
      </c>
      <c r="X25" s="53" t="s">
        <v>61</v>
      </c>
      <c r="Y25" s="53" t="s">
        <v>61</v>
      </c>
      <c r="Z25" s="53" t="s">
        <v>61</v>
      </c>
      <c r="AA25" s="53" t="s">
        <v>61</v>
      </c>
      <c r="AB25" s="53" t="s">
        <v>61</v>
      </c>
      <c r="AC25" s="53" t="s">
        <v>61</v>
      </c>
      <c r="AD25" s="53" t="n">
        <v>3</v>
      </c>
      <c r="AE25" s="65" t="s">
        <v>82</v>
      </c>
    </row>
    <row r="26" s="3" customFormat="true" ht="14.25" hidden="false" customHeight="true" outlineLevel="0" collapsed="false">
      <c r="A26" s="62"/>
      <c r="B26" s="60"/>
      <c r="C26" s="52"/>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64"/>
    </row>
    <row r="27" s="3" customFormat="true" ht="14.25" hidden="false" customHeight="true" outlineLevel="0" collapsed="false">
      <c r="A27" s="62" t="s">
        <v>84</v>
      </c>
      <c r="B27" s="60" t="s">
        <v>85</v>
      </c>
      <c r="C27" s="52" t="s">
        <v>61</v>
      </c>
      <c r="D27" s="53" t="s">
        <v>61</v>
      </c>
      <c r="E27" s="53" t="s">
        <v>61</v>
      </c>
      <c r="F27" s="53" t="s">
        <v>61</v>
      </c>
      <c r="G27" s="53" t="s">
        <v>61</v>
      </c>
      <c r="H27" s="53" t="s">
        <v>61</v>
      </c>
      <c r="I27" s="53" t="s">
        <v>61</v>
      </c>
      <c r="J27" s="53" t="s">
        <v>61</v>
      </c>
      <c r="K27" s="53" t="s">
        <v>61</v>
      </c>
      <c r="L27" s="53" t="s">
        <v>61</v>
      </c>
      <c r="M27" s="53" t="s">
        <v>61</v>
      </c>
      <c r="N27" s="53" t="s">
        <v>61</v>
      </c>
      <c r="O27" s="53" t="s">
        <v>61</v>
      </c>
      <c r="P27" s="53" t="s">
        <v>61</v>
      </c>
      <c r="Q27" s="53" t="s">
        <v>61</v>
      </c>
      <c r="R27" s="53" t="s">
        <v>61</v>
      </c>
      <c r="S27" s="53" t="s">
        <v>61</v>
      </c>
      <c r="T27" s="53" t="s">
        <v>61</v>
      </c>
      <c r="U27" s="53" t="s">
        <v>61</v>
      </c>
      <c r="V27" s="53" t="s">
        <v>61</v>
      </c>
      <c r="W27" s="53" t="s">
        <v>61</v>
      </c>
      <c r="X27" s="53" t="s">
        <v>61</v>
      </c>
      <c r="Y27" s="53" t="s">
        <v>61</v>
      </c>
      <c r="Z27" s="53" t="s">
        <v>61</v>
      </c>
      <c r="AA27" s="53" t="s">
        <v>61</v>
      </c>
      <c r="AB27" s="53" t="s">
        <v>61</v>
      </c>
      <c r="AC27" s="53" t="s">
        <v>61</v>
      </c>
      <c r="AD27" s="53" t="s">
        <v>61</v>
      </c>
      <c r="AE27" s="61" t="str">
        <f aca="false">+A27</f>
        <v>(Q20-Q28)</v>
      </c>
    </row>
    <row r="28" s="3" customFormat="true" ht="14.25" hidden="false" customHeight="true" outlineLevel="0" collapsed="false">
      <c r="A28" s="62" t="s">
        <v>86</v>
      </c>
      <c r="B28" s="60" t="s">
        <v>87</v>
      </c>
      <c r="C28" s="52" t="s">
        <v>61</v>
      </c>
      <c r="D28" s="53" t="s">
        <v>61</v>
      </c>
      <c r="E28" s="53" t="s">
        <v>61</v>
      </c>
      <c r="F28" s="53" t="s">
        <v>61</v>
      </c>
      <c r="G28" s="53" t="s">
        <v>61</v>
      </c>
      <c r="H28" s="53" t="s">
        <v>61</v>
      </c>
      <c r="I28" s="53" t="s">
        <v>61</v>
      </c>
      <c r="J28" s="53" t="s">
        <v>61</v>
      </c>
      <c r="K28" s="53" t="s">
        <v>61</v>
      </c>
      <c r="L28" s="53" t="s">
        <v>61</v>
      </c>
      <c r="M28" s="53" t="s">
        <v>61</v>
      </c>
      <c r="N28" s="53" t="s">
        <v>61</v>
      </c>
      <c r="O28" s="53" t="s">
        <v>61</v>
      </c>
      <c r="P28" s="53" t="s">
        <v>61</v>
      </c>
      <c r="Q28" s="53" t="s">
        <v>61</v>
      </c>
      <c r="R28" s="53" t="s">
        <v>61</v>
      </c>
      <c r="S28" s="53" t="s">
        <v>61</v>
      </c>
      <c r="T28" s="53" t="s">
        <v>61</v>
      </c>
      <c r="U28" s="53" t="s">
        <v>61</v>
      </c>
      <c r="V28" s="53" t="s">
        <v>61</v>
      </c>
      <c r="W28" s="53" t="s">
        <v>61</v>
      </c>
      <c r="X28" s="53" t="s">
        <v>61</v>
      </c>
      <c r="Y28" s="53" t="s">
        <v>61</v>
      </c>
      <c r="Z28" s="53" t="s">
        <v>61</v>
      </c>
      <c r="AA28" s="53" t="s">
        <v>61</v>
      </c>
      <c r="AB28" s="53" t="s">
        <v>61</v>
      </c>
      <c r="AC28" s="53" t="s">
        <v>61</v>
      </c>
      <c r="AD28" s="53" t="s">
        <v>61</v>
      </c>
      <c r="AE28" s="61" t="str">
        <f aca="false">+A28</f>
        <v>Q21</v>
      </c>
    </row>
    <row r="29" s="3" customFormat="true" ht="14.25" hidden="false" customHeight="true" outlineLevel="0" collapsed="false">
      <c r="A29" s="56"/>
      <c r="B29" s="66"/>
      <c r="C29" s="52"/>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9"/>
    </row>
    <row r="30" s="3" customFormat="true" ht="14.25" hidden="false" customHeight="true" outlineLevel="0" collapsed="false">
      <c r="A30" s="62" t="s">
        <v>88</v>
      </c>
      <c r="B30" s="60" t="s">
        <v>89</v>
      </c>
      <c r="C30" s="52" t="s">
        <v>61</v>
      </c>
      <c r="D30" s="53" t="s">
        <v>61</v>
      </c>
      <c r="E30" s="53" t="s">
        <v>61</v>
      </c>
      <c r="F30" s="53" t="s">
        <v>61</v>
      </c>
      <c r="G30" s="53" t="s">
        <v>61</v>
      </c>
      <c r="H30" s="53" t="s">
        <v>61</v>
      </c>
      <c r="I30" s="53" t="s">
        <v>61</v>
      </c>
      <c r="J30" s="53" t="s">
        <v>61</v>
      </c>
      <c r="K30" s="53" t="s">
        <v>61</v>
      </c>
      <c r="L30" s="53" t="s">
        <v>61</v>
      </c>
      <c r="M30" s="53" t="s">
        <v>61</v>
      </c>
      <c r="N30" s="53" t="s">
        <v>61</v>
      </c>
      <c r="O30" s="53" t="s">
        <v>61</v>
      </c>
      <c r="P30" s="53" t="s">
        <v>61</v>
      </c>
      <c r="Q30" s="53" t="s">
        <v>61</v>
      </c>
      <c r="R30" s="53" t="s">
        <v>61</v>
      </c>
      <c r="S30" s="53" t="s">
        <v>61</v>
      </c>
      <c r="T30" s="53" t="s">
        <v>61</v>
      </c>
      <c r="U30" s="53" t="s">
        <v>61</v>
      </c>
      <c r="V30" s="53" t="s">
        <v>61</v>
      </c>
      <c r="W30" s="53" t="s">
        <v>61</v>
      </c>
      <c r="X30" s="53" t="s">
        <v>61</v>
      </c>
      <c r="Y30" s="53" t="s">
        <v>61</v>
      </c>
      <c r="Z30" s="53" t="s">
        <v>61</v>
      </c>
      <c r="AA30" s="53" t="s">
        <v>61</v>
      </c>
      <c r="AB30" s="53" t="s">
        <v>61</v>
      </c>
      <c r="AC30" s="53" t="s">
        <v>61</v>
      </c>
      <c r="AD30" s="53" t="s">
        <v>61</v>
      </c>
      <c r="AE30" s="61" t="str">
        <f aca="false">+A30</f>
        <v>(Q30-Q34)</v>
      </c>
    </row>
    <row r="31" s="3" customFormat="true" ht="14.25" hidden="false" customHeight="true" outlineLevel="0" collapsed="false">
      <c r="A31" s="62" t="s">
        <v>90</v>
      </c>
      <c r="B31" s="60" t="s">
        <v>91</v>
      </c>
      <c r="C31" s="52" t="s">
        <v>61</v>
      </c>
      <c r="D31" s="53" t="s">
        <v>61</v>
      </c>
      <c r="E31" s="53" t="s">
        <v>61</v>
      </c>
      <c r="F31" s="53" t="s">
        <v>61</v>
      </c>
      <c r="G31" s="53" t="s">
        <v>61</v>
      </c>
      <c r="H31" s="53" t="s">
        <v>61</v>
      </c>
      <c r="I31" s="53" t="s">
        <v>61</v>
      </c>
      <c r="J31" s="53" t="s">
        <v>61</v>
      </c>
      <c r="K31" s="53" t="s">
        <v>61</v>
      </c>
      <c r="L31" s="53" t="s">
        <v>61</v>
      </c>
      <c r="M31" s="53" t="s">
        <v>61</v>
      </c>
      <c r="N31" s="53" t="s">
        <v>61</v>
      </c>
      <c r="O31" s="53" t="s">
        <v>61</v>
      </c>
      <c r="P31" s="53" t="s">
        <v>61</v>
      </c>
      <c r="Q31" s="53" t="s">
        <v>61</v>
      </c>
      <c r="R31" s="53" t="s">
        <v>61</v>
      </c>
      <c r="S31" s="53" t="s">
        <v>61</v>
      </c>
      <c r="T31" s="53" t="s">
        <v>61</v>
      </c>
      <c r="U31" s="53" t="s">
        <v>61</v>
      </c>
      <c r="V31" s="53" t="s">
        <v>61</v>
      </c>
      <c r="W31" s="53" t="s">
        <v>61</v>
      </c>
      <c r="X31" s="53" t="s">
        <v>61</v>
      </c>
      <c r="Y31" s="53" t="s">
        <v>61</v>
      </c>
      <c r="Z31" s="53" t="s">
        <v>61</v>
      </c>
      <c r="AA31" s="53" t="s">
        <v>61</v>
      </c>
      <c r="AB31" s="53" t="s">
        <v>61</v>
      </c>
      <c r="AC31" s="53" t="s">
        <v>61</v>
      </c>
      <c r="AD31" s="53" t="s">
        <v>61</v>
      </c>
      <c r="AE31" s="61" t="str">
        <f aca="false">+A31</f>
        <v>Q33</v>
      </c>
    </row>
    <row r="32" s="3" customFormat="true" ht="14.25" hidden="false" customHeight="true" outlineLevel="0" collapsed="false">
      <c r="A32" s="56"/>
      <c r="B32" s="66"/>
      <c r="C32" s="52"/>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9"/>
    </row>
    <row r="33" s="3" customFormat="true" ht="14.25" hidden="false" customHeight="true" outlineLevel="0" collapsed="false">
      <c r="A33" s="56" t="s">
        <v>92</v>
      </c>
      <c r="B33" s="67" t="s">
        <v>93</v>
      </c>
      <c r="C33" s="52" t="s">
        <v>61</v>
      </c>
      <c r="D33" s="53" t="s">
        <v>61</v>
      </c>
      <c r="E33" s="53" t="s">
        <v>61</v>
      </c>
      <c r="F33" s="53" t="s">
        <v>61</v>
      </c>
      <c r="G33" s="53" t="s">
        <v>61</v>
      </c>
      <c r="H33" s="53" t="s">
        <v>61</v>
      </c>
      <c r="I33" s="53" t="s">
        <v>61</v>
      </c>
      <c r="J33" s="53" t="s">
        <v>61</v>
      </c>
      <c r="K33" s="53" t="s">
        <v>61</v>
      </c>
      <c r="L33" s="53" t="s">
        <v>61</v>
      </c>
      <c r="M33" s="53" t="s">
        <v>61</v>
      </c>
      <c r="N33" s="53" t="s">
        <v>61</v>
      </c>
      <c r="O33" s="53" t="s">
        <v>61</v>
      </c>
      <c r="P33" s="53" t="s">
        <v>61</v>
      </c>
      <c r="Q33" s="53" t="s">
        <v>61</v>
      </c>
      <c r="R33" s="53" t="s">
        <v>61</v>
      </c>
      <c r="S33" s="53" t="s">
        <v>61</v>
      </c>
      <c r="T33" s="53" t="s">
        <v>61</v>
      </c>
      <c r="U33" s="53" t="s">
        <v>61</v>
      </c>
      <c r="V33" s="53" t="s">
        <v>61</v>
      </c>
      <c r="W33" s="53" t="s">
        <v>61</v>
      </c>
      <c r="X33" s="53" t="s">
        <v>61</v>
      </c>
      <c r="Y33" s="53" t="s">
        <v>61</v>
      </c>
      <c r="Z33" s="53" t="s">
        <v>61</v>
      </c>
      <c r="AA33" s="53" t="s">
        <v>61</v>
      </c>
      <c r="AB33" s="53" t="s">
        <v>61</v>
      </c>
      <c r="AC33" s="53" t="s">
        <v>61</v>
      </c>
      <c r="AD33" s="53" t="n">
        <v>1</v>
      </c>
      <c r="AE33" s="61" t="str">
        <f aca="false">+A33</f>
        <v>(Q60-Q64)</v>
      </c>
    </row>
    <row r="34" s="3" customFormat="true" ht="14.25" hidden="false" customHeight="true" outlineLevel="0" collapsed="false">
      <c r="A34" s="56" t="s">
        <v>94</v>
      </c>
      <c r="B34" s="67" t="s">
        <v>95</v>
      </c>
      <c r="C34" s="52" t="s">
        <v>61</v>
      </c>
      <c r="D34" s="53" t="s">
        <v>61</v>
      </c>
      <c r="E34" s="53" t="s">
        <v>61</v>
      </c>
      <c r="F34" s="53" t="s">
        <v>61</v>
      </c>
      <c r="G34" s="53" t="s">
        <v>61</v>
      </c>
      <c r="H34" s="53" t="s">
        <v>61</v>
      </c>
      <c r="I34" s="53" t="s">
        <v>61</v>
      </c>
      <c r="J34" s="53" t="s">
        <v>61</v>
      </c>
      <c r="K34" s="53" t="s">
        <v>61</v>
      </c>
      <c r="L34" s="53" t="s">
        <v>61</v>
      </c>
      <c r="M34" s="53" t="s">
        <v>61</v>
      </c>
      <c r="N34" s="53" t="s">
        <v>61</v>
      </c>
      <c r="O34" s="53" t="s">
        <v>61</v>
      </c>
      <c r="P34" s="53" t="s">
        <v>61</v>
      </c>
      <c r="Q34" s="53" t="s">
        <v>61</v>
      </c>
      <c r="R34" s="53" t="s">
        <v>61</v>
      </c>
      <c r="S34" s="53" t="s">
        <v>61</v>
      </c>
      <c r="T34" s="53" t="s">
        <v>61</v>
      </c>
      <c r="U34" s="53" t="s">
        <v>61</v>
      </c>
      <c r="V34" s="53" t="s">
        <v>61</v>
      </c>
      <c r="W34" s="53" t="s">
        <v>61</v>
      </c>
      <c r="X34" s="53" t="s">
        <v>61</v>
      </c>
      <c r="Y34" s="53" t="s">
        <v>61</v>
      </c>
      <c r="Z34" s="53" t="s">
        <v>61</v>
      </c>
      <c r="AA34" s="53" t="s">
        <v>61</v>
      </c>
      <c r="AB34" s="53" t="s">
        <v>61</v>
      </c>
      <c r="AC34" s="53" t="s">
        <v>61</v>
      </c>
      <c r="AD34" s="53" t="n">
        <v>1</v>
      </c>
      <c r="AE34" s="61" t="str">
        <f aca="false">+A34</f>
        <v>Q60</v>
      </c>
    </row>
    <row r="35" s="3" customFormat="true" ht="14.25" hidden="false" customHeight="true" outlineLevel="0" collapsed="false">
      <c r="A35" s="56"/>
      <c r="B35" s="66"/>
      <c r="C35" s="52"/>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9"/>
    </row>
    <row r="36" s="3" customFormat="true" ht="14.25" hidden="false" customHeight="true" outlineLevel="0" collapsed="false">
      <c r="A36" s="56" t="s">
        <v>96</v>
      </c>
      <c r="B36" s="67" t="s">
        <v>97</v>
      </c>
      <c r="C36" s="52" t="s">
        <v>61</v>
      </c>
      <c r="D36" s="53" t="s">
        <v>61</v>
      </c>
      <c r="E36" s="53" t="s">
        <v>61</v>
      </c>
      <c r="F36" s="53" t="s">
        <v>61</v>
      </c>
      <c r="G36" s="53" t="s">
        <v>61</v>
      </c>
      <c r="H36" s="53" t="s">
        <v>61</v>
      </c>
      <c r="I36" s="53" t="s">
        <v>61</v>
      </c>
      <c r="J36" s="53" t="s">
        <v>61</v>
      </c>
      <c r="K36" s="53" t="s">
        <v>61</v>
      </c>
      <c r="L36" s="53" t="s">
        <v>61</v>
      </c>
      <c r="M36" s="53" t="s">
        <v>61</v>
      </c>
      <c r="N36" s="53" t="s">
        <v>61</v>
      </c>
      <c r="O36" s="53" t="s">
        <v>61</v>
      </c>
      <c r="P36" s="53" t="s">
        <v>61</v>
      </c>
      <c r="Q36" s="53" t="s">
        <v>61</v>
      </c>
      <c r="R36" s="53" t="s">
        <v>61</v>
      </c>
      <c r="S36" s="53" t="s">
        <v>61</v>
      </c>
      <c r="T36" s="53" t="s">
        <v>61</v>
      </c>
      <c r="U36" s="53" t="s">
        <v>61</v>
      </c>
      <c r="V36" s="53" t="s">
        <v>61</v>
      </c>
      <c r="W36" s="53" t="s">
        <v>61</v>
      </c>
      <c r="X36" s="53" t="s">
        <v>61</v>
      </c>
      <c r="Y36" s="53" t="s">
        <v>61</v>
      </c>
      <c r="Z36" s="53" t="s">
        <v>61</v>
      </c>
      <c r="AA36" s="53" t="s">
        <v>61</v>
      </c>
      <c r="AB36" s="53" t="s">
        <v>61</v>
      </c>
      <c r="AC36" s="53" t="s">
        <v>61</v>
      </c>
      <c r="AD36" s="53" t="s">
        <v>61</v>
      </c>
      <c r="AE36" s="61" t="str">
        <f aca="false">+A36</f>
        <v>(Q65-Q79)</v>
      </c>
    </row>
    <row r="37" s="3" customFormat="true" ht="28.5" hidden="false" customHeight="true" outlineLevel="0" collapsed="false">
      <c r="A37" s="68" t="s">
        <v>98</v>
      </c>
      <c r="B37" s="69" t="s">
        <v>99</v>
      </c>
      <c r="C37" s="70" t="s">
        <v>61</v>
      </c>
      <c r="D37" s="71" t="s">
        <v>61</v>
      </c>
      <c r="E37" s="71" t="s">
        <v>61</v>
      </c>
      <c r="F37" s="71" t="s">
        <v>61</v>
      </c>
      <c r="G37" s="71" t="s">
        <v>61</v>
      </c>
      <c r="H37" s="71" t="s">
        <v>61</v>
      </c>
      <c r="I37" s="71" t="s">
        <v>61</v>
      </c>
      <c r="J37" s="71" t="s">
        <v>61</v>
      </c>
      <c r="K37" s="71" t="s">
        <v>61</v>
      </c>
      <c r="L37" s="71" t="s">
        <v>61</v>
      </c>
      <c r="M37" s="71" t="s">
        <v>61</v>
      </c>
      <c r="N37" s="71" t="s">
        <v>61</v>
      </c>
      <c r="O37" s="71" t="s">
        <v>61</v>
      </c>
      <c r="P37" s="71" t="s">
        <v>61</v>
      </c>
      <c r="Q37" s="71" t="s">
        <v>61</v>
      </c>
      <c r="R37" s="71" t="s">
        <v>61</v>
      </c>
      <c r="S37" s="71" t="s">
        <v>61</v>
      </c>
      <c r="T37" s="71" t="s">
        <v>61</v>
      </c>
      <c r="U37" s="71" t="s">
        <v>61</v>
      </c>
      <c r="V37" s="71" t="s">
        <v>61</v>
      </c>
      <c r="W37" s="71" t="s">
        <v>61</v>
      </c>
      <c r="X37" s="71" t="s">
        <v>61</v>
      </c>
      <c r="Y37" s="71" t="s">
        <v>61</v>
      </c>
      <c r="Z37" s="71" t="s">
        <v>61</v>
      </c>
      <c r="AA37" s="71" t="s">
        <v>61</v>
      </c>
      <c r="AB37" s="71" t="s">
        <v>61</v>
      </c>
      <c r="AC37" s="71" t="s">
        <v>61</v>
      </c>
      <c r="AD37" s="71" t="s">
        <v>61</v>
      </c>
      <c r="AE37" s="61" t="str">
        <f aca="false">+A37</f>
        <v>Q79</v>
      </c>
    </row>
    <row r="38" s="3" customFormat="true" ht="14.25" hidden="false" customHeight="true" outlineLevel="0" collapsed="false">
      <c r="A38" s="68"/>
      <c r="B38" s="69"/>
      <c r="C38" s="70"/>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2"/>
      <c r="AE38" s="73"/>
    </row>
    <row r="39" s="3" customFormat="true" ht="14.25" hidden="false" customHeight="true" outlineLevel="0" collapsed="false">
      <c r="A39" s="68" t="s">
        <v>100</v>
      </c>
      <c r="B39" s="69" t="s">
        <v>101</v>
      </c>
      <c r="C39" s="70" t="s">
        <v>61</v>
      </c>
      <c r="D39" s="71" t="s">
        <v>61</v>
      </c>
      <c r="E39" s="71" t="s">
        <v>61</v>
      </c>
      <c r="F39" s="71" t="s">
        <v>61</v>
      </c>
      <c r="G39" s="71" t="s">
        <v>61</v>
      </c>
      <c r="H39" s="71" t="s">
        <v>61</v>
      </c>
      <c r="I39" s="71" t="s">
        <v>61</v>
      </c>
      <c r="J39" s="71" t="s">
        <v>61</v>
      </c>
      <c r="K39" s="71" t="s">
        <v>61</v>
      </c>
      <c r="L39" s="71" t="s">
        <v>61</v>
      </c>
      <c r="M39" s="71" t="s">
        <v>61</v>
      </c>
      <c r="N39" s="71" t="s">
        <v>61</v>
      </c>
      <c r="O39" s="71" t="s">
        <v>61</v>
      </c>
      <c r="P39" s="71" t="s">
        <v>61</v>
      </c>
      <c r="Q39" s="71" t="s">
        <v>61</v>
      </c>
      <c r="R39" s="71" t="s">
        <v>61</v>
      </c>
      <c r="S39" s="71" t="s">
        <v>61</v>
      </c>
      <c r="T39" s="71" t="s">
        <v>61</v>
      </c>
      <c r="U39" s="71" t="s">
        <v>61</v>
      </c>
      <c r="V39" s="71" t="s">
        <v>61</v>
      </c>
      <c r="W39" s="71" t="s">
        <v>61</v>
      </c>
      <c r="X39" s="71" t="s">
        <v>61</v>
      </c>
      <c r="Y39" s="71" t="s">
        <v>61</v>
      </c>
      <c r="Z39" s="71" t="s">
        <v>61</v>
      </c>
      <c r="AA39" s="71" t="s">
        <v>61</v>
      </c>
      <c r="AB39" s="71" t="s">
        <v>61</v>
      </c>
      <c r="AC39" s="71" t="s">
        <v>61</v>
      </c>
      <c r="AD39" s="72" t="n">
        <v>2</v>
      </c>
      <c r="AE39" s="61" t="str">
        <f aca="false">+A39</f>
        <v>(Q90-Q99)</v>
      </c>
    </row>
    <row r="40" s="3" customFormat="true" ht="28.5" hidden="false" customHeight="true" outlineLevel="0" collapsed="false">
      <c r="A40" s="56" t="s">
        <v>102</v>
      </c>
      <c r="B40" s="69" t="s">
        <v>103</v>
      </c>
      <c r="C40" s="52" t="s">
        <v>61</v>
      </c>
      <c r="D40" s="53" t="s">
        <v>61</v>
      </c>
      <c r="E40" s="53" t="s">
        <v>61</v>
      </c>
      <c r="F40" s="53" t="s">
        <v>61</v>
      </c>
      <c r="G40" s="53" t="s">
        <v>61</v>
      </c>
      <c r="H40" s="53" t="s">
        <v>61</v>
      </c>
      <c r="I40" s="53" t="s">
        <v>61</v>
      </c>
      <c r="J40" s="53" t="s">
        <v>61</v>
      </c>
      <c r="K40" s="53" t="s">
        <v>61</v>
      </c>
      <c r="L40" s="53" t="s">
        <v>61</v>
      </c>
      <c r="M40" s="53" t="s">
        <v>61</v>
      </c>
      <c r="N40" s="53" t="s">
        <v>61</v>
      </c>
      <c r="O40" s="53" t="s">
        <v>61</v>
      </c>
      <c r="P40" s="53" t="s">
        <v>61</v>
      </c>
      <c r="Q40" s="53" t="s">
        <v>61</v>
      </c>
      <c r="R40" s="53" t="s">
        <v>61</v>
      </c>
      <c r="S40" s="53" t="s">
        <v>61</v>
      </c>
      <c r="T40" s="53" t="s">
        <v>61</v>
      </c>
      <c r="U40" s="53" t="s">
        <v>61</v>
      </c>
      <c r="V40" s="53" t="s">
        <v>61</v>
      </c>
      <c r="W40" s="53" t="s">
        <v>61</v>
      </c>
      <c r="X40" s="53" t="s">
        <v>61</v>
      </c>
      <c r="Y40" s="53" t="s">
        <v>61</v>
      </c>
      <c r="Z40" s="53" t="s">
        <v>61</v>
      </c>
      <c r="AA40" s="53" t="s">
        <v>61</v>
      </c>
      <c r="AB40" s="53" t="s">
        <v>61</v>
      </c>
      <c r="AC40" s="53" t="s">
        <v>61</v>
      </c>
      <c r="AD40" s="53" t="n">
        <v>1</v>
      </c>
      <c r="AE40" s="61" t="str">
        <f aca="false">+A40</f>
        <v>Q91</v>
      </c>
    </row>
    <row r="41" s="3" customFormat="true" ht="29.25" hidden="false" customHeight="true" outlineLevel="0" collapsed="false">
      <c r="A41" s="74" t="s">
        <v>104</v>
      </c>
      <c r="B41" s="75" t="s">
        <v>105</v>
      </c>
      <c r="C41" s="76" t="s">
        <v>61</v>
      </c>
      <c r="D41" s="77" t="s">
        <v>61</v>
      </c>
      <c r="E41" s="77" t="s">
        <v>61</v>
      </c>
      <c r="F41" s="77" t="s">
        <v>61</v>
      </c>
      <c r="G41" s="77" t="s">
        <v>61</v>
      </c>
      <c r="H41" s="77" t="s">
        <v>61</v>
      </c>
      <c r="I41" s="77" t="s">
        <v>61</v>
      </c>
      <c r="J41" s="77" t="s">
        <v>61</v>
      </c>
      <c r="K41" s="77" t="s">
        <v>61</v>
      </c>
      <c r="L41" s="77" t="s">
        <v>61</v>
      </c>
      <c r="M41" s="77" t="s">
        <v>61</v>
      </c>
      <c r="N41" s="77" t="s">
        <v>61</v>
      </c>
      <c r="O41" s="77" t="s">
        <v>61</v>
      </c>
      <c r="P41" s="77" t="s">
        <v>61</v>
      </c>
      <c r="Q41" s="77" t="s">
        <v>61</v>
      </c>
      <c r="R41" s="77" t="s">
        <v>61</v>
      </c>
      <c r="S41" s="77" t="s">
        <v>61</v>
      </c>
      <c r="T41" s="77" t="s">
        <v>61</v>
      </c>
      <c r="U41" s="77" t="s">
        <v>61</v>
      </c>
      <c r="V41" s="77" t="s">
        <v>61</v>
      </c>
      <c r="W41" s="77" t="s">
        <v>61</v>
      </c>
      <c r="X41" s="77" t="s">
        <v>61</v>
      </c>
      <c r="Y41" s="77" t="s">
        <v>61</v>
      </c>
      <c r="Z41" s="77" t="s">
        <v>61</v>
      </c>
      <c r="AA41" s="77" t="s">
        <v>61</v>
      </c>
      <c r="AB41" s="77" t="s">
        <v>61</v>
      </c>
      <c r="AC41" s="77" t="s">
        <v>61</v>
      </c>
      <c r="AD41" s="78" t="n">
        <v>1</v>
      </c>
      <c r="AE41" s="79" t="str">
        <f aca="false">+A41</f>
        <v>Q99</v>
      </c>
    </row>
  </sheetData>
  <mergeCells count="1">
    <mergeCell ref="A4:A6"/>
  </mergeCells>
  <printOptions headings="false" gridLines="false" gridLinesSet="true" horizontalCentered="false" verticalCentered="false"/>
  <pageMargins left="0.590277777777778" right="0.472222222222222"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0T09:48:22Z</dcterms:created>
  <dc:creator>PC-9821AS/U2</dc:creator>
  <dc:description/>
  <dc:language>en-US</dc:language>
  <cp:lastModifiedBy>中村　大幸</cp:lastModifiedBy>
  <cp:lastPrinted>2019-03-27T12:37:17Z</cp:lastPrinted>
  <dcterms:modified xsi:type="dcterms:W3CDTF">2019-03-27T12:5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5812E0">
    <vt:lpwstr/>
  </property>
  <property fmtid="{D5CDD505-2E9C-101B-9397-08002B2CF9AE}" pid="3" name="IVID150110F8">
    <vt:lpwstr/>
  </property>
  <property fmtid="{D5CDD505-2E9C-101B-9397-08002B2CF9AE}" pid="4" name="IVID17081554">
    <vt:lpwstr/>
  </property>
  <property fmtid="{D5CDD505-2E9C-101B-9397-08002B2CF9AE}" pid="5" name="IVID174311F8">
    <vt:lpwstr/>
  </property>
  <property fmtid="{D5CDD505-2E9C-101B-9397-08002B2CF9AE}" pid="6" name="IVID186913E8">
    <vt:lpwstr/>
  </property>
  <property fmtid="{D5CDD505-2E9C-101B-9397-08002B2CF9AE}" pid="7" name="IVID190F09CE">
    <vt:lpwstr/>
  </property>
  <property fmtid="{D5CDD505-2E9C-101B-9397-08002B2CF9AE}" pid="8" name="IVID1B1816D0">
    <vt:lpwstr/>
  </property>
  <property fmtid="{D5CDD505-2E9C-101B-9397-08002B2CF9AE}" pid="9" name="IVID1C072208">
    <vt:lpwstr/>
  </property>
  <property fmtid="{D5CDD505-2E9C-101B-9397-08002B2CF9AE}" pid="10" name="IVID1D3915EA">
    <vt:lpwstr/>
  </property>
  <property fmtid="{D5CDD505-2E9C-101B-9397-08002B2CF9AE}" pid="11" name="IVID1D6A18EC">
    <vt:lpwstr/>
  </property>
  <property fmtid="{D5CDD505-2E9C-101B-9397-08002B2CF9AE}" pid="12" name="IVID203E15F5">
    <vt:lpwstr/>
  </property>
  <property fmtid="{D5CDD505-2E9C-101B-9397-08002B2CF9AE}" pid="13" name="IVID213215FD">
    <vt:lpwstr/>
  </property>
  <property fmtid="{D5CDD505-2E9C-101B-9397-08002B2CF9AE}" pid="14" name="IVID241C13CF">
    <vt:lpwstr/>
  </property>
  <property fmtid="{D5CDD505-2E9C-101B-9397-08002B2CF9AE}" pid="15" name="IVID265A16F2">
    <vt:lpwstr/>
  </property>
  <property fmtid="{D5CDD505-2E9C-101B-9397-08002B2CF9AE}" pid="16" name="IVID2A081BED">
    <vt:lpwstr/>
  </property>
  <property fmtid="{D5CDD505-2E9C-101B-9397-08002B2CF9AE}" pid="17" name="IVID2D660FD2">
    <vt:lpwstr/>
  </property>
  <property fmtid="{D5CDD505-2E9C-101B-9397-08002B2CF9AE}" pid="18" name="IVID2F431AEB">
    <vt:lpwstr/>
  </property>
  <property fmtid="{D5CDD505-2E9C-101B-9397-08002B2CF9AE}" pid="19" name="IVID32681200">
    <vt:lpwstr/>
  </property>
  <property fmtid="{D5CDD505-2E9C-101B-9397-08002B2CF9AE}" pid="20" name="IVID332F1BD6">
    <vt:lpwstr/>
  </property>
  <property fmtid="{D5CDD505-2E9C-101B-9397-08002B2CF9AE}" pid="21" name="IVID346714DF">
    <vt:lpwstr/>
  </property>
  <property fmtid="{D5CDD505-2E9C-101B-9397-08002B2CF9AE}" pid="22" name="IVID36271BEA">
    <vt:lpwstr/>
  </property>
  <property fmtid="{D5CDD505-2E9C-101B-9397-08002B2CF9AE}" pid="23" name="IVID36D182BF">
    <vt:lpwstr/>
  </property>
  <property fmtid="{D5CDD505-2E9C-101B-9397-08002B2CF9AE}" pid="24" name="IVID390F13E6">
    <vt:lpwstr/>
  </property>
  <property fmtid="{D5CDD505-2E9C-101B-9397-08002B2CF9AE}" pid="25" name="IVID3E2D08E9">
    <vt:lpwstr/>
  </property>
  <property fmtid="{D5CDD505-2E9C-101B-9397-08002B2CF9AE}" pid="26" name="IVID403614CF">
    <vt:lpwstr/>
  </property>
  <property fmtid="{D5CDD505-2E9C-101B-9397-08002B2CF9AE}" pid="27" name="IVID432017FB">
    <vt:lpwstr/>
  </property>
  <property fmtid="{D5CDD505-2E9C-101B-9397-08002B2CF9AE}" pid="28" name="IVID5781BD4">
    <vt:lpwstr/>
  </property>
  <property fmtid="{D5CDD505-2E9C-101B-9397-08002B2CF9AE}" pid="29" name="IVID7CF0319">
    <vt:lpwstr/>
  </property>
  <property fmtid="{D5CDD505-2E9C-101B-9397-08002B2CF9AE}" pid="30" name="IVID7CF0908">
    <vt:lpwstr/>
  </property>
  <property fmtid="{D5CDD505-2E9C-101B-9397-08002B2CF9AE}" pid="31" name="IVID94718ED">
    <vt:lpwstr/>
  </property>
  <property fmtid="{D5CDD505-2E9C-101B-9397-08002B2CF9AE}" pid="32" name="IVID9C10928D">
    <vt:lpwstr/>
  </property>
  <property fmtid="{D5CDD505-2E9C-101B-9397-08002B2CF9AE}" pid="33" name="IVIDA466063B">
    <vt:lpwstr/>
  </property>
  <property fmtid="{D5CDD505-2E9C-101B-9397-08002B2CF9AE}" pid="34" name="IVIDC3312E4">
    <vt:lpwstr/>
  </property>
  <property fmtid="{D5CDD505-2E9C-101B-9397-08002B2CF9AE}" pid="35" name="IVIDEC9A5675">
    <vt:lpwstr/>
  </property>
  <property fmtid="{D5CDD505-2E9C-101B-9397-08002B2CF9AE}" pid="36" name="IVIDF4514F4">
    <vt:lpwstr/>
  </property>
</Properties>
</file>