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平成３０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2" activeCellId="0" sqref="M1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6.62"/>
    <col collapsed="false" customWidth="false" hidden="false" outlineLevel="0" max="257" min="11" style="1" width="10.62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53</v>
      </c>
      <c r="C7" s="20" t="n">
        <f aca="false">SUM(C9:C16)</f>
        <v>0</v>
      </c>
      <c r="D7" s="20" t="n">
        <f aca="false">SUM(D9:D16)</f>
        <v>8</v>
      </c>
      <c r="E7" s="20" t="n">
        <f aca="false">SUM(E9:E16)</f>
        <v>16</v>
      </c>
      <c r="F7" s="20" t="n">
        <f aca="false">SUM(F9:F16)</f>
        <v>23</v>
      </c>
      <c r="G7" s="20" t="n">
        <f aca="false">SUM(G9:G16)</f>
        <v>5</v>
      </c>
      <c r="H7" s="20" t="n">
        <f aca="false">SUM(H9:H16)</f>
        <v>1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11</v>
      </c>
      <c r="C9" s="20" t="n">
        <v>0</v>
      </c>
      <c r="D9" s="20" t="n">
        <v>0</v>
      </c>
      <c r="E9" s="20" t="n">
        <v>0</v>
      </c>
      <c r="F9" s="20" t="n">
        <v>11</v>
      </c>
      <c r="G9" s="20" t="n">
        <v>0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8</v>
      </c>
      <c r="C10" s="20" t="n">
        <v>0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17</v>
      </c>
      <c r="C12" s="20" t="n">
        <v>0</v>
      </c>
      <c r="D12" s="20" t="n">
        <v>4</v>
      </c>
      <c r="E12" s="20" t="n">
        <v>6</v>
      </c>
      <c r="F12" s="20" t="n">
        <v>5</v>
      </c>
      <c r="G12" s="20" t="n">
        <v>2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9</v>
      </c>
      <c r="C13" s="20" t="n">
        <v>0</v>
      </c>
      <c r="D13" s="20" t="n">
        <v>0</v>
      </c>
      <c r="E13" s="20" t="n">
        <v>4</v>
      </c>
      <c r="F13" s="20" t="n">
        <v>3</v>
      </c>
      <c r="G13" s="20" t="n">
        <v>1</v>
      </c>
      <c r="H13" s="20" t="n">
        <v>1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8</v>
      </c>
      <c r="C14" s="20" t="n">
        <v>0</v>
      </c>
      <c r="D14" s="20" t="n">
        <v>2</v>
      </c>
      <c r="E14" s="20" t="n">
        <v>4</v>
      </c>
      <c r="F14" s="20" t="n">
        <v>2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20-02-21T02:41:33Z</cp:lastPrinted>
  <dcterms:modified xsi:type="dcterms:W3CDTF">2020-02-21T02:41:44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