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表 " sheetId="1" state="visible" r:id="rId2"/>
  </sheets>
  <definedNames>
    <definedName function="false" hidden="false" localSheetId="0" name="_xlnm.Print_Area" vbProcedure="false">'医・第２表 '!$A$1:$L$56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２表 '!$A$1:$L$5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２表 '!$B$75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'医・第２表 '!$B$75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'医・第２表 '!$C$75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第２表</t>
  </si>
  <si>
    <t xml:space="preserve">    施設の種類・施設数・人口１０万対施設数，都道府県別            </t>
  </si>
  <si>
    <t xml:space="preserve">平成３０年１０月１日現在</t>
  </si>
  <si>
    <t xml:space="preserve">　</t>
  </si>
  <si>
    <t xml:space="preserve"> 施設の種類・病院の種類別施設数</t>
  </si>
  <si>
    <t xml:space="preserve">人口１０万対施設数</t>
  </si>
  <si>
    <t xml:space="preserve">病  院</t>
  </si>
  <si>
    <t xml:space="preserve">一  般</t>
  </si>
  <si>
    <t xml:space="preserve">歯  科</t>
  </si>
  <si>
    <t xml:space="preserve">精  神</t>
  </si>
  <si>
    <t xml:space="preserve">結  核</t>
  </si>
  <si>
    <t xml:space="preserve">地域支援</t>
  </si>
  <si>
    <t xml:space="preserve">診療所</t>
  </si>
  <si>
    <t xml:space="preserve">有  床</t>
  </si>
  <si>
    <t xml:space="preserve">（再掲）</t>
  </si>
  <si>
    <t xml:space="preserve">全  国</t>
  </si>
  <si>
    <t xml:space="preserve">-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医療施設調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7" activeCellId="0" sqref="F7"/>
    </sheetView>
  </sheetViews>
  <sheetFormatPr defaultColWidth="10.62109375" defaultRowHeight="17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7.99"/>
    <col collapsed="false" customWidth="true" hidden="false" outlineLevel="0" max="4" min="4" style="1" width="6.62"/>
    <col collapsed="false" customWidth="true" hidden="false" outlineLevel="0" max="5" min="5" style="1" width="7.99"/>
    <col collapsed="false" customWidth="true" hidden="false" outlineLevel="0" max="9" min="6" style="1" width="8.62"/>
    <col collapsed="false" customWidth="true" hidden="false" outlineLevel="0" max="10" min="10" style="1" width="10.49"/>
    <col collapsed="false" customWidth="true" hidden="false" outlineLevel="0" max="11" min="11" style="1" width="9.74"/>
    <col collapsed="false" customWidth="true" hidden="false" outlineLevel="0" max="12" min="12" style="1" width="10"/>
    <col collapsed="false" customWidth="false" hidden="false" outlineLevel="0" max="257" min="13" style="1" width="10.62"/>
  </cols>
  <sheetData>
    <row r="1" customFormat="false" ht="24.95" hidden="false" customHeight="true" outlineLevel="0" collapsed="false">
      <c r="A1" s="2" t="s">
        <v>0</v>
      </c>
      <c r="B1" s="2" t="s">
        <v>1</v>
      </c>
    </row>
    <row r="2" customFormat="false" ht="24.95" hidden="false" customHeight="true" outlineLevel="0" collapsed="false">
      <c r="A2" s="2"/>
      <c r="B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4"/>
      <c r="K3" s="4"/>
      <c r="L3" s="6" t="s">
        <v>2</v>
      </c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 t="s">
        <v>5</v>
      </c>
      <c r="K4" s="9"/>
      <c r="L4" s="9"/>
    </row>
    <row r="5" customFormat="false" ht="19.5" hidden="false" customHeight="true" outlineLevel="0" collapsed="false">
      <c r="A5" s="10"/>
      <c r="B5" s="11" t="s">
        <v>6</v>
      </c>
      <c r="C5" s="12"/>
      <c r="D5" s="12"/>
      <c r="E5" s="12"/>
      <c r="F5" s="12"/>
      <c r="G5" s="13" t="s">
        <v>7</v>
      </c>
      <c r="H5" s="12"/>
      <c r="I5" s="13" t="s">
        <v>8</v>
      </c>
      <c r="J5" s="14"/>
      <c r="K5" s="13" t="s">
        <v>7</v>
      </c>
      <c r="L5" s="15" t="s">
        <v>8</v>
      </c>
    </row>
    <row r="6" customFormat="false" ht="17.25" hidden="false" customHeight="true" outlineLevel="0" collapsed="false">
      <c r="A6" s="10"/>
      <c r="B6" s="16"/>
      <c r="C6" s="17" t="s">
        <v>9</v>
      </c>
      <c r="D6" s="18" t="s">
        <v>10</v>
      </c>
      <c r="E6" s="18" t="s">
        <v>7</v>
      </c>
      <c r="F6" s="19" t="s">
        <v>11</v>
      </c>
      <c r="G6" s="20" t="s">
        <v>12</v>
      </c>
      <c r="H6" s="19" t="s">
        <v>13</v>
      </c>
      <c r="I6" s="20"/>
      <c r="J6" s="21" t="s">
        <v>6</v>
      </c>
      <c r="K6" s="20"/>
      <c r="L6" s="22"/>
    </row>
    <row r="7" customFormat="false" ht="17.25" hidden="false" customHeight="false" outlineLevel="0" collapsed="false">
      <c r="A7" s="12"/>
      <c r="B7" s="23"/>
      <c r="C7" s="17"/>
      <c r="D7" s="18"/>
      <c r="E7" s="18"/>
      <c r="F7" s="24" t="s">
        <v>14</v>
      </c>
      <c r="G7" s="25"/>
      <c r="H7" s="24" t="s">
        <v>14</v>
      </c>
      <c r="I7" s="24" t="s">
        <v>12</v>
      </c>
      <c r="J7" s="26"/>
      <c r="K7" s="24" t="s">
        <v>12</v>
      </c>
      <c r="L7" s="27" t="s">
        <v>12</v>
      </c>
    </row>
    <row r="8" customFormat="false" ht="19.5" hidden="false" customHeight="true" outlineLevel="0" collapsed="false">
      <c r="A8" s="7" t="s">
        <v>15</v>
      </c>
      <c r="B8" s="28" t="n">
        <v>8372</v>
      </c>
      <c r="C8" s="29" t="n">
        <v>1058</v>
      </c>
      <c r="D8" s="30" t="s">
        <v>16</v>
      </c>
      <c r="E8" s="31" t="n">
        <v>7314</v>
      </c>
      <c r="F8" s="29" t="n">
        <v>604</v>
      </c>
      <c r="G8" s="31" t="n">
        <v>102105</v>
      </c>
      <c r="H8" s="29" t="n">
        <v>6934</v>
      </c>
      <c r="I8" s="31" t="n">
        <v>68613</v>
      </c>
      <c r="J8" s="32" t="n">
        <v>6.6</v>
      </c>
      <c r="K8" s="33" t="n">
        <v>80.8</v>
      </c>
      <c r="L8" s="34" t="n">
        <v>54.3</v>
      </c>
    </row>
    <row r="9" customFormat="false" ht="19.5" hidden="false" customHeight="true" outlineLevel="0" collapsed="false">
      <c r="A9" s="35" t="s">
        <v>17</v>
      </c>
      <c r="B9" s="28" t="n">
        <v>555</v>
      </c>
      <c r="C9" s="36" t="n">
        <v>69</v>
      </c>
      <c r="D9" s="37" t="s">
        <v>16</v>
      </c>
      <c r="E9" s="31" t="n">
        <v>486</v>
      </c>
      <c r="F9" s="36" t="n">
        <v>14</v>
      </c>
      <c r="G9" s="31" t="n">
        <v>3392</v>
      </c>
      <c r="H9" s="36" t="n">
        <v>417</v>
      </c>
      <c r="I9" s="31" t="n">
        <v>2905</v>
      </c>
      <c r="J9" s="38" t="n">
        <v>10.5</v>
      </c>
      <c r="K9" s="39" t="n">
        <v>64.2</v>
      </c>
      <c r="L9" s="40" t="n">
        <v>55</v>
      </c>
    </row>
    <row r="10" customFormat="false" ht="19.5" hidden="false" customHeight="true" outlineLevel="0" collapsed="false">
      <c r="A10" s="7" t="s">
        <v>18</v>
      </c>
      <c r="B10" s="28" t="n">
        <v>95</v>
      </c>
      <c r="C10" s="36" t="n">
        <v>16</v>
      </c>
      <c r="D10" s="37" t="s">
        <v>16</v>
      </c>
      <c r="E10" s="31" t="n">
        <v>79</v>
      </c>
      <c r="F10" s="36" t="n">
        <v>5</v>
      </c>
      <c r="G10" s="31" t="n">
        <v>885</v>
      </c>
      <c r="H10" s="36" t="n">
        <v>142</v>
      </c>
      <c r="I10" s="31" t="n">
        <v>528</v>
      </c>
      <c r="J10" s="38" t="n">
        <v>7.5</v>
      </c>
      <c r="K10" s="39" t="n">
        <v>70.1</v>
      </c>
      <c r="L10" s="40" t="n">
        <v>41.8</v>
      </c>
    </row>
    <row r="11" customFormat="false" ht="19.5" hidden="false" customHeight="true" outlineLevel="0" collapsed="false">
      <c r="A11" s="7" t="s">
        <v>19</v>
      </c>
      <c r="B11" s="28" t="n">
        <v>93</v>
      </c>
      <c r="C11" s="36" t="n">
        <v>15</v>
      </c>
      <c r="D11" s="37" t="s">
        <v>16</v>
      </c>
      <c r="E11" s="31" t="n">
        <v>78</v>
      </c>
      <c r="F11" s="36" t="n">
        <v>6</v>
      </c>
      <c r="G11" s="31" t="n">
        <v>882</v>
      </c>
      <c r="H11" s="36" t="n">
        <v>101</v>
      </c>
      <c r="I11" s="31" t="n">
        <v>583</v>
      </c>
      <c r="J11" s="38" t="n">
        <v>7.5</v>
      </c>
      <c r="K11" s="39" t="n">
        <v>71.1</v>
      </c>
      <c r="L11" s="40" t="n">
        <v>47</v>
      </c>
    </row>
    <row r="12" customFormat="false" ht="19.5" hidden="false" customHeight="true" outlineLevel="0" collapsed="false">
      <c r="A12" s="7" t="s">
        <v>20</v>
      </c>
      <c r="B12" s="28" t="n">
        <v>139</v>
      </c>
      <c r="C12" s="36" t="n">
        <v>26</v>
      </c>
      <c r="D12" s="37" t="s">
        <v>16</v>
      </c>
      <c r="E12" s="31" t="n">
        <v>113</v>
      </c>
      <c r="F12" s="36" t="n">
        <v>12</v>
      </c>
      <c r="G12" s="31" t="n">
        <v>1673</v>
      </c>
      <c r="H12" s="36" t="n">
        <v>126</v>
      </c>
      <c r="I12" s="31" t="n">
        <v>1066</v>
      </c>
      <c r="J12" s="38" t="n">
        <v>6</v>
      </c>
      <c r="K12" s="39" t="n">
        <v>72.2</v>
      </c>
      <c r="L12" s="40" t="n">
        <v>46</v>
      </c>
    </row>
    <row r="13" customFormat="false" ht="19.5" hidden="false" customHeight="true" outlineLevel="0" collapsed="false">
      <c r="A13" s="35" t="s">
        <v>21</v>
      </c>
      <c r="B13" s="28" t="n">
        <v>69</v>
      </c>
      <c r="C13" s="36" t="n">
        <v>16</v>
      </c>
      <c r="D13" s="37" t="s">
        <v>16</v>
      </c>
      <c r="E13" s="31" t="n">
        <v>53</v>
      </c>
      <c r="F13" s="36" t="n">
        <v>2</v>
      </c>
      <c r="G13" s="31" t="n">
        <v>814</v>
      </c>
      <c r="H13" s="36" t="n">
        <v>57</v>
      </c>
      <c r="I13" s="31" t="n">
        <v>444</v>
      </c>
      <c r="J13" s="41" t="n">
        <v>7</v>
      </c>
      <c r="K13" s="42" t="n">
        <v>83</v>
      </c>
      <c r="L13" s="43" t="n">
        <v>45.3</v>
      </c>
    </row>
    <row r="14" customFormat="false" ht="19.5" hidden="false" customHeight="true" outlineLevel="0" collapsed="false">
      <c r="A14" s="44" t="s">
        <v>22</v>
      </c>
      <c r="B14" s="45" t="n">
        <v>68</v>
      </c>
      <c r="C14" s="29" t="n">
        <v>14</v>
      </c>
      <c r="D14" s="30" t="s">
        <v>16</v>
      </c>
      <c r="E14" s="46" t="n">
        <v>54</v>
      </c>
      <c r="F14" s="29" t="n">
        <v>5</v>
      </c>
      <c r="G14" s="46" t="n">
        <v>919</v>
      </c>
      <c r="H14" s="29" t="n">
        <v>60</v>
      </c>
      <c r="I14" s="47" t="n">
        <v>484</v>
      </c>
      <c r="J14" s="38" t="n">
        <v>6.2</v>
      </c>
      <c r="K14" s="33" t="n">
        <v>84.3</v>
      </c>
      <c r="L14" s="34" t="n">
        <v>44.4</v>
      </c>
    </row>
    <row r="15" customFormat="false" ht="19.5" hidden="false" customHeight="true" outlineLevel="0" collapsed="false">
      <c r="A15" s="35" t="s">
        <v>23</v>
      </c>
      <c r="B15" s="28" t="n">
        <v>128</v>
      </c>
      <c r="C15" s="36" t="n">
        <v>23</v>
      </c>
      <c r="D15" s="37" t="s">
        <v>16</v>
      </c>
      <c r="E15" s="48" t="n">
        <v>105</v>
      </c>
      <c r="F15" s="36" t="n">
        <v>9</v>
      </c>
      <c r="G15" s="48" t="n">
        <v>1351</v>
      </c>
      <c r="H15" s="36" t="n">
        <v>100</v>
      </c>
      <c r="I15" s="49" t="n">
        <v>859</v>
      </c>
      <c r="J15" s="38" t="n">
        <v>6.9</v>
      </c>
      <c r="K15" s="39" t="n">
        <v>72.5</v>
      </c>
      <c r="L15" s="40" t="n">
        <v>46.1</v>
      </c>
    </row>
    <row r="16" customFormat="false" ht="19.5" hidden="false" customHeight="true" outlineLevel="0" collapsed="false">
      <c r="A16" s="35" t="s">
        <v>24</v>
      </c>
      <c r="B16" s="28" t="n">
        <v>173</v>
      </c>
      <c r="C16" s="36" t="n">
        <v>20</v>
      </c>
      <c r="D16" s="37" t="s">
        <v>16</v>
      </c>
      <c r="E16" s="48" t="n">
        <v>153</v>
      </c>
      <c r="F16" s="36" t="n">
        <v>17</v>
      </c>
      <c r="G16" s="48" t="n">
        <v>1738</v>
      </c>
      <c r="H16" s="36" t="n">
        <v>124</v>
      </c>
      <c r="I16" s="49" t="n">
        <v>1400</v>
      </c>
      <c r="J16" s="38" t="n">
        <v>6</v>
      </c>
      <c r="K16" s="39" t="n">
        <v>60.4</v>
      </c>
      <c r="L16" s="40" t="n">
        <v>48.7</v>
      </c>
    </row>
    <row r="17" customFormat="false" ht="19.5" hidden="false" customHeight="true" outlineLevel="0" collapsed="false">
      <c r="A17" s="35" t="s">
        <v>25</v>
      </c>
      <c r="B17" s="28" t="n">
        <v>106</v>
      </c>
      <c r="C17" s="36" t="n">
        <v>18</v>
      </c>
      <c r="D17" s="37" t="s">
        <v>16</v>
      </c>
      <c r="E17" s="48" t="n">
        <v>88</v>
      </c>
      <c r="F17" s="36" t="n">
        <v>9</v>
      </c>
      <c r="G17" s="48" t="n">
        <v>1458</v>
      </c>
      <c r="H17" s="36" t="n">
        <v>113</v>
      </c>
      <c r="I17" s="49" t="n">
        <v>983</v>
      </c>
      <c r="J17" s="38" t="n">
        <v>5.4</v>
      </c>
      <c r="K17" s="39" t="n">
        <v>74.9</v>
      </c>
      <c r="L17" s="40" t="n">
        <v>50.5</v>
      </c>
    </row>
    <row r="18" customFormat="false" ht="19.5" hidden="false" customHeight="true" outlineLevel="0" collapsed="false">
      <c r="A18" s="50" t="s">
        <v>26</v>
      </c>
      <c r="B18" s="51" t="n">
        <v>130</v>
      </c>
      <c r="C18" s="52" t="n">
        <v>13</v>
      </c>
      <c r="D18" s="53" t="s">
        <v>16</v>
      </c>
      <c r="E18" s="54" t="n">
        <v>117</v>
      </c>
      <c r="F18" s="52" t="n">
        <v>13</v>
      </c>
      <c r="G18" s="54" t="n">
        <v>1550</v>
      </c>
      <c r="H18" s="52" t="n">
        <v>83</v>
      </c>
      <c r="I18" s="55" t="n">
        <v>984</v>
      </c>
      <c r="J18" s="38" t="n">
        <v>6.7</v>
      </c>
      <c r="K18" s="39" t="n">
        <v>79.4</v>
      </c>
      <c r="L18" s="40" t="n">
        <v>50.4</v>
      </c>
    </row>
    <row r="19" customFormat="false" ht="19.5" hidden="false" customHeight="true" outlineLevel="0" collapsed="false">
      <c r="A19" s="7" t="s">
        <v>27</v>
      </c>
      <c r="B19" s="28" t="n">
        <v>345</v>
      </c>
      <c r="C19" s="36" t="n">
        <v>48</v>
      </c>
      <c r="D19" s="30" t="s">
        <v>16</v>
      </c>
      <c r="E19" s="31" t="n">
        <v>297</v>
      </c>
      <c r="F19" s="36" t="n">
        <v>17</v>
      </c>
      <c r="G19" s="31" t="n">
        <v>4328</v>
      </c>
      <c r="H19" s="36" t="n">
        <v>213</v>
      </c>
      <c r="I19" s="31" t="n">
        <v>3565</v>
      </c>
      <c r="J19" s="32" t="n">
        <v>4.7</v>
      </c>
      <c r="K19" s="33" t="n">
        <v>59</v>
      </c>
      <c r="L19" s="34" t="n">
        <v>48.6</v>
      </c>
    </row>
    <row r="20" customFormat="false" ht="19.5" hidden="false" customHeight="true" outlineLevel="0" collapsed="false">
      <c r="A20" s="7" t="s">
        <v>28</v>
      </c>
      <c r="B20" s="28" t="n">
        <v>287</v>
      </c>
      <c r="C20" s="36" t="n">
        <v>34</v>
      </c>
      <c r="D20" s="37" t="s">
        <v>16</v>
      </c>
      <c r="E20" s="31" t="n">
        <v>253</v>
      </c>
      <c r="F20" s="36" t="n">
        <v>19</v>
      </c>
      <c r="G20" s="31" t="n">
        <v>3791</v>
      </c>
      <c r="H20" s="36" t="n">
        <v>178</v>
      </c>
      <c r="I20" s="31" t="n">
        <v>3269</v>
      </c>
      <c r="J20" s="38" t="n">
        <v>4.6</v>
      </c>
      <c r="K20" s="39" t="n">
        <v>60.6</v>
      </c>
      <c r="L20" s="40" t="n">
        <v>52.3</v>
      </c>
    </row>
    <row r="21" customFormat="false" ht="19.5" hidden="false" customHeight="true" outlineLevel="0" collapsed="false">
      <c r="A21" s="7" t="s">
        <v>29</v>
      </c>
      <c r="B21" s="28" t="n">
        <v>647</v>
      </c>
      <c r="C21" s="36" t="n">
        <v>49</v>
      </c>
      <c r="D21" s="37" t="s">
        <v>16</v>
      </c>
      <c r="E21" s="31" t="n">
        <v>598</v>
      </c>
      <c r="F21" s="36" t="n">
        <v>39</v>
      </c>
      <c r="G21" s="31" t="n">
        <v>13429</v>
      </c>
      <c r="H21" s="36" t="n">
        <v>349</v>
      </c>
      <c r="I21" s="31" t="n">
        <v>10672</v>
      </c>
      <c r="J21" s="38" t="n">
        <v>4.7</v>
      </c>
      <c r="K21" s="39" t="n">
        <v>97.2</v>
      </c>
      <c r="L21" s="40" t="n">
        <v>77.2</v>
      </c>
    </row>
    <row r="22" customFormat="false" ht="19.5" hidden="false" customHeight="true" outlineLevel="0" collapsed="false">
      <c r="A22" s="7" t="s">
        <v>30</v>
      </c>
      <c r="B22" s="28" t="n">
        <v>340</v>
      </c>
      <c r="C22" s="36" t="n">
        <v>47</v>
      </c>
      <c r="D22" s="37" t="s">
        <v>16</v>
      </c>
      <c r="E22" s="31" t="n">
        <v>293</v>
      </c>
      <c r="F22" s="36" t="n">
        <v>35</v>
      </c>
      <c r="G22" s="31" t="n">
        <v>6739</v>
      </c>
      <c r="H22" s="36" t="n">
        <v>201</v>
      </c>
      <c r="I22" s="31" t="n">
        <v>4933</v>
      </c>
      <c r="J22" s="38" t="n">
        <v>3.7</v>
      </c>
      <c r="K22" s="39" t="n">
        <v>73.4</v>
      </c>
      <c r="L22" s="40" t="n">
        <v>53.8</v>
      </c>
    </row>
    <row r="23" customFormat="false" ht="19.5" hidden="false" customHeight="true" outlineLevel="0" collapsed="false">
      <c r="A23" s="35" t="s">
        <v>31</v>
      </c>
      <c r="B23" s="28" t="n">
        <v>128</v>
      </c>
      <c r="C23" s="36" t="n">
        <v>20</v>
      </c>
      <c r="D23" s="53" t="s">
        <v>16</v>
      </c>
      <c r="E23" s="31" t="n">
        <v>108</v>
      </c>
      <c r="F23" s="36" t="n">
        <v>8</v>
      </c>
      <c r="G23" s="31" t="n">
        <v>1671</v>
      </c>
      <c r="H23" s="36" t="n">
        <v>46</v>
      </c>
      <c r="I23" s="31" t="n">
        <v>1159</v>
      </c>
      <c r="J23" s="41" t="n">
        <v>5.7</v>
      </c>
      <c r="K23" s="42" t="n">
        <v>74.4</v>
      </c>
      <c r="L23" s="43" t="n">
        <v>51.6</v>
      </c>
    </row>
    <row r="24" customFormat="false" ht="19.5" hidden="false" customHeight="true" outlineLevel="0" collapsed="false">
      <c r="A24" s="44" t="s">
        <v>32</v>
      </c>
      <c r="B24" s="45" t="n">
        <v>107</v>
      </c>
      <c r="C24" s="29" t="n">
        <v>19</v>
      </c>
      <c r="D24" s="30" t="s">
        <v>16</v>
      </c>
      <c r="E24" s="46" t="n">
        <v>88</v>
      </c>
      <c r="F24" s="29" t="n">
        <v>7</v>
      </c>
      <c r="G24" s="46" t="n">
        <v>764</v>
      </c>
      <c r="H24" s="29" t="n">
        <v>40</v>
      </c>
      <c r="I24" s="47" t="n">
        <v>445</v>
      </c>
      <c r="J24" s="32" t="n">
        <v>10.2</v>
      </c>
      <c r="K24" s="33" t="n">
        <v>72.8</v>
      </c>
      <c r="L24" s="34" t="n">
        <v>42.4</v>
      </c>
    </row>
    <row r="25" customFormat="false" ht="19.5" hidden="false" customHeight="true" outlineLevel="0" collapsed="false">
      <c r="A25" s="35" t="s">
        <v>33</v>
      </c>
      <c r="B25" s="28" t="n">
        <v>94</v>
      </c>
      <c r="C25" s="36" t="n">
        <v>13</v>
      </c>
      <c r="D25" s="37" t="s">
        <v>16</v>
      </c>
      <c r="E25" s="48" t="n">
        <v>81</v>
      </c>
      <c r="F25" s="36" t="n">
        <v>3</v>
      </c>
      <c r="G25" s="48" t="n">
        <v>873</v>
      </c>
      <c r="H25" s="36" t="n">
        <v>66</v>
      </c>
      <c r="I25" s="49" t="n">
        <v>483</v>
      </c>
      <c r="J25" s="38" t="n">
        <v>8.2</v>
      </c>
      <c r="K25" s="39" t="n">
        <v>76.4</v>
      </c>
      <c r="L25" s="40" t="n">
        <v>42.3</v>
      </c>
    </row>
    <row r="26" customFormat="false" ht="19.5" hidden="false" customHeight="true" outlineLevel="0" collapsed="false">
      <c r="A26" s="35" t="s">
        <v>34</v>
      </c>
      <c r="B26" s="28" t="n">
        <v>67</v>
      </c>
      <c r="C26" s="36" t="n">
        <v>10</v>
      </c>
      <c r="D26" s="37" t="s">
        <v>16</v>
      </c>
      <c r="E26" s="48" t="n">
        <v>57</v>
      </c>
      <c r="F26" s="36" t="n">
        <v>4</v>
      </c>
      <c r="G26" s="48" t="n">
        <v>575</v>
      </c>
      <c r="H26" s="36" t="n">
        <v>64</v>
      </c>
      <c r="I26" s="49" t="n">
        <v>299</v>
      </c>
      <c r="J26" s="38" t="n">
        <v>8.7</v>
      </c>
      <c r="K26" s="39" t="n">
        <v>74.3</v>
      </c>
      <c r="L26" s="40" t="n">
        <v>38.6</v>
      </c>
    </row>
    <row r="27" customFormat="false" ht="19.5" hidden="false" customHeight="true" outlineLevel="0" collapsed="false">
      <c r="A27" s="35" t="s">
        <v>35</v>
      </c>
      <c r="B27" s="28" t="n">
        <v>60</v>
      </c>
      <c r="C27" s="36" t="n">
        <v>8</v>
      </c>
      <c r="D27" s="37" t="s">
        <v>16</v>
      </c>
      <c r="E27" s="48" t="n">
        <v>52</v>
      </c>
      <c r="F27" s="36" t="n">
        <v>1</v>
      </c>
      <c r="G27" s="48" t="n">
        <v>695</v>
      </c>
      <c r="H27" s="36" t="n">
        <v>37</v>
      </c>
      <c r="I27" s="49" t="n">
        <v>436</v>
      </c>
      <c r="J27" s="38" t="n">
        <v>7.3</v>
      </c>
      <c r="K27" s="39" t="n">
        <v>85.1</v>
      </c>
      <c r="L27" s="40" t="n">
        <v>53.4</v>
      </c>
    </row>
    <row r="28" customFormat="false" ht="19.5" hidden="false" customHeight="true" outlineLevel="0" collapsed="false">
      <c r="A28" s="50" t="s">
        <v>36</v>
      </c>
      <c r="B28" s="51" t="n">
        <v>128</v>
      </c>
      <c r="C28" s="52" t="n">
        <v>15</v>
      </c>
      <c r="D28" s="53" t="s">
        <v>16</v>
      </c>
      <c r="E28" s="54" t="n">
        <v>113</v>
      </c>
      <c r="F28" s="52" t="n">
        <v>12</v>
      </c>
      <c r="G28" s="54" t="n">
        <v>1574</v>
      </c>
      <c r="H28" s="52" t="n">
        <v>71</v>
      </c>
      <c r="I28" s="55" t="n">
        <v>1017</v>
      </c>
      <c r="J28" s="41" t="n">
        <v>6.2</v>
      </c>
      <c r="K28" s="42" t="n">
        <v>76.3</v>
      </c>
      <c r="L28" s="43" t="n">
        <v>49.3</v>
      </c>
    </row>
    <row r="29" customFormat="false" ht="19.5" hidden="false" customHeight="true" outlineLevel="0" collapsed="false">
      <c r="A29" s="7" t="s">
        <v>37</v>
      </c>
      <c r="B29" s="28" t="n">
        <v>100</v>
      </c>
      <c r="C29" s="36" t="n">
        <v>12</v>
      </c>
      <c r="D29" s="30" t="s">
        <v>16</v>
      </c>
      <c r="E29" s="31" t="n">
        <v>88</v>
      </c>
      <c r="F29" s="36" t="n">
        <v>10</v>
      </c>
      <c r="G29" s="31" t="n">
        <v>1590</v>
      </c>
      <c r="H29" s="36" t="n">
        <v>127</v>
      </c>
      <c r="I29" s="31" t="n">
        <v>962</v>
      </c>
      <c r="J29" s="32" t="n">
        <v>5</v>
      </c>
      <c r="K29" s="33" t="n">
        <v>79.6</v>
      </c>
      <c r="L29" s="34" t="n">
        <v>48.2</v>
      </c>
    </row>
    <row r="30" customFormat="false" ht="19.5" hidden="false" customHeight="true" outlineLevel="0" collapsed="false">
      <c r="A30" s="7" t="s">
        <v>38</v>
      </c>
      <c r="B30" s="28" t="n">
        <v>178</v>
      </c>
      <c r="C30" s="36" t="n">
        <v>31</v>
      </c>
      <c r="D30" s="37" t="s">
        <v>16</v>
      </c>
      <c r="E30" s="31" t="n">
        <v>147</v>
      </c>
      <c r="F30" s="36" t="n">
        <v>22</v>
      </c>
      <c r="G30" s="31" t="n">
        <v>2718</v>
      </c>
      <c r="H30" s="36" t="n">
        <v>188</v>
      </c>
      <c r="I30" s="31" t="n">
        <v>1770</v>
      </c>
      <c r="J30" s="38" t="n">
        <v>4.9</v>
      </c>
      <c r="K30" s="39" t="n">
        <v>74.3</v>
      </c>
      <c r="L30" s="40" t="n">
        <v>48.4</v>
      </c>
    </row>
    <row r="31" customFormat="false" ht="19.5" hidden="false" customHeight="true" outlineLevel="0" collapsed="false">
      <c r="A31" s="7" t="s">
        <v>39</v>
      </c>
      <c r="B31" s="28" t="n">
        <v>323</v>
      </c>
      <c r="C31" s="36" t="n">
        <v>37</v>
      </c>
      <c r="D31" s="37" t="s">
        <v>16</v>
      </c>
      <c r="E31" s="31" t="n">
        <v>286</v>
      </c>
      <c r="F31" s="36" t="n">
        <v>24</v>
      </c>
      <c r="G31" s="31" t="n">
        <v>5404</v>
      </c>
      <c r="H31" s="36" t="n">
        <v>307</v>
      </c>
      <c r="I31" s="31" t="n">
        <v>3737</v>
      </c>
      <c r="J31" s="38" t="n">
        <v>4.3</v>
      </c>
      <c r="K31" s="39" t="n">
        <v>71.7</v>
      </c>
      <c r="L31" s="40" t="n">
        <v>49.6</v>
      </c>
    </row>
    <row r="32" customFormat="false" ht="19.5" hidden="false" customHeight="true" outlineLevel="0" collapsed="false">
      <c r="A32" s="7" t="s">
        <v>40</v>
      </c>
      <c r="B32" s="28" t="n">
        <v>94</v>
      </c>
      <c r="C32" s="36" t="n">
        <v>12</v>
      </c>
      <c r="D32" s="37" t="s">
        <v>16</v>
      </c>
      <c r="E32" s="31" t="n">
        <v>82</v>
      </c>
      <c r="F32" s="36" t="n">
        <v>15</v>
      </c>
      <c r="G32" s="31" t="n">
        <v>1529</v>
      </c>
      <c r="H32" s="36" t="n">
        <v>93</v>
      </c>
      <c r="I32" s="31" t="n">
        <v>829</v>
      </c>
      <c r="J32" s="38" t="n">
        <v>5.2</v>
      </c>
      <c r="K32" s="39" t="n">
        <v>85.4</v>
      </c>
      <c r="L32" s="40" t="n">
        <v>46.3</v>
      </c>
    </row>
    <row r="33" customFormat="false" ht="19.5" hidden="false" customHeight="true" outlineLevel="0" collapsed="false">
      <c r="A33" s="35" t="s">
        <v>41</v>
      </c>
      <c r="B33" s="28" t="n">
        <v>57</v>
      </c>
      <c r="C33" s="36" t="n">
        <v>7</v>
      </c>
      <c r="D33" s="53" t="s">
        <v>16</v>
      </c>
      <c r="E33" s="31" t="n">
        <v>50</v>
      </c>
      <c r="F33" s="36" t="n">
        <v>11</v>
      </c>
      <c r="G33" s="31" t="n">
        <v>1089</v>
      </c>
      <c r="H33" s="36" t="n">
        <v>39</v>
      </c>
      <c r="I33" s="31" t="n">
        <v>556</v>
      </c>
      <c r="J33" s="41" t="n">
        <v>4</v>
      </c>
      <c r="K33" s="42" t="n">
        <v>77.1</v>
      </c>
      <c r="L33" s="43" t="n">
        <v>39.4</v>
      </c>
    </row>
    <row r="34" customFormat="false" ht="19.5" hidden="false" customHeight="true" outlineLevel="0" collapsed="false">
      <c r="A34" s="44" t="s">
        <v>42</v>
      </c>
      <c r="B34" s="45" t="n">
        <v>167</v>
      </c>
      <c r="C34" s="29" t="n">
        <v>10</v>
      </c>
      <c r="D34" s="30" t="s">
        <v>16</v>
      </c>
      <c r="E34" s="46" t="n">
        <v>157</v>
      </c>
      <c r="F34" s="29" t="n">
        <v>14</v>
      </c>
      <c r="G34" s="46" t="n">
        <v>2461</v>
      </c>
      <c r="H34" s="29" t="n">
        <v>81</v>
      </c>
      <c r="I34" s="47" t="n">
        <v>1306</v>
      </c>
      <c r="J34" s="32" t="n">
        <v>6.4</v>
      </c>
      <c r="K34" s="33" t="n">
        <v>95</v>
      </c>
      <c r="L34" s="34" t="n">
        <v>50.4</v>
      </c>
    </row>
    <row r="35" customFormat="false" ht="19.5" hidden="false" customHeight="true" outlineLevel="0" collapsed="false">
      <c r="A35" s="35" t="s">
        <v>43</v>
      </c>
      <c r="B35" s="28" t="n">
        <v>517</v>
      </c>
      <c r="C35" s="36" t="n">
        <v>39</v>
      </c>
      <c r="D35" s="37" t="s">
        <v>16</v>
      </c>
      <c r="E35" s="48" t="n">
        <v>478</v>
      </c>
      <c r="F35" s="36" t="n">
        <v>36</v>
      </c>
      <c r="G35" s="48" t="n">
        <v>8481</v>
      </c>
      <c r="H35" s="36" t="n">
        <v>229</v>
      </c>
      <c r="I35" s="49" t="n">
        <v>5518</v>
      </c>
      <c r="J35" s="38" t="n">
        <v>5.9</v>
      </c>
      <c r="K35" s="39" t="n">
        <v>96.2</v>
      </c>
      <c r="L35" s="40" t="n">
        <v>62.6</v>
      </c>
    </row>
    <row r="36" customFormat="false" ht="19.5" hidden="false" customHeight="true" outlineLevel="0" collapsed="false">
      <c r="A36" s="35" t="s">
        <v>44</v>
      </c>
      <c r="B36" s="28" t="n">
        <v>353</v>
      </c>
      <c r="C36" s="36" t="n">
        <v>32</v>
      </c>
      <c r="D36" s="37" t="s">
        <v>16</v>
      </c>
      <c r="E36" s="48" t="n">
        <v>321</v>
      </c>
      <c r="F36" s="36" t="n">
        <v>36</v>
      </c>
      <c r="G36" s="48" t="n">
        <v>5071</v>
      </c>
      <c r="H36" s="36" t="n">
        <v>203</v>
      </c>
      <c r="I36" s="49" t="n">
        <v>2974</v>
      </c>
      <c r="J36" s="38" t="n">
        <v>6.4</v>
      </c>
      <c r="K36" s="39" t="n">
        <v>92.5</v>
      </c>
      <c r="L36" s="40" t="n">
        <v>54.2</v>
      </c>
    </row>
    <row r="37" customFormat="false" ht="19.5" hidden="false" customHeight="true" outlineLevel="0" collapsed="false">
      <c r="A37" s="35" t="s">
        <v>45</v>
      </c>
      <c r="B37" s="28" t="n">
        <v>79</v>
      </c>
      <c r="C37" s="36" t="n">
        <v>4</v>
      </c>
      <c r="D37" s="37" t="s">
        <v>16</v>
      </c>
      <c r="E37" s="48" t="n">
        <v>75</v>
      </c>
      <c r="F37" s="36" t="n">
        <v>4</v>
      </c>
      <c r="G37" s="48" t="n">
        <v>1211</v>
      </c>
      <c r="H37" s="36" t="n">
        <v>39</v>
      </c>
      <c r="I37" s="49" t="n">
        <v>690</v>
      </c>
      <c r="J37" s="38" t="n">
        <v>5.9</v>
      </c>
      <c r="K37" s="39" t="n">
        <v>90.4</v>
      </c>
      <c r="L37" s="40" t="n">
        <v>51.5</v>
      </c>
    </row>
    <row r="38" customFormat="false" ht="19.5" hidden="false" customHeight="true" outlineLevel="0" collapsed="false">
      <c r="A38" s="50" t="s">
        <v>46</v>
      </c>
      <c r="B38" s="51" t="n">
        <v>83</v>
      </c>
      <c r="C38" s="52" t="n">
        <v>8</v>
      </c>
      <c r="D38" s="53" t="s">
        <v>16</v>
      </c>
      <c r="E38" s="54" t="n">
        <v>75</v>
      </c>
      <c r="F38" s="52" t="n">
        <v>5</v>
      </c>
      <c r="G38" s="54" t="n">
        <v>1034</v>
      </c>
      <c r="H38" s="52" t="n">
        <v>61</v>
      </c>
      <c r="I38" s="55" t="n">
        <v>533</v>
      </c>
      <c r="J38" s="41" t="n">
        <v>8.9</v>
      </c>
      <c r="K38" s="42" t="n">
        <v>110.6</v>
      </c>
      <c r="L38" s="43" t="n">
        <v>57</v>
      </c>
    </row>
    <row r="39" customFormat="false" ht="19.5" hidden="false" customHeight="true" outlineLevel="0" collapsed="false">
      <c r="A39" s="7" t="s">
        <v>47</v>
      </c>
      <c r="B39" s="28" t="n">
        <v>44</v>
      </c>
      <c r="C39" s="36" t="n">
        <v>5</v>
      </c>
      <c r="D39" s="30" t="s">
        <v>16</v>
      </c>
      <c r="E39" s="31" t="n">
        <v>39</v>
      </c>
      <c r="F39" s="36" t="n">
        <v>6</v>
      </c>
      <c r="G39" s="31" t="n">
        <v>502</v>
      </c>
      <c r="H39" s="36" t="n">
        <v>38</v>
      </c>
      <c r="I39" s="31" t="n">
        <v>260</v>
      </c>
      <c r="J39" s="32" t="n">
        <v>7.9</v>
      </c>
      <c r="K39" s="33" t="n">
        <v>89.6</v>
      </c>
      <c r="L39" s="34" t="n">
        <v>46.4</v>
      </c>
    </row>
    <row r="40" customFormat="false" ht="19.5" hidden="false" customHeight="true" outlineLevel="0" collapsed="false">
      <c r="A40" s="7" t="s">
        <v>48</v>
      </c>
      <c r="B40" s="28" t="n">
        <v>49</v>
      </c>
      <c r="C40" s="36" t="n">
        <v>8</v>
      </c>
      <c r="D40" s="37" t="s">
        <v>16</v>
      </c>
      <c r="E40" s="31" t="n">
        <v>41</v>
      </c>
      <c r="F40" s="36" t="n">
        <v>6</v>
      </c>
      <c r="G40" s="31" t="n">
        <v>723</v>
      </c>
      <c r="H40" s="36" t="n">
        <v>42</v>
      </c>
      <c r="I40" s="31" t="n">
        <v>269</v>
      </c>
      <c r="J40" s="38" t="n">
        <v>7.2</v>
      </c>
      <c r="K40" s="39" t="n">
        <v>106.3</v>
      </c>
      <c r="L40" s="40" t="n">
        <v>39.6</v>
      </c>
    </row>
    <row r="41" customFormat="false" ht="19.5" hidden="false" customHeight="true" outlineLevel="0" collapsed="false">
      <c r="A41" s="7" t="s">
        <v>49</v>
      </c>
      <c r="B41" s="28" t="n">
        <v>163</v>
      </c>
      <c r="C41" s="36" t="n">
        <v>17</v>
      </c>
      <c r="D41" s="37" t="s">
        <v>16</v>
      </c>
      <c r="E41" s="31" t="n">
        <v>146</v>
      </c>
      <c r="F41" s="36" t="n">
        <v>12</v>
      </c>
      <c r="G41" s="31" t="n">
        <v>1654</v>
      </c>
      <c r="H41" s="36" t="n">
        <v>150</v>
      </c>
      <c r="I41" s="31" t="n">
        <v>984</v>
      </c>
      <c r="J41" s="38" t="n">
        <v>8.6</v>
      </c>
      <c r="K41" s="39" t="n">
        <v>87.1</v>
      </c>
      <c r="L41" s="40" t="n">
        <v>51.8</v>
      </c>
    </row>
    <row r="42" customFormat="false" ht="19.5" hidden="false" customHeight="true" outlineLevel="0" collapsed="false">
      <c r="A42" s="7" t="s">
        <v>50</v>
      </c>
      <c r="B42" s="28" t="n">
        <v>240</v>
      </c>
      <c r="C42" s="36" t="n">
        <v>31</v>
      </c>
      <c r="D42" s="37" t="s">
        <v>16</v>
      </c>
      <c r="E42" s="31" t="n">
        <v>209</v>
      </c>
      <c r="F42" s="36" t="n">
        <v>19</v>
      </c>
      <c r="G42" s="31" t="n">
        <v>2550</v>
      </c>
      <c r="H42" s="36" t="n">
        <v>193</v>
      </c>
      <c r="I42" s="31" t="n">
        <v>1548</v>
      </c>
      <c r="J42" s="38" t="n">
        <v>8.5</v>
      </c>
      <c r="K42" s="39" t="n">
        <v>90.5</v>
      </c>
      <c r="L42" s="40" t="n">
        <v>55</v>
      </c>
    </row>
    <row r="43" customFormat="false" ht="19.5" hidden="false" customHeight="true" outlineLevel="0" collapsed="false">
      <c r="A43" s="35" t="s">
        <v>51</v>
      </c>
      <c r="B43" s="28" t="n">
        <v>145</v>
      </c>
      <c r="C43" s="36" t="n">
        <v>28</v>
      </c>
      <c r="D43" s="53" t="s">
        <v>16</v>
      </c>
      <c r="E43" s="31" t="n">
        <v>117</v>
      </c>
      <c r="F43" s="36" t="n">
        <v>14</v>
      </c>
      <c r="G43" s="31" t="n">
        <v>1263</v>
      </c>
      <c r="H43" s="36" t="n">
        <v>107</v>
      </c>
      <c r="I43" s="31" t="n">
        <v>661</v>
      </c>
      <c r="J43" s="41" t="n">
        <v>10.6</v>
      </c>
      <c r="K43" s="42" t="n">
        <v>92.2</v>
      </c>
      <c r="L43" s="43" t="n">
        <v>48.2</v>
      </c>
    </row>
    <row r="44" customFormat="false" ht="19.5" hidden="false" customHeight="true" outlineLevel="0" collapsed="false">
      <c r="A44" s="44" t="s">
        <v>52</v>
      </c>
      <c r="B44" s="45" t="n">
        <v>109</v>
      </c>
      <c r="C44" s="29" t="n">
        <v>15</v>
      </c>
      <c r="D44" s="30" t="s">
        <v>16</v>
      </c>
      <c r="E44" s="46" t="n">
        <v>94</v>
      </c>
      <c r="F44" s="29" t="n">
        <v>7</v>
      </c>
      <c r="G44" s="46" t="n">
        <v>730</v>
      </c>
      <c r="H44" s="29" t="n">
        <v>105</v>
      </c>
      <c r="I44" s="47" t="n">
        <v>433</v>
      </c>
      <c r="J44" s="32" t="n">
        <v>14.8</v>
      </c>
      <c r="K44" s="33" t="n">
        <v>99.2</v>
      </c>
      <c r="L44" s="34" t="n">
        <v>58.8</v>
      </c>
    </row>
    <row r="45" customFormat="false" ht="19.5" hidden="false" customHeight="true" outlineLevel="0" collapsed="false">
      <c r="A45" s="35" t="s">
        <v>53</v>
      </c>
      <c r="B45" s="28" t="n">
        <v>89</v>
      </c>
      <c r="C45" s="36" t="n">
        <v>11</v>
      </c>
      <c r="D45" s="37" t="s">
        <v>16</v>
      </c>
      <c r="E45" s="48" t="n">
        <v>78</v>
      </c>
      <c r="F45" s="36" t="n">
        <v>6</v>
      </c>
      <c r="G45" s="48" t="n">
        <v>822</v>
      </c>
      <c r="H45" s="36" t="n">
        <v>94</v>
      </c>
      <c r="I45" s="49" t="n">
        <v>477</v>
      </c>
      <c r="J45" s="38" t="n">
        <v>9.3</v>
      </c>
      <c r="K45" s="39" t="n">
        <v>85.4</v>
      </c>
      <c r="L45" s="40" t="n">
        <v>49.6</v>
      </c>
    </row>
    <row r="46" customFormat="false" ht="19.5" hidden="false" customHeight="true" outlineLevel="0" collapsed="false">
      <c r="A46" s="35" t="s">
        <v>54</v>
      </c>
      <c r="B46" s="28" t="n">
        <v>141</v>
      </c>
      <c r="C46" s="36" t="n">
        <v>14</v>
      </c>
      <c r="D46" s="37" t="s">
        <v>16</v>
      </c>
      <c r="E46" s="48" t="n">
        <v>127</v>
      </c>
      <c r="F46" s="36" t="n">
        <v>3</v>
      </c>
      <c r="G46" s="48" t="n">
        <v>1244</v>
      </c>
      <c r="H46" s="36" t="n">
        <v>161</v>
      </c>
      <c r="I46" s="49" t="n">
        <v>672</v>
      </c>
      <c r="J46" s="38" t="n">
        <v>10.4</v>
      </c>
      <c r="K46" s="39" t="n">
        <v>92</v>
      </c>
      <c r="L46" s="40" t="n">
        <v>49.7</v>
      </c>
    </row>
    <row r="47" customFormat="false" ht="19.5" hidden="false" customHeight="true" outlineLevel="0" collapsed="false">
      <c r="A47" s="35" t="s">
        <v>55</v>
      </c>
      <c r="B47" s="28" t="n">
        <v>126</v>
      </c>
      <c r="C47" s="36" t="n">
        <v>11</v>
      </c>
      <c r="D47" s="37" t="s">
        <v>16</v>
      </c>
      <c r="E47" s="48" t="n">
        <v>115</v>
      </c>
      <c r="F47" s="36" t="n">
        <v>3</v>
      </c>
      <c r="G47" s="48" t="n">
        <v>560</v>
      </c>
      <c r="H47" s="36" t="n">
        <v>77</v>
      </c>
      <c r="I47" s="49" t="n">
        <v>369</v>
      </c>
      <c r="J47" s="38" t="n">
        <v>17.8</v>
      </c>
      <c r="K47" s="39" t="n">
        <v>79.3</v>
      </c>
      <c r="L47" s="40" t="n">
        <v>52.3</v>
      </c>
    </row>
    <row r="48" customFormat="false" ht="19.5" hidden="false" customHeight="true" outlineLevel="0" collapsed="false">
      <c r="A48" s="50" t="s">
        <v>56</v>
      </c>
      <c r="B48" s="51" t="n">
        <v>460</v>
      </c>
      <c r="C48" s="52" t="n">
        <v>61</v>
      </c>
      <c r="D48" s="53" t="s">
        <v>16</v>
      </c>
      <c r="E48" s="54" t="n">
        <v>399</v>
      </c>
      <c r="F48" s="52" t="n">
        <v>38</v>
      </c>
      <c r="G48" s="54" t="n">
        <v>4699</v>
      </c>
      <c r="H48" s="52" t="n">
        <v>523</v>
      </c>
      <c r="I48" s="55" t="n">
        <v>3097</v>
      </c>
      <c r="J48" s="41" t="n">
        <v>9</v>
      </c>
      <c r="K48" s="42" t="n">
        <v>92</v>
      </c>
      <c r="L48" s="43" t="n">
        <v>60.6</v>
      </c>
    </row>
    <row r="49" customFormat="false" ht="19.5" hidden="false" customHeight="true" outlineLevel="0" collapsed="false">
      <c r="A49" s="7" t="s">
        <v>57</v>
      </c>
      <c r="B49" s="28" t="n">
        <v>103</v>
      </c>
      <c r="C49" s="36" t="n">
        <v>14</v>
      </c>
      <c r="D49" s="30" t="s">
        <v>16</v>
      </c>
      <c r="E49" s="31" t="n">
        <v>89</v>
      </c>
      <c r="F49" s="36" t="n">
        <v>6</v>
      </c>
      <c r="G49" s="31" t="n">
        <v>689</v>
      </c>
      <c r="H49" s="36" t="n">
        <v>153</v>
      </c>
      <c r="I49" s="31" t="n">
        <v>412</v>
      </c>
      <c r="J49" s="32" t="n">
        <v>12.6</v>
      </c>
      <c r="K49" s="33" t="n">
        <v>84.1</v>
      </c>
      <c r="L49" s="34" t="n">
        <v>50.3</v>
      </c>
    </row>
    <row r="50" customFormat="false" ht="19.5" hidden="false" customHeight="true" outlineLevel="0" collapsed="false">
      <c r="A50" s="7" t="s">
        <v>58</v>
      </c>
      <c r="B50" s="28" t="n">
        <v>149</v>
      </c>
      <c r="C50" s="36" t="n">
        <v>28</v>
      </c>
      <c r="D50" s="37" t="s">
        <v>16</v>
      </c>
      <c r="E50" s="31" t="n">
        <v>121</v>
      </c>
      <c r="F50" s="36" t="n">
        <v>10</v>
      </c>
      <c r="G50" s="31" t="n">
        <v>1383</v>
      </c>
      <c r="H50" s="36" t="n">
        <v>240</v>
      </c>
      <c r="I50" s="31" t="n">
        <v>729</v>
      </c>
      <c r="J50" s="38" t="n">
        <v>11.1</v>
      </c>
      <c r="K50" s="39" t="n">
        <v>103.1</v>
      </c>
      <c r="L50" s="40" t="n">
        <v>54.4</v>
      </c>
    </row>
    <row r="51" customFormat="false" ht="19.5" hidden="false" customHeight="true" outlineLevel="0" collapsed="false">
      <c r="A51" s="7" t="s">
        <v>59</v>
      </c>
      <c r="B51" s="28" t="n">
        <v>214</v>
      </c>
      <c r="C51" s="36" t="n">
        <v>38</v>
      </c>
      <c r="D51" s="37" t="s">
        <v>16</v>
      </c>
      <c r="E51" s="31" t="n">
        <v>176</v>
      </c>
      <c r="F51" s="36" t="n">
        <v>15</v>
      </c>
      <c r="G51" s="31" t="n">
        <v>1463</v>
      </c>
      <c r="H51" s="36" t="n">
        <v>309</v>
      </c>
      <c r="I51" s="31" t="n">
        <v>847</v>
      </c>
      <c r="J51" s="38" t="n">
        <v>12.2</v>
      </c>
      <c r="K51" s="39" t="n">
        <v>83.3</v>
      </c>
      <c r="L51" s="40" t="n">
        <v>48.2</v>
      </c>
    </row>
    <row r="52" customFormat="false" ht="19.5" hidden="false" customHeight="true" outlineLevel="0" collapsed="false">
      <c r="A52" s="7" t="s">
        <v>60</v>
      </c>
      <c r="B52" s="28" t="n">
        <v>157</v>
      </c>
      <c r="C52" s="36" t="n">
        <v>25</v>
      </c>
      <c r="D52" s="37" t="s">
        <v>16</v>
      </c>
      <c r="E52" s="31" t="n">
        <v>132</v>
      </c>
      <c r="F52" s="36" t="n">
        <v>12</v>
      </c>
      <c r="G52" s="31" t="n">
        <v>955</v>
      </c>
      <c r="H52" s="36" t="n">
        <v>238</v>
      </c>
      <c r="I52" s="31" t="n">
        <v>541</v>
      </c>
      <c r="J52" s="38" t="n">
        <v>13.7</v>
      </c>
      <c r="K52" s="39" t="n">
        <v>83.5</v>
      </c>
      <c r="L52" s="40" t="n">
        <v>47.3</v>
      </c>
    </row>
    <row r="53" customFormat="false" ht="19.5" hidden="false" customHeight="true" outlineLevel="0" collapsed="false">
      <c r="A53" s="35" t="s">
        <v>61</v>
      </c>
      <c r="B53" s="28" t="n">
        <v>139</v>
      </c>
      <c r="C53" s="36" t="n">
        <v>17</v>
      </c>
      <c r="D53" s="53" t="s">
        <v>16</v>
      </c>
      <c r="E53" s="31" t="n">
        <v>122</v>
      </c>
      <c r="F53" s="36" t="n">
        <v>8</v>
      </c>
      <c r="G53" s="31" t="n">
        <v>888</v>
      </c>
      <c r="H53" s="36" t="n">
        <v>158</v>
      </c>
      <c r="I53" s="31" t="n">
        <v>503</v>
      </c>
      <c r="J53" s="41" t="n">
        <v>12.9</v>
      </c>
      <c r="K53" s="42" t="n">
        <v>82.1</v>
      </c>
      <c r="L53" s="43" t="n">
        <v>46.5</v>
      </c>
    </row>
    <row r="54" customFormat="false" ht="19.5" hidden="false" customHeight="true" outlineLevel="0" collapsed="false">
      <c r="A54" s="44" t="s">
        <v>62</v>
      </c>
      <c r="B54" s="45" t="n">
        <v>241</v>
      </c>
      <c r="C54" s="29" t="n">
        <v>37</v>
      </c>
      <c r="D54" s="30" t="s">
        <v>16</v>
      </c>
      <c r="E54" s="46" t="n">
        <v>204</v>
      </c>
      <c r="F54" s="29" t="n">
        <v>15</v>
      </c>
      <c r="G54" s="46" t="n">
        <v>1397</v>
      </c>
      <c r="H54" s="29" t="n">
        <v>319</v>
      </c>
      <c r="I54" s="47" t="n">
        <v>809</v>
      </c>
      <c r="J54" s="32" t="n">
        <v>14.9</v>
      </c>
      <c r="K54" s="33" t="n">
        <v>86.6</v>
      </c>
      <c r="L54" s="34" t="n">
        <v>50.1</v>
      </c>
    </row>
    <row r="55" customFormat="false" ht="19.5" hidden="false" customHeight="true" outlineLevel="0" collapsed="false">
      <c r="A55" s="50" t="s">
        <v>63</v>
      </c>
      <c r="B55" s="51" t="n">
        <v>93</v>
      </c>
      <c r="C55" s="52" t="n">
        <v>13</v>
      </c>
      <c r="D55" s="53" t="s">
        <v>16</v>
      </c>
      <c r="E55" s="54" t="n">
        <v>80</v>
      </c>
      <c r="F55" s="52" t="n">
        <v>10</v>
      </c>
      <c r="G55" s="54" t="n">
        <v>894</v>
      </c>
      <c r="H55" s="52" t="n">
        <v>72</v>
      </c>
      <c r="I55" s="55" t="n">
        <v>613</v>
      </c>
      <c r="J55" s="41" t="n">
        <v>6.4</v>
      </c>
      <c r="K55" s="42" t="n">
        <v>61.7</v>
      </c>
      <c r="L55" s="43" t="n">
        <v>42.3</v>
      </c>
      <c r="M55" s="56"/>
      <c r="N55" s="56"/>
      <c r="O55" s="56"/>
      <c r="P55" s="56"/>
      <c r="Q55" s="56"/>
      <c r="R55" s="56"/>
    </row>
    <row r="56" customFormat="false" ht="17.25" hidden="false" customHeight="false" outlineLevel="0" collapsed="false">
      <c r="A56" s="7" t="s">
        <v>64</v>
      </c>
      <c r="B56" s="57"/>
      <c r="C56" s="57"/>
      <c r="D56" s="57"/>
      <c r="E56" s="57"/>
      <c r="F56" s="57"/>
      <c r="G56" s="57"/>
      <c r="H56" s="57"/>
      <c r="I56" s="57"/>
      <c r="J56" s="58"/>
      <c r="K56" s="59" t="s">
        <v>65</v>
      </c>
      <c r="L56" s="58"/>
    </row>
    <row r="57" customFormat="false" ht="17.25" hidden="false" customHeight="false" outlineLevel="0" collapsed="false">
      <c r="J57" s="60"/>
      <c r="K57" s="61"/>
      <c r="L57" s="60"/>
    </row>
    <row r="58" customFormat="false" ht="17.25" hidden="false" customHeight="false" outlineLevel="0" collapsed="false">
      <c r="J58" s="60"/>
      <c r="K58" s="61"/>
      <c r="L58" s="60"/>
    </row>
    <row r="59" customFormat="false" ht="17.25" hidden="false" customHeight="false" outlineLevel="0" collapsed="false">
      <c r="J59" s="60"/>
      <c r="K59" s="61"/>
      <c r="L59" s="60"/>
    </row>
    <row r="60" customFormat="false" ht="17.25" hidden="false" customHeight="false" outlineLevel="0" collapsed="false">
      <c r="B60" s="1" t="str">
        <f aca="false">IF(B8=SUM(B9:B55),"○","×")</f>
        <v>○</v>
      </c>
      <c r="C60" s="1" t="str">
        <f aca="false">IF(C8=SUM(C9:C55),"○","×")</f>
        <v>○</v>
      </c>
      <c r="D60" s="1" t="str">
        <f aca="false">IF(D8=SUM(D9:D55),"○","×")</f>
        <v>×</v>
      </c>
      <c r="E60" s="1" t="str">
        <f aca="false">IF(E8=SUM(E9:E55),"○","×")</f>
        <v>○</v>
      </c>
      <c r="F60" s="1" t="str">
        <f aca="false">IF(F8=SUM(F9:F55),"○","×")</f>
        <v>○</v>
      </c>
      <c r="G60" s="1" t="str">
        <f aca="false">IF(G8=SUM(G9:G55),"○","×")</f>
        <v>○</v>
      </c>
      <c r="H60" s="1" t="str">
        <f aca="false">IF(H8=SUM(H9:H55),"○","×")</f>
        <v>○</v>
      </c>
      <c r="I60" s="1" t="str">
        <f aca="false">IF(I8=SUM(I9:I55),"○","×")</f>
        <v>○</v>
      </c>
    </row>
    <row r="61" customFormat="false" ht="17.25" hidden="false" customHeight="false" outlineLevel="0" collapsed="false">
      <c r="J61" s="60"/>
      <c r="K61" s="61"/>
      <c r="L61" s="60"/>
    </row>
    <row r="62" customFormat="false" ht="17.25" hidden="false" customHeight="false" outlineLevel="0" collapsed="false">
      <c r="J62" s="60"/>
      <c r="K62" s="61"/>
      <c r="L62" s="60"/>
    </row>
    <row r="63" customFormat="false" ht="17.25" hidden="false" customHeight="false" outlineLevel="0" collapsed="false">
      <c r="J63" s="60"/>
      <c r="K63" s="61"/>
      <c r="L63" s="60"/>
    </row>
    <row r="64" customFormat="false" ht="17.25" hidden="false" customHeight="false" outlineLevel="0" collapsed="false">
      <c r="J64" s="60"/>
      <c r="K64" s="61"/>
      <c r="L64" s="60"/>
    </row>
    <row r="65" customFormat="false" ht="17.25" hidden="false" customHeight="false" outlineLevel="0" collapsed="false">
      <c r="J65" s="60"/>
      <c r="K65" s="61"/>
      <c r="L65" s="60"/>
    </row>
    <row r="66" customFormat="false" ht="17.25" hidden="false" customHeight="false" outlineLevel="0" collapsed="false">
      <c r="J66" s="60"/>
      <c r="K66" s="61"/>
      <c r="L66" s="60"/>
    </row>
    <row r="67" customFormat="false" ht="17.25" hidden="false" customHeight="false" outlineLevel="0" collapsed="false">
      <c r="J67" s="60"/>
      <c r="K67" s="61"/>
      <c r="L67" s="60"/>
    </row>
    <row r="68" customFormat="false" ht="17.25" hidden="false" customHeight="false" outlineLevel="0" collapsed="false">
      <c r="J68" s="60"/>
      <c r="K68" s="61"/>
      <c r="L68" s="60"/>
    </row>
    <row r="69" customFormat="false" ht="17.25" hidden="false" customHeight="false" outlineLevel="0" collapsed="false">
      <c r="J69" s="60"/>
      <c r="K69" s="61"/>
      <c r="L69" s="60"/>
    </row>
    <row r="70" customFormat="false" ht="17.25" hidden="false" customHeight="false" outlineLevel="0" collapsed="false">
      <c r="J70" s="60"/>
      <c r="K70" s="61"/>
      <c r="L70" s="60"/>
    </row>
    <row r="71" customFormat="false" ht="17.25" hidden="false" customHeight="false" outlineLevel="0" collapsed="false">
      <c r="J71" s="60"/>
      <c r="K71" s="61"/>
      <c r="L71" s="60"/>
    </row>
    <row r="72" customFormat="false" ht="17.25" hidden="false" customHeight="false" outlineLevel="0" collapsed="false">
      <c r="J72" s="60"/>
      <c r="K72" s="61"/>
      <c r="L72" s="60"/>
    </row>
    <row r="73" customFormat="false" ht="17.25" hidden="false" customHeight="false" outlineLevel="0" collapsed="false">
      <c r="J73" s="60"/>
      <c r="K73" s="61"/>
      <c r="L73" s="60"/>
    </row>
    <row r="74" customFormat="false" ht="17.25" hidden="false" customHeight="false" outlineLevel="0" collapsed="false">
      <c r="J74" s="60"/>
      <c r="K74" s="61"/>
      <c r="L74" s="60"/>
    </row>
    <row r="75" customFormat="false" ht="17.25" hidden="false" customHeight="false" outlineLevel="0" collapsed="false">
      <c r="A75" s="62"/>
      <c r="B75" s="62"/>
      <c r="J75" s="60"/>
      <c r="K75" s="61"/>
      <c r="L75" s="60"/>
    </row>
    <row r="76" customFormat="false" ht="17.25" hidden="false" customHeight="false" outlineLevel="0" collapsed="false">
      <c r="J76" s="60"/>
      <c r="K76" s="61"/>
      <c r="L76" s="60"/>
    </row>
    <row r="77" customFormat="false" ht="17.25" hidden="false" customHeight="false" outlineLevel="0" collapsed="false">
      <c r="J77" s="60"/>
      <c r="K77" s="61"/>
      <c r="L77" s="60"/>
    </row>
    <row r="78" customFormat="false" ht="17.25" hidden="false" customHeight="false" outlineLevel="0" collapsed="false">
      <c r="K78" s="61"/>
    </row>
    <row r="79" customFormat="false" ht="17.25" hidden="false" customHeight="false" outlineLevel="0" collapsed="false">
      <c r="K79" s="61"/>
    </row>
    <row r="80" customFormat="false" ht="17.25" hidden="false" customHeight="false" outlineLevel="0" collapsed="false">
      <c r="K80" s="61"/>
    </row>
    <row r="81" customFormat="false" ht="17.25" hidden="false" customHeight="false" outlineLevel="0" collapsed="false">
      <c r="K81" s="61"/>
    </row>
    <row r="82" customFormat="false" ht="17.25" hidden="false" customHeight="false" outlineLevel="0" collapsed="false">
      <c r="K82" s="61"/>
    </row>
    <row r="83" customFormat="false" ht="17.25" hidden="false" customHeight="false" outlineLevel="0" collapsed="false">
      <c r="K83" s="61"/>
    </row>
    <row r="84" customFormat="false" ht="17.25" hidden="false" customHeight="false" outlineLevel="0" collapsed="false">
      <c r="K84" s="61"/>
    </row>
    <row r="85" customFormat="false" ht="17.25" hidden="false" customHeight="false" outlineLevel="0" collapsed="false">
      <c r="K85" s="61"/>
    </row>
    <row r="86" customFormat="false" ht="17.25" hidden="false" customHeight="false" outlineLevel="0" collapsed="false">
      <c r="K86" s="61"/>
    </row>
    <row r="87" customFormat="false" ht="17.25" hidden="false" customHeight="false" outlineLevel="0" collapsed="false">
      <c r="K87" s="61"/>
    </row>
    <row r="88" customFormat="false" ht="17.25" hidden="false" customHeight="false" outlineLevel="0" collapsed="false">
      <c r="K88" s="61"/>
    </row>
    <row r="89" customFormat="false" ht="17.25" hidden="false" customHeight="false" outlineLevel="0" collapsed="false">
      <c r="K89" s="61"/>
    </row>
    <row r="90" customFormat="false" ht="17.25" hidden="false" customHeight="false" outlineLevel="0" collapsed="false">
      <c r="K90" s="61"/>
    </row>
    <row r="91" customFormat="false" ht="17.25" hidden="false" customHeight="false" outlineLevel="0" collapsed="false">
      <c r="K91" s="61"/>
    </row>
    <row r="92" customFormat="false" ht="17.25" hidden="false" customHeight="false" outlineLevel="0" collapsed="false">
      <c r="K92" s="61"/>
    </row>
    <row r="93" customFormat="false" ht="17.25" hidden="false" customHeight="false" outlineLevel="0" collapsed="false">
      <c r="K93" s="61"/>
    </row>
    <row r="94" customFormat="false" ht="17.25" hidden="false" customHeight="false" outlineLevel="0" collapsed="false">
      <c r="K94" s="61"/>
    </row>
    <row r="95" customFormat="false" ht="17.25" hidden="false" customHeight="false" outlineLevel="0" collapsed="false">
      <c r="K95" s="61"/>
    </row>
    <row r="96" customFormat="false" ht="17.25" hidden="false" customHeight="false" outlineLevel="0" collapsed="false">
      <c r="K96" s="61"/>
    </row>
    <row r="97" customFormat="false" ht="17.25" hidden="false" customHeight="false" outlineLevel="0" collapsed="false">
      <c r="K97" s="61"/>
    </row>
    <row r="98" customFormat="false" ht="17.25" hidden="false" customHeight="false" outlineLevel="0" collapsed="false">
      <c r="K98" s="61"/>
    </row>
    <row r="99" customFormat="false" ht="17.25" hidden="false" customHeight="false" outlineLevel="0" collapsed="false">
      <c r="K99" s="61"/>
    </row>
    <row r="100" customFormat="false" ht="17.25" hidden="false" customHeight="false" outlineLevel="0" collapsed="false">
      <c r="K100" s="61"/>
    </row>
    <row r="101" customFormat="false" ht="17.25" hidden="false" customHeight="false" outlineLevel="0" collapsed="false">
      <c r="K101" s="61"/>
    </row>
    <row r="102" customFormat="false" ht="17.25" hidden="false" customHeight="false" outlineLevel="0" collapsed="false">
      <c r="K102" s="61"/>
    </row>
    <row r="103" customFormat="false" ht="17.25" hidden="false" customHeight="false" outlineLevel="0" collapsed="false">
      <c r="K103" s="61"/>
    </row>
    <row r="104" customFormat="false" ht="17.25" hidden="false" customHeight="false" outlineLevel="0" collapsed="false">
      <c r="K104" s="61"/>
    </row>
    <row r="105" customFormat="false" ht="17.25" hidden="false" customHeight="false" outlineLevel="0" collapsed="false">
      <c r="K105" s="61"/>
    </row>
    <row r="106" customFormat="false" ht="17.25" hidden="false" customHeight="false" outlineLevel="0" collapsed="false">
      <c r="K106" s="61"/>
    </row>
    <row r="107" customFormat="false" ht="17.25" hidden="false" customHeight="false" outlineLevel="0" collapsed="false">
      <c r="K107" s="61"/>
    </row>
    <row r="108" customFormat="false" ht="17.25" hidden="false" customHeight="false" outlineLevel="0" collapsed="false">
      <c r="K108" s="61"/>
    </row>
    <row r="109" customFormat="false" ht="17.25" hidden="false" customHeight="false" outlineLevel="0" collapsed="false">
      <c r="K109" s="61"/>
    </row>
    <row r="110" customFormat="false" ht="17.25" hidden="false" customHeight="false" outlineLevel="0" collapsed="false">
      <c r="K110" s="61"/>
    </row>
    <row r="111" customFormat="false" ht="17.25" hidden="false" customHeight="false" outlineLevel="0" collapsed="false">
      <c r="K111" s="61"/>
    </row>
    <row r="112" customFormat="false" ht="17.25" hidden="false" customHeight="false" outlineLevel="0" collapsed="false">
      <c r="K112" s="61"/>
    </row>
    <row r="113" customFormat="false" ht="17.25" hidden="false" customHeight="false" outlineLevel="0" collapsed="false">
      <c r="K113" s="61"/>
    </row>
    <row r="114" customFormat="false" ht="17.25" hidden="false" customHeight="false" outlineLevel="0" collapsed="false">
      <c r="K114" s="61"/>
    </row>
    <row r="115" customFormat="false" ht="17.25" hidden="false" customHeight="false" outlineLevel="0" collapsed="false">
      <c r="K115" s="61"/>
    </row>
    <row r="116" customFormat="false" ht="17.25" hidden="false" customHeight="false" outlineLevel="0" collapsed="false">
      <c r="K116" s="61"/>
    </row>
    <row r="117" customFormat="false" ht="17.25" hidden="false" customHeight="false" outlineLevel="0" collapsed="false">
      <c r="K117" s="61"/>
    </row>
    <row r="118" customFormat="false" ht="17.25" hidden="false" customHeight="false" outlineLevel="0" collapsed="false">
      <c r="K118" s="61"/>
    </row>
    <row r="119" customFormat="false" ht="17.25" hidden="false" customHeight="false" outlineLevel="0" collapsed="false">
      <c r="K119" s="61"/>
    </row>
    <row r="120" customFormat="false" ht="17.25" hidden="false" customHeight="false" outlineLevel="0" collapsed="false">
      <c r="K120" s="61"/>
    </row>
    <row r="121" customFormat="false" ht="17.25" hidden="false" customHeight="false" outlineLevel="0" collapsed="false">
      <c r="K121" s="61"/>
    </row>
    <row r="122" customFormat="false" ht="17.25" hidden="false" customHeight="false" outlineLevel="0" collapsed="false">
      <c r="K122" s="61"/>
    </row>
    <row r="123" customFormat="false" ht="17.25" hidden="false" customHeight="false" outlineLevel="0" collapsed="false">
      <c r="K123" s="61"/>
    </row>
    <row r="124" customFormat="false" ht="17.25" hidden="false" customHeight="false" outlineLevel="0" collapsed="false">
      <c r="K124" s="61"/>
    </row>
    <row r="125" customFormat="false" ht="17.25" hidden="false" customHeight="false" outlineLevel="0" collapsed="false">
      <c r="K125" s="61"/>
    </row>
    <row r="126" customFormat="false" ht="17.25" hidden="false" customHeight="false" outlineLevel="0" collapsed="false">
      <c r="K126" s="61"/>
    </row>
    <row r="127" customFormat="false" ht="17.25" hidden="false" customHeight="false" outlineLevel="0" collapsed="false">
      <c r="K127" s="61"/>
    </row>
    <row r="128" customFormat="false" ht="17.25" hidden="false" customHeight="false" outlineLevel="0" collapsed="false">
      <c r="K128" s="61"/>
    </row>
    <row r="129" customFormat="false" ht="17.25" hidden="false" customHeight="false" outlineLevel="0" collapsed="false">
      <c r="K129" s="61"/>
    </row>
    <row r="130" customFormat="false" ht="17.25" hidden="false" customHeight="false" outlineLevel="0" collapsed="false">
      <c r="K130" s="61"/>
    </row>
    <row r="131" customFormat="false" ht="17.25" hidden="false" customHeight="false" outlineLevel="0" collapsed="false">
      <c r="K131" s="61"/>
    </row>
    <row r="132" customFormat="false" ht="17.25" hidden="false" customHeight="false" outlineLevel="0" collapsed="false">
      <c r="K132" s="61"/>
    </row>
    <row r="133" customFormat="false" ht="17.25" hidden="false" customHeight="false" outlineLevel="0" collapsed="false">
      <c r="K133" s="61"/>
    </row>
    <row r="134" customFormat="false" ht="17.25" hidden="false" customHeight="false" outlineLevel="0" collapsed="false">
      <c r="K134" s="61"/>
    </row>
    <row r="135" customFormat="false" ht="17.25" hidden="false" customHeight="false" outlineLevel="0" collapsed="false">
      <c r="K135" s="61"/>
    </row>
    <row r="136" customFormat="false" ht="17.25" hidden="false" customHeight="false" outlineLevel="0" collapsed="false">
      <c r="K136" s="61"/>
    </row>
    <row r="137" customFormat="false" ht="17.25" hidden="false" customHeight="false" outlineLevel="0" collapsed="false">
      <c r="K137" s="61"/>
    </row>
    <row r="138" customFormat="false" ht="17.25" hidden="false" customHeight="false" outlineLevel="0" collapsed="false">
      <c r="K138" s="61"/>
    </row>
    <row r="139" customFormat="false" ht="17.25" hidden="false" customHeight="false" outlineLevel="0" collapsed="false">
      <c r="K139" s="61"/>
    </row>
    <row r="140" customFormat="false" ht="17.25" hidden="false" customHeight="false" outlineLevel="0" collapsed="false">
      <c r="K140" s="61"/>
    </row>
    <row r="141" customFormat="false" ht="17.25" hidden="false" customHeight="false" outlineLevel="0" collapsed="false">
      <c r="K141" s="61"/>
    </row>
    <row r="142" customFormat="false" ht="17.25" hidden="false" customHeight="false" outlineLevel="0" collapsed="false">
      <c r="K142" s="61"/>
    </row>
    <row r="143" customFormat="false" ht="17.25" hidden="false" customHeight="false" outlineLevel="0" collapsed="false">
      <c r="K143" s="61"/>
    </row>
    <row r="144" customFormat="false" ht="17.25" hidden="false" customHeight="false" outlineLevel="0" collapsed="false">
      <c r="K144" s="61"/>
    </row>
    <row r="145" customFormat="false" ht="17.25" hidden="false" customHeight="false" outlineLevel="0" collapsed="false">
      <c r="K145" s="61"/>
    </row>
    <row r="146" customFormat="false" ht="17.25" hidden="false" customHeight="false" outlineLevel="0" collapsed="false">
      <c r="K146" s="61"/>
    </row>
    <row r="147" customFormat="false" ht="17.25" hidden="false" customHeight="false" outlineLevel="0" collapsed="false">
      <c r="K147" s="61"/>
    </row>
    <row r="148" customFormat="false" ht="17.25" hidden="false" customHeight="false" outlineLevel="0" collapsed="false">
      <c r="K148" s="61"/>
    </row>
    <row r="149" customFormat="false" ht="17.25" hidden="false" customHeight="false" outlineLevel="0" collapsed="false">
      <c r="K149" s="61"/>
    </row>
    <row r="150" customFormat="false" ht="17.25" hidden="false" customHeight="false" outlineLevel="0" collapsed="false">
      <c r="K150" s="61"/>
    </row>
    <row r="151" customFormat="false" ht="17.25" hidden="false" customHeight="false" outlineLevel="0" collapsed="false">
      <c r="K151" s="61"/>
    </row>
    <row r="152" customFormat="false" ht="17.25" hidden="false" customHeight="false" outlineLevel="0" collapsed="false">
      <c r="K152" s="61"/>
    </row>
    <row r="153" customFormat="false" ht="17.25" hidden="false" customHeight="false" outlineLevel="0" collapsed="false">
      <c r="K153" s="61"/>
    </row>
    <row r="154" customFormat="false" ht="17.25" hidden="false" customHeight="false" outlineLevel="0" collapsed="false">
      <c r="K154" s="61"/>
    </row>
    <row r="155" customFormat="false" ht="17.25" hidden="false" customHeight="false" outlineLevel="0" collapsed="false">
      <c r="K155" s="61"/>
    </row>
    <row r="156" customFormat="false" ht="17.25" hidden="false" customHeight="false" outlineLevel="0" collapsed="false">
      <c r="K156" s="61"/>
    </row>
    <row r="157" customFormat="false" ht="17.25" hidden="false" customHeight="false" outlineLevel="0" collapsed="false">
      <c r="K157" s="61"/>
    </row>
    <row r="158" customFormat="false" ht="17.25" hidden="false" customHeight="false" outlineLevel="0" collapsed="false">
      <c r="K158" s="61"/>
    </row>
    <row r="159" customFormat="false" ht="17.25" hidden="false" customHeight="false" outlineLevel="0" collapsed="false">
      <c r="K159" s="61"/>
    </row>
    <row r="160" customFormat="false" ht="17.25" hidden="false" customHeight="false" outlineLevel="0" collapsed="false">
      <c r="K160" s="61"/>
    </row>
    <row r="161" customFormat="false" ht="17.25" hidden="false" customHeight="false" outlineLevel="0" collapsed="false">
      <c r="K161" s="61"/>
    </row>
    <row r="162" customFormat="false" ht="17.25" hidden="false" customHeight="false" outlineLevel="0" collapsed="false">
      <c r="K162" s="61"/>
    </row>
    <row r="163" customFormat="false" ht="17.25" hidden="false" customHeight="false" outlineLevel="0" collapsed="false">
      <c r="K163" s="61"/>
    </row>
  </sheetData>
  <mergeCells count="5">
    <mergeCell ref="B4:I4"/>
    <mergeCell ref="J4:L4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6-01-07T01:10:05Z</cp:lastPrinted>
  <dcterms:modified xsi:type="dcterms:W3CDTF">2020-02-28T01:00:0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