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３３-1" sheetId="1" state="visible" r:id="rId2"/>
    <sheet name="人３３-2" sheetId="2" state="visible" r:id="rId3"/>
    <sheet name="人３３-3" sheetId="3" state="visible" r:id="rId4"/>
  </sheets>
  <definedNames>
    <definedName function="false" hidden="false" localSheetId="0" name="_xlnm.Print_Area" vbProcedure="false">'人３３-1'!$A$1:$AQ$61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164">
  <si>
    <t xml:space="preserve">第３３表　乳児（１歳未満）死亡数，性・死因（乳児死因分類）・市町別</t>
  </si>
  <si>
    <t xml:space="preserve"> 　３３表（３－１）</t>
  </si>
  <si>
    <t xml:space="preserve">平成３０年</t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再　　掲</t>
  </si>
  <si>
    <t xml:space="preserve">Ba09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07</t>
  </si>
  <si>
    <t xml:space="preserve">Ba08</t>
  </si>
  <si>
    <t xml:space="preserve">市　　町</t>
  </si>
  <si>
    <t xml:space="preserve">総数</t>
  </si>
  <si>
    <t xml:space="preserve">男</t>
  </si>
  <si>
    <t xml:space="preserve">女</t>
  </si>
  <si>
    <t xml:space="preserve">腸管感染症</t>
  </si>
  <si>
    <t xml:space="preserve">敗血症</t>
  </si>
  <si>
    <t xml:space="preserve">麻疹</t>
  </si>
  <si>
    <t xml:space="preserve">ウイルス肝炎</t>
  </si>
  <si>
    <t xml:space="preserve">その他の感染症及び</t>
  </si>
  <si>
    <t xml:space="preserve">寄生虫症</t>
  </si>
  <si>
    <t xml:space="preserve">悪性新生物</t>
  </si>
  <si>
    <t xml:space="preserve">白血病</t>
  </si>
  <si>
    <t xml:space="preserve">その他の悪性新生物</t>
  </si>
  <si>
    <t xml:space="preserve">その他の新生物</t>
  </si>
  <si>
    <t xml:space="preserve">栄養失調症及びその</t>
  </si>
  <si>
    <t xml:space="preserve">他の栄養欠乏症</t>
  </si>
  <si>
    <t xml:space="preserve">代謝障害</t>
  </si>
  <si>
    <t xml:space="preserve">髄膜炎</t>
  </si>
  <si>
    <t xml:space="preserve">脊髄性筋萎縮症及び</t>
  </si>
  <si>
    <t xml:space="preserve">関連症候群</t>
  </si>
  <si>
    <t xml:space="preserve">脳性麻痺</t>
  </si>
  <si>
    <t xml:space="preserve">心疾患</t>
  </si>
  <si>
    <t xml:space="preserve">（高血圧性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総  　数</t>
  </si>
  <si>
    <t xml:space="preserve">-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 　３３表（３－２）</t>
  </si>
  <si>
    <t xml:space="preserve">Ba20</t>
  </si>
  <si>
    <t xml:space="preserve">Ba21</t>
  </si>
  <si>
    <t xml:space="preserve">Ba22</t>
  </si>
  <si>
    <t xml:space="preserve">Ba23</t>
  </si>
  <si>
    <t xml:space="preserve">再</t>
  </si>
  <si>
    <t xml:space="preserve">掲</t>
  </si>
  <si>
    <t xml:space="preserve">Ba35</t>
  </si>
  <si>
    <t xml:space="preserve">再　　　　掲</t>
  </si>
  <si>
    <t xml:space="preserve">Ba24</t>
  </si>
  <si>
    <t xml:space="preserve">Ba25</t>
  </si>
  <si>
    <t xml:space="preserve">Ba26</t>
  </si>
  <si>
    <t xml:space="preserve">Ba27</t>
  </si>
  <si>
    <t xml:space="preserve">Ba28</t>
  </si>
  <si>
    <t xml:space="preserve">Ba29</t>
  </si>
  <si>
    <t xml:space="preserve">Ba30</t>
  </si>
  <si>
    <t xml:space="preserve">Ba31</t>
  </si>
  <si>
    <t xml:space="preserve">Ba32</t>
  </si>
  <si>
    <t xml:space="preserve">Ba33</t>
  </si>
  <si>
    <t xml:space="preserve">Ba34</t>
  </si>
  <si>
    <t xml:space="preserve">Ba36</t>
  </si>
  <si>
    <t xml:space="preserve">Ba37</t>
  </si>
  <si>
    <t xml:space="preserve">Ba38</t>
  </si>
  <si>
    <t xml:space="preserve">Ba39</t>
  </si>
  <si>
    <t xml:space="preserve">ヘルニア及び腸閉塞</t>
  </si>
  <si>
    <t xml:space="preserve">肝疾患</t>
  </si>
  <si>
    <t xml:space="preserve">腎不全</t>
  </si>
  <si>
    <t xml:space="preserve">周産期に発生した</t>
  </si>
  <si>
    <t xml:space="preserve">病態</t>
  </si>
  <si>
    <t xml:space="preserve">妊娠期間及び胎児発</t>
  </si>
  <si>
    <t xml:space="preserve">育に関連する障害</t>
  </si>
  <si>
    <t xml:space="preserve">出産外傷</t>
  </si>
  <si>
    <t xml:space="preserve">出生時仮死</t>
  </si>
  <si>
    <t xml:space="preserve">新生児の呼吸</t>
  </si>
  <si>
    <t xml:space="preserve">窮∧促∨迫</t>
  </si>
  <si>
    <t xml:space="preserve">肺出血</t>
  </si>
  <si>
    <t xml:space="preserve">心血管障害</t>
  </si>
  <si>
    <t xml:space="preserve">心血管障害　　　　 異的な呼吸障害及び　　　　その他の周産期に特</t>
  </si>
  <si>
    <t xml:space="preserve">新生児の細菌性</t>
  </si>
  <si>
    <t xml:space="preserve">その他の周産期に</t>
  </si>
  <si>
    <t xml:space="preserve">特異的な感染症</t>
  </si>
  <si>
    <t xml:space="preserve">胎児及び新生児の</t>
  </si>
  <si>
    <t xml:space="preserve">障害　　　　　　　 出血性障害及び血液</t>
  </si>
  <si>
    <t xml:space="preserve">発生した病態</t>
  </si>
  <si>
    <t xml:space="preserve">先天奇形，変形及び</t>
  </si>
  <si>
    <t xml:space="preserve">染色体異常</t>
  </si>
  <si>
    <t xml:space="preserve">神経系の先天奇形</t>
  </si>
  <si>
    <t xml:space="preserve">心臓の先天奇形</t>
  </si>
  <si>
    <t xml:space="preserve">その他の循環器系の</t>
  </si>
  <si>
    <t xml:space="preserve">先天奇形</t>
  </si>
  <si>
    <t xml:space="preserve">呼吸器系の先天奇形</t>
  </si>
  <si>
    <t xml:space="preserve"> 　３３表（３－３）</t>
  </si>
  <si>
    <t xml:space="preserve">Ba44</t>
  </si>
  <si>
    <t xml:space="preserve">Ba45</t>
  </si>
  <si>
    <t xml:space="preserve">Ba46</t>
  </si>
  <si>
    <t xml:space="preserve">Ba55</t>
  </si>
  <si>
    <t xml:space="preserve">Ba56</t>
  </si>
  <si>
    <t xml:space="preserve">Ba40</t>
  </si>
  <si>
    <t xml:space="preserve">Ba41</t>
  </si>
  <si>
    <t xml:space="preserve">Ba42</t>
  </si>
  <si>
    <t xml:space="preserve">Ba43</t>
  </si>
  <si>
    <t xml:space="preserve">Ba47</t>
  </si>
  <si>
    <t xml:space="preserve">Ba48</t>
  </si>
  <si>
    <t xml:space="preserve">Ba49</t>
  </si>
  <si>
    <t xml:space="preserve">Ba50</t>
  </si>
  <si>
    <t xml:space="preserve">Ba51</t>
  </si>
  <si>
    <t xml:space="preserve">Ba52</t>
  </si>
  <si>
    <t xml:space="preserve">Ba53</t>
  </si>
  <si>
    <t xml:space="preserve">Ba54</t>
  </si>
  <si>
    <t xml:space="preserve">消化器系の先天奇形</t>
  </si>
  <si>
    <t xml:space="preserve">筋骨格系の先天奇形</t>
  </si>
  <si>
    <t xml:space="preserve">及び変形</t>
  </si>
  <si>
    <t xml:space="preserve">その他の先天奇形</t>
  </si>
  <si>
    <t xml:space="preserve">染色体異常，他に</t>
  </si>
  <si>
    <t xml:space="preserve">分類されないもの</t>
  </si>
  <si>
    <t xml:space="preserve">乳幼児突然死症候群</t>
  </si>
  <si>
    <t xml:space="preserve">その他のすべての</t>
  </si>
  <si>
    <t xml:space="preserve">疾患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び気道閉塞を生じた　胃内容物の誤えん及</t>
  </si>
  <si>
    <t xml:space="preserve">∧吸引∨　　　　　　食物等の誤えん</t>
  </si>
  <si>
    <t xml:space="preserve">その他の不慮の窒息</t>
  </si>
  <si>
    <t xml:space="preserve">煙，火及び火炎への</t>
  </si>
  <si>
    <t xml:space="preserve">曝露</t>
  </si>
  <si>
    <t xml:space="preserve">曝露　　　　　　　の中毒及び有害物質      有害物質による不慮</t>
  </si>
  <si>
    <t xml:space="preserve">その他の不慮の事故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distributed" textRotation="255" wrapText="true" indent="0" shrinkToFit="false"/>
      <protection locked="false" hidden="false"/>
    </xf>
    <xf numFmtId="165" fontId="10" fillId="0" borderId="15" xfId="20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14" xfId="21" applyFont="true" applyBorder="true" applyAlignment="true" applyProtection="true">
      <alignment horizontal="right" vertical="distributed" textRotation="255" wrapText="true" indent="0" shrinkToFit="false"/>
      <protection locked="false" hidden="false"/>
    </xf>
    <xf numFmtId="165" fontId="10" fillId="0" borderId="15" xfId="21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5" xfId="21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34" xfId="21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14" xfId="22" applyFont="true" applyBorder="true" applyAlignment="true" applyProtection="true">
      <alignment horizontal="right" vertical="distributed" textRotation="255" wrapText="true" indent="0" shrinkToFit="false"/>
      <protection locked="false" hidden="false"/>
    </xf>
    <xf numFmtId="165" fontId="10" fillId="0" borderId="15" xfId="22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4" xfId="22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5" fontId="10" fillId="0" borderId="15" xfId="22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5" fontId="10" fillId="0" borderId="13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5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1" xfId="20"/>
    <cellStyle name="標準_3-2" xfId="21"/>
    <cellStyle name="標準_3-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1" min="2" style="1" width="4.37"/>
    <col collapsed="false" customWidth="true" hidden="false" outlineLevel="0" max="22" min="22" style="1" width="4.99"/>
    <col collapsed="false" customWidth="true" hidden="false" outlineLevel="0" max="42" min="23" style="1" width="4.74"/>
    <col collapsed="false" customWidth="true" hidden="false" outlineLevel="0" max="43" min="43" style="1" width="15.62"/>
    <col collapsed="false" customWidth="false" hidden="false" outlineLevel="0" max="257" min="44" style="1" width="8.99"/>
  </cols>
  <sheetData>
    <row r="1" customFormat="false" ht="24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W2" s="4"/>
    </row>
    <row r="3" customFormat="false" ht="21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8" t="s">
        <v>2</v>
      </c>
    </row>
    <row r="4" customFormat="false" ht="12.75" hidden="false" customHeight="true" outlineLevel="0" collapsed="false">
      <c r="A4" s="9"/>
      <c r="B4" s="10"/>
      <c r="C4" s="11"/>
      <c r="D4" s="12"/>
      <c r="E4" s="13" t="s">
        <v>3</v>
      </c>
      <c r="F4" s="13"/>
      <c r="G4" s="13" t="s">
        <v>4</v>
      </c>
      <c r="H4" s="13"/>
      <c r="I4" s="13" t="s">
        <v>5</v>
      </c>
      <c r="J4" s="13"/>
      <c r="K4" s="13" t="s">
        <v>6</v>
      </c>
      <c r="L4" s="13"/>
      <c r="M4" s="13" t="s">
        <v>7</v>
      </c>
      <c r="N4" s="13"/>
      <c r="O4" s="13" t="s">
        <v>8</v>
      </c>
      <c r="P4" s="13"/>
      <c r="Q4" s="14"/>
      <c r="R4" s="15" t="s">
        <v>9</v>
      </c>
      <c r="S4" s="15"/>
      <c r="T4" s="14"/>
      <c r="U4" s="13" t="s">
        <v>10</v>
      </c>
      <c r="V4" s="13"/>
      <c r="W4" s="13" t="s">
        <v>11</v>
      </c>
      <c r="X4" s="13"/>
      <c r="Y4" s="13" t="s">
        <v>12</v>
      </c>
      <c r="Z4" s="13"/>
      <c r="AA4" s="13" t="s">
        <v>13</v>
      </c>
      <c r="AB4" s="13"/>
      <c r="AC4" s="13" t="s">
        <v>14</v>
      </c>
      <c r="AD4" s="13"/>
      <c r="AE4" s="13" t="s">
        <v>15</v>
      </c>
      <c r="AF4" s="13"/>
      <c r="AG4" s="13" t="s">
        <v>16</v>
      </c>
      <c r="AH4" s="13"/>
      <c r="AI4" s="13" t="s">
        <v>17</v>
      </c>
      <c r="AJ4" s="13"/>
      <c r="AK4" s="13" t="s">
        <v>18</v>
      </c>
      <c r="AL4" s="13"/>
      <c r="AM4" s="13" t="s">
        <v>19</v>
      </c>
      <c r="AN4" s="13"/>
      <c r="AO4" s="13" t="s">
        <v>20</v>
      </c>
      <c r="AP4" s="13"/>
      <c r="AQ4" s="16"/>
    </row>
    <row r="5" customFormat="false" ht="12.75" hidden="false" customHeight="true" outlineLevel="0" collapsed="false">
      <c r="A5" s="17"/>
      <c r="B5" s="18"/>
      <c r="C5" s="19"/>
      <c r="D5" s="20"/>
      <c r="E5" s="21"/>
      <c r="F5" s="22"/>
      <c r="G5" s="23"/>
      <c r="H5" s="24"/>
      <c r="I5" s="21"/>
      <c r="J5" s="22"/>
      <c r="K5" s="23"/>
      <c r="L5" s="24"/>
      <c r="M5" s="21"/>
      <c r="N5" s="22"/>
      <c r="O5" s="23"/>
      <c r="P5" s="24"/>
      <c r="Q5" s="25" t="s">
        <v>21</v>
      </c>
      <c r="R5" s="25"/>
      <c r="S5" s="26" t="s">
        <v>22</v>
      </c>
      <c r="T5" s="26"/>
      <c r="U5" s="21"/>
      <c r="V5" s="22"/>
      <c r="W5" s="23"/>
      <c r="X5" s="24"/>
      <c r="Y5" s="21"/>
      <c r="Z5" s="22"/>
      <c r="AA5" s="23"/>
      <c r="AB5" s="24"/>
      <c r="AC5" s="23"/>
      <c r="AD5" s="24"/>
      <c r="AE5" s="21"/>
      <c r="AF5" s="22"/>
      <c r="AG5" s="23"/>
      <c r="AH5" s="24"/>
      <c r="AI5" s="23"/>
      <c r="AJ5" s="24"/>
      <c r="AK5" s="21"/>
      <c r="AL5" s="22"/>
      <c r="AM5" s="23"/>
      <c r="AN5" s="24"/>
      <c r="AO5" s="21"/>
      <c r="AP5" s="22"/>
      <c r="AQ5" s="27"/>
    </row>
    <row r="6" s="37" customFormat="true" ht="136.5" hidden="false" customHeight="true" outlineLevel="0" collapsed="false">
      <c r="A6" s="28" t="s">
        <v>23</v>
      </c>
      <c r="B6" s="29" t="s">
        <v>24</v>
      </c>
      <c r="C6" s="30" t="s">
        <v>25</v>
      </c>
      <c r="D6" s="31" t="s">
        <v>26</v>
      </c>
      <c r="E6" s="32" t="s">
        <v>27</v>
      </c>
      <c r="F6" s="32"/>
      <c r="G6" s="33" t="s">
        <v>28</v>
      </c>
      <c r="H6" s="33"/>
      <c r="I6" s="32" t="s">
        <v>29</v>
      </c>
      <c r="J6" s="32"/>
      <c r="K6" s="32" t="s">
        <v>30</v>
      </c>
      <c r="L6" s="32"/>
      <c r="M6" s="34" t="s">
        <v>31</v>
      </c>
      <c r="N6" s="35" t="s">
        <v>32</v>
      </c>
      <c r="O6" s="32" t="s">
        <v>33</v>
      </c>
      <c r="P6" s="32"/>
      <c r="Q6" s="32" t="s">
        <v>34</v>
      </c>
      <c r="R6" s="32"/>
      <c r="S6" s="32" t="s">
        <v>35</v>
      </c>
      <c r="T6" s="32"/>
      <c r="U6" s="32" t="s">
        <v>36</v>
      </c>
      <c r="V6" s="32"/>
      <c r="W6" s="34" t="s">
        <v>37</v>
      </c>
      <c r="X6" s="35" t="s">
        <v>38</v>
      </c>
      <c r="Y6" s="32" t="s">
        <v>39</v>
      </c>
      <c r="Z6" s="32"/>
      <c r="AA6" s="32" t="s">
        <v>40</v>
      </c>
      <c r="AB6" s="32"/>
      <c r="AC6" s="34" t="s">
        <v>41</v>
      </c>
      <c r="AD6" s="35" t="s">
        <v>42</v>
      </c>
      <c r="AE6" s="32" t="s">
        <v>43</v>
      </c>
      <c r="AF6" s="32"/>
      <c r="AG6" s="34" t="s">
        <v>44</v>
      </c>
      <c r="AH6" s="35" t="s">
        <v>45</v>
      </c>
      <c r="AI6" s="32" t="s">
        <v>46</v>
      </c>
      <c r="AJ6" s="32"/>
      <c r="AK6" s="32" t="s">
        <v>47</v>
      </c>
      <c r="AL6" s="32"/>
      <c r="AM6" s="32" t="s">
        <v>48</v>
      </c>
      <c r="AN6" s="32"/>
      <c r="AO6" s="32" t="s">
        <v>49</v>
      </c>
      <c r="AP6" s="32"/>
      <c r="AQ6" s="36" t="s">
        <v>23</v>
      </c>
    </row>
    <row r="7" customFormat="false" ht="13.5" hidden="false" customHeight="true" outlineLevel="0" collapsed="false">
      <c r="A7" s="38"/>
      <c r="B7" s="39"/>
      <c r="C7" s="39"/>
      <c r="D7" s="39"/>
      <c r="E7" s="40" t="s">
        <v>25</v>
      </c>
      <c r="F7" s="40" t="s">
        <v>26</v>
      </c>
      <c r="G7" s="40" t="s">
        <v>25</v>
      </c>
      <c r="H7" s="40" t="s">
        <v>26</v>
      </c>
      <c r="I7" s="40" t="s">
        <v>25</v>
      </c>
      <c r="J7" s="40" t="s">
        <v>26</v>
      </c>
      <c r="K7" s="40" t="s">
        <v>25</v>
      </c>
      <c r="L7" s="40" t="s">
        <v>26</v>
      </c>
      <c r="M7" s="40" t="s">
        <v>25</v>
      </c>
      <c r="N7" s="40" t="s">
        <v>26</v>
      </c>
      <c r="O7" s="40" t="s">
        <v>25</v>
      </c>
      <c r="P7" s="40" t="s">
        <v>26</v>
      </c>
      <c r="Q7" s="40" t="s">
        <v>25</v>
      </c>
      <c r="R7" s="40" t="s">
        <v>26</v>
      </c>
      <c r="S7" s="40" t="s">
        <v>25</v>
      </c>
      <c r="T7" s="40" t="s">
        <v>26</v>
      </c>
      <c r="U7" s="40" t="s">
        <v>25</v>
      </c>
      <c r="V7" s="40" t="s">
        <v>26</v>
      </c>
      <c r="W7" s="40" t="s">
        <v>25</v>
      </c>
      <c r="X7" s="40" t="s">
        <v>26</v>
      </c>
      <c r="Y7" s="40" t="s">
        <v>25</v>
      </c>
      <c r="Z7" s="40" t="s">
        <v>26</v>
      </c>
      <c r="AA7" s="40" t="s">
        <v>25</v>
      </c>
      <c r="AB7" s="40" t="s">
        <v>26</v>
      </c>
      <c r="AC7" s="40" t="s">
        <v>25</v>
      </c>
      <c r="AD7" s="40" t="s">
        <v>26</v>
      </c>
      <c r="AE7" s="40" t="s">
        <v>25</v>
      </c>
      <c r="AF7" s="40" t="s">
        <v>26</v>
      </c>
      <c r="AG7" s="40" t="s">
        <v>25</v>
      </c>
      <c r="AH7" s="40" t="s">
        <v>26</v>
      </c>
      <c r="AI7" s="40" t="s">
        <v>25</v>
      </c>
      <c r="AJ7" s="40" t="s">
        <v>26</v>
      </c>
      <c r="AK7" s="40" t="s">
        <v>25</v>
      </c>
      <c r="AL7" s="40" t="s">
        <v>26</v>
      </c>
      <c r="AM7" s="40" t="s">
        <v>25</v>
      </c>
      <c r="AN7" s="40" t="s">
        <v>26</v>
      </c>
      <c r="AO7" s="40" t="s">
        <v>25</v>
      </c>
      <c r="AP7" s="40" t="s">
        <v>26</v>
      </c>
      <c r="AQ7" s="41"/>
    </row>
    <row r="8" s="45" customFormat="true" ht="20.2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4"/>
    </row>
    <row r="9" s="45" customFormat="true" ht="20.25" hidden="false" customHeight="true" outlineLevel="0" collapsed="false">
      <c r="A9" s="46" t="s">
        <v>50</v>
      </c>
      <c r="B9" s="47" t="n">
        <v>14</v>
      </c>
      <c r="C9" s="47" t="n">
        <v>11</v>
      </c>
      <c r="D9" s="47" t="n">
        <v>3</v>
      </c>
      <c r="E9" s="47" t="s">
        <v>51</v>
      </c>
      <c r="F9" s="47" t="s">
        <v>51</v>
      </c>
      <c r="G9" s="47" t="s">
        <v>51</v>
      </c>
      <c r="H9" s="47" t="s">
        <v>51</v>
      </c>
      <c r="I9" s="47" t="s">
        <v>51</v>
      </c>
      <c r="J9" s="47" t="s">
        <v>51</v>
      </c>
      <c r="K9" s="47" t="s">
        <v>51</v>
      </c>
      <c r="L9" s="47" t="s">
        <v>51</v>
      </c>
      <c r="M9" s="47" t="s">
        <v>51</v>
      </c>
      <c r="N9" s="47" t="s">
        <v>51</v>
      </c>
      <c r="O9" s="47" t="s">
        <v>51</v>
      </c>
      <c r="P9" s="47" t="s">
        <v>51</v>
      </c>
      <c r="Q9" s="47" t="s">
        <v>51</v>
      </c>
      <c r="R9" s="47" t="s">
        <v>51</v>
      </c>
      <c r="S9" s="47" t="s">
        <v>51</v>
      </c>
      <c r="T9" s="47" t="s">
        <v>51</v>
      </c>
      <c r="U9" s="47" t="n">
        <v>1</v>
      </c>
      <c r="V9" s="47" t="s">
        <v>51</v>
      </c>
      <c r="W9" s="47" t="s">
        <v>51</v>
      </c>
      <c r="X9" s="47" t="s">
        <v>51</v>
      </c>
      <c r="Y9" s="47" t="s">
        <v>51</v>
      </c>
      <c r="Z9" s="47" t="s">
        <v>51</v>
      </c>
      <c r="AA9" s="47" t="s">
        <v>51</v>
      </c>
      <c r="AB9" s="47" t="s">
        <v>51</v>
      </c>
      <c r="AC9" s="47" t="s">
        <v>51</v>
      </c>
      <c r="AD9" s="47" t="s">
        <v>51</v>
      </c>
      <c r="AE9" s="47" t="s">
        <v>51</v>
      </c>
      <c r="AF9" s="47" t="s">
        <v>51</v>
      </c>
      <c r="AG9" s="47" t="s">
        <v>51</v>
      </c>
      <c r="AH9" s="47" t="s">
        <v>51</v>
      </c>
      <c r="AI9" s="47" t="s">
        <v>51</v>
      </c>
      <c r="AJ9" s="47" t="s">
        <v>51</v>
      </c>
      <c r="AK9" s="47" t="s">
        <v>51</v>
      </c>
      <c r="AL9" s="47" t="s">
        <v>51</v>
      </c>
      <c r="AM9" s="47" t="s">
        <v>51</v>
      </c>
      <c r="AN9" s="47" t="s">
        <v>51</v>
      </c>
      <c r="AO9" s="47" t="s">
        <v>51</v>
      </c>
      <c r="AP9" s="47" t="s">
        <v>51</v>
      </c>
      <c r="AQ9" s="48" t="s">
        <v>50</v>
      </c>
    </row>
    <row r="10" s="45" customFormat="true" ht="20.25" hidden="false" customHeight="true" outlineLevel="0" collapsed="false">
      <c r="A10" s="49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50"/>
    </row>
    <row r="11" s="45" customFormat="true" ht="20.25" hidden="false" customHeight="true" outlineLevel="0" collapsed="false">
      <c r="A11" s="46" t="s">
        <v>52</v>
      </c>
      <c r="B11" s="47" t="n">
        <v>14</v>
      </c>
      <c r="C11" s="47" t="n">
        <v>11</v>
      </c>
      <c r="D11" s="47" t="n">
        <v>3</v>
      </c>
      <c r="E11" s="47" t="s">
        <v>51</v>
      </c>
      <c r="F11" s="47" t="s">
        <v>51</v>
      </c>
      <c r="G11" s="47" t="s">
        <v>51</v>
      </c>
      <c r="H11" s="47" t="s">
        <v>51</v>
      </c>
      <c r="I11" s="47" t="s">
        <v>51</v>
      </c>
      <c r="J11" s="47" t="s">
        <v>51</v>
      </c>
      <c r="K11" s="47" t="s">
        <v>51</v>
      </c>
      <c r="L11" s="47" t="s">
        <v>51</v>
      </c>
      <c r="M11" s="47" t="s">
        <v>51</v>
      </c>
      <c r="N11" s="47" t="s">
        <v>51</v>
      </c>
      <c r="O11" s="47" t="s">
        <v>51</v>
      </c>
      <c r="P11" s="47" t="s">
        <v>51</v>
      </c>
      <c r="Q11" s="47" t="s">
        <v>51</v>
      </c>
      <c r="R11" s="47" t="s">
        <v>51</v>
      </c>
      <c r="S11" s="47" t="s">
        <v>51</v>
      </c>
      <c r="T11" s="47" t="s">
        <v>51</v>
      </c>
      <c r="U11" s="47" t="n">
        <v>1</v>
      </c>
      <c r="V11" s="47" t="s">
        <v>51</v>
      </c>
      <c r="W11" s="47" t="s">
        <v>51</v>
      </c>
      <c r="X11" s="47" t="s">
        <v>51</v>
      </c>
      <c r="Y11" s="47" t="s">
        <v>51</v>
      </c>
      <c r="Z11" s="47" t="s">
        <v>51</v>
      </c>
      <c r="AA11" s="47" t="s">
        <v>51</v>
      </c>
      <c r="AB11" s="47" t="s">
        <v>51</v>
      </c>
      <c r="AC11" s="47" t="s">
        <v>51</v>
      </c>
      <c r="AD11" s="47" t="s">
        <v>51</v>
      </c>
      <c r="AE11" s="47" t="s">
        <v>51</v>
      </c>
      <c r="AF11" s="47" t="s">
        <v>51</v>
      </c>
      <c r="AG11" s="47" t="s">
        <v>51</v>
      </c>
      <c r="AH11" s="47" t="s">
        <v>51</v>
      </c>
      <c r="AI11" s="47" t="s">
        <v>51</v>
      </c>
      <c r="AJ11" s="47" t="s">
        <v>51</v>
      </c>
      <c r="AK11" s="47" t="s">
        <v>51</v>
      </c>
      <c r="AL11" s="47" t="s">
        <v>51</v>
      </c>
      <c r="AM11" s="47" t="s">
        <v>51</v>
      </c>
      <c r="AN11" s="47" t="s">
        <v>51</v>
      </c>
      <c r="AO11" s="47" t="s">
        <v>51</v>
      </c>
      <c r="AP11" s="47" t="s">
        <v>51</v>
      </c>
      <c r="AQ11" s="48" t="s">
        <v>52</v>
      </c>
    </row>
    <row r="12" s="45" customFormat="true" ht="20.25" hidden="false" customHeight="true" outlineLevel="0" collapsed="false">
      <c r="A12" s="51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52"/>
    </row>
    <row r="13" s="45" customFormat="true" ht="20.25" hidden="false" customHeight="true" outlineLevel="0" collapsed="false">
      <c r="A13" s="53" t="s">
        <v>53</v>
      </c>
      <c r="B13" s="47" t="n">
        <v>2</v>
      </c>
      <c r="C13" s="47" t="n">
        <v>1</v>
      </c>
      <c r="D13" s="47" t="n">
        <v>1</v>
      </c>
      <c r="E13" s="47" t="s">
        <v>51</v>
      </c>
      <c r="F13" s="47" t="s">
        <v>51</v>
      </c>
      <c r="G13" s="47" t="s">
        <v>51</v>
      </c>
      <c r="H13" s="47" t="s">
        <v>51</v>
      </c>
      <c r="I13" s="47" t="s">
        <v>51</v>
      </c>
      <c r="J13" s="47" t="s">
        <v>51</v>
      </c>
      <c r="K13" s="47" t="s">
        <v>51</v>
      </c>
      <c r="L13" s="47" t="s">
        <v>51</v>
      </c>
      <c r="M13" s="47" t="s">
        <v>51</v>
      </c>
      <c r="N13" s="47" t="s">
        <v>51</v>
      </c>
      <c r="O13" s="47" t="s">
        <v>51</v>
      </c>
      <c r="P13" s="47" t="s">
        <v>51</v>
      </c>
      <c r="Q13" s="47" t="s">
        <v>51</v>
      </c>
      <c r="R13" s="47" t="s">
        <v>51</v>
      </c>
      <c r="S13" s="47" t="s">
        <v>51</v>
      </c>
      <c r="T13" s="47" t="s">
        <v>51</v>
      </c>
      <c r="U13" s="47" t="s">
        <v>51</v>
      </c>
      <c r="V13" s="47" t="s">
        <v>51</v>
      </c>
      <c r="W13" s="47" t="s">
        <v>51</v>
      </c>
      <c r="X13" s="47" t="s">
        <v>51</v>
      </c>
      <c r="Y13" s="47" t="s">
        <v>51</v>
      </c>
      <c r="Z13" s="47" t="s">
        <v>51</v>
      </c>
      <c r="AA13" s="47" t="s">
        <v>51</v>
      </c>
      <c r="AB13" s="47" t="s">
        <v>51</v>
      </c>
      <c r="AC13" s="47" t="s">
        <v>51</v>
      </c>
      <c r="AD13" s="47" t="s">
        <v>51</v>
      </c>
      <c r="AE13" s="47" t="s">
        <v>51</v>
      </c>
      <c r="AF13" s="47" t="s">
        <v>51</v>
      </c>
      <c r="AG13" s="47" t="s">
        <v>51</v>
      </c>
      <c r="AH13" s="47" t="s">
        <v>51</v>
      </c>
      <c r="AI13" s="47" t="s">
        <v>51</v>
      </c>
      <c r="AJ13" s="47" t="s">
        <v>51</v>
      </c>
      <c r="AK13" s="47" t="s">
        <v>51</v>
      </c>
      <c r="AL13" s="47" t="s">
        <v>51</v>
      </c>
      <c r="AM13" s="47" t="s">
        <v>51</v>
      </c>
      <c r="AN13" s="47" t="s">
        <v>51</v>
      </c>
      <c r="AO13" s="47" t="s">
        <v>51</v>
      </c>
      <c r="AP13" s="47" t="s">
        <v>51</v>
      </c>
      <c r="AQ13" s="54" t="s">
        <v>53</v>
      </c>
    </row>
    <row r="14" s="45" customFormat="true" ht="20.25" hidden="false" customHeight="true" outlineLevel="0" collapsed="false">
      <c r="A14" s="53" t="s">
        <v>54</v>
      </c>
      <c r="B14" s="47" t="n">
        <v>1</v>
      </c>
      <c r="C14" s="47" t="n">
        <v>1</v>
      </c>
      <c r="D14" s="47" t="s">
        <v>51</v>
      </c>
      <c r="E14" s="47" t="s">
        <v>51</v>
      </c>
      <c r="F14" s="47" t="s">
        <v>51</v>
      </c>
      <c r="G14" s="47" t="s">
        <v>51</v>
      </c>
      <c r="H14" s="47" t="s">
        <v>51</v>
      </c>
      <c r="I14" s="47" t="s">
        <v>51</v>
      </c>
      <c r="J14" s="47" t="s">
        <v>51</v>
      </c>
      <c r="K14" s="47" t="s">
        <v>51</v>
      </c>
      <c r="L14" s="47" t="s">
        <v>51</v>
      </c>
      <c r="M14" s="47" t="s">
        <v>51</v>
      </c>
      <c r="N14" s="47" t="s">
        <v>51</v>
      </c>
      <c r="O14" s="47" t="s">
        <v>51</v>
      </c>
      <c r="P14" s="47" t="s">
        <v>51</v>
      </c>
      <c r="Q14" s="47" t="s">
        <v>51</v>
      </c>
      <c r="R14" s="47" t="s">
        <v>51</v>
      </c>
      <c r="S14" s="47" t="s">
        <v>51</v>
      </c>
      <c r="T14" s="47" t="s">
        <v>51</v>
      </c>
      <c r="U14" s="47" t="s">
        <v>51</v>
      </c>
      <c r="V14" s="47" t="s">
        <v>51</v>
      </c>
      <c r="W14" s="47" t="s">
        <v>51</v>
      </c>
      <c r="X14" s="47" t="s">
        <v>51</v>
      </c>
      <c r="Y14" s="47" t="s">
        <v>51</v>
      </c>
      <c r="Z14" s="47" t="s">
        <v>51</v>
      </c>
      <c r="AA14" s="47" t="s">
        <v>51</v>
      </c>
      <c r="AB14" s="47" t="s">
        <v>51</v>
      </c>
      <c r="AC14" s="47" t="s">
        <v>51</v>
      </c>
      <c r="AD14" s="47" t="s">
        <v>51</v>
      </c>
      <c r="AE14" s="47" t="s">
        <v>51</v>
      </c>
      <c r="AF14" s="47" t="s">
        <v>51</v>
      </c>
      <c r="AG14" s="47" t="s">
        <v>51</v>
      </c>
      <c r="AH14" s="47" t="s">
        <v>51</v>
      </c>
      <c r="AI14" s="47" t="s">
        <v>51</v>
      </c>
      <c r="AJ14" s="47" t="s">
        <v>51</v>
      </c>
      <c r="AK14" s="47" t="s">
        <v>51</v>
      </c>
      <c r="AL14" s="47" t="s">
        <v>51</v>
      </c>
      <c r="AM14" s="47" t="s">
        <v>51</v>
      </c>
      <c r="AN14" s="47" t="s">
        <v>51</v>
      </c>
      <c r="AO14" s="47" t="s">
        <v>51</v>
      </c>
      <c r="AP14" s="47" t="s">
        <v>51</v>
      </c>
      <c r="AQ14" s="54" t="s">
        <v>54</v>
      </c>
      <c r="AR14" s="55"/>
    </row>
    <row r="15" s="45" customFormat="true" ht="20.25" hidden="false" customHeight="true" outlineLevel="0" collapsed="false">
      <c r="A15" s="53" t="s">
        <v>55</v>
      </c>
      <c r="B15" s="47" t="n">
        <v>2</v>
      </c>
      <c r="C15" s="47" t="n">
        <v>2</v>
      </c>
      <c r="D15" s="47" t="s">
        <v>51</v>
      </c>
      <c r="E15" s="47" t="s">
        <v>51</v>
      </c>
      <c r="F15" s="47" t="s">
        <v>51</v>
      </c>
      <c r="G15" s="47" t="s">
        <v>51</v>
      </c>
      <c r="H15" s="47" t="s">
        <v>51</v>
      </c>
      <c r="I15" s="47" t="s">
        <v>51</v>
      </c>
      <c r="J15" s="47" t="s">
        <v>51</v>
      </c>
      <c r="K15" s="47" t="s">
        <v>51</v>
      </c>
      <c r="L15" s="47" t="s">
        <v>51</v>
      </c>
      <c r="M15" s="47" t="s">
        <v>51</v>
      </c>
      <c r="N15" s="47" t="s">
        <v>51</v>
      </c>
      <c r="O15" s="47" t="s">
        <v>51</v>
      </c>
      <c r="P15" s="47" t="s">
        <v>51</v>
      </c>
      <c r="Q15" s="47" t="s">
        <v>51</v>
      </c>
      <c r="R15" s="47" t="s">
        <v>51</v>
      </c>
      <c r="S15" s="47" t="s">
        <v>51</v>
      </c>
      <c r="T15" s="47" t="s">
        <v>51</v>
      </c>
      <c r="U15" s="47" t="n">
        <v>1</v>
      </c>
      <c r="V15" s="47" t="s">
        <v>51</v>
      </c>
      <c r="W15" s="47" t="s">
        <v>51</v>
      </c>
      <c r="X15" s="47" t="s">
        <v>51</v>
      </c>
      <c r="Y15" s="47" t="s">
        <v>51</v>
      </c>
      <c r="Z15" s="47" t="s">
        <v>51</v>
      </c>
      <c r="AA15" s="47" t="s">
        <v>51</v>
      </c>
      <c r="AB15" s="47" t="s">
        <v>51</v>
      </c>
      <c r="AC15" s="47" t="s">
        <v>51</v>
      </c>
      <c r="AD15" s="47" t="s">
        <v>51</v>
      </c>
      <c r="AE15" s="47" t="s">
        <v>51</v>
      </c>
      <c r="AF15" s="47" t="s">
        <v>51</v>
      </c>
      <c r="AG15" s="47" t="s">
        <v>51</v>
      </c>
      <c r="AH15" s="47" t="s">
        <v>51</v>
      </c>
      <c r="AI15" s="47" t="s">
        <v>51</v>
      </c>
      <c r="AJ15" s="47" t="s">
        <v>51</v>
      </c>
      <c r="AK15" s="47" t="s">
        <v>51</v>
      </c>
      <c r="AL15" s="47" t="s">
        <v>51</v>
      </c>
      <c r="AM15" s="47" t="s">
        <v>51</v>
      </c>
      <c r="AN15" s="47" t="s">
        <v>51</v>
      </c>
      <c r="AO15" s="47" t="s">
        <v>51</v>
      </c>
      <c r="AP15" s="47" t="s">
        <v>51</v>
      </c>
      <c r="AQ15" s="54" t="s">
        <v>55</v>
      </c>
      <c r="AR15" s="55"/>
    </row>
    <row r="16" s="45" customFormat="true" ht="20.25" hidden="false" customHeight="true" outlineLevel="0" collapsed="false">
      <c r="A16" s="53" t="s">
        <v>56</v>
      </c>
      <c r="B16" s="47" t="s">
        <v>51</v>
      </c>
      <c r="C16" s="47" t="s">
        <v>51</v>
      </c>
      <c r="D16" s="47" t="s">
        <v>51</v>
      </c>
      <c r="E16" s="47" t="s">
        <v>51</v>
      </c>
      <c r="F16" s="47" t="s">
        <v>51</v>
      </c>
      <c r="G16" s="47" t="s">
        <v>51</v>
      </c>
      <c r="H16" s="47" t="s">
        <v>51</v>
      </c>
      <c r="I16" s="47" t="s">
        <v>51</v>
      </c>
      <c r="J16" s="47" t="s">
        <v>51</v>
      </c>
      <c r="K16" s="47" t="s">
        <v>51</v>
      </c>
      <c r="L16" s="47" t="s">
        <v>51</v>
      </c>
      <c r="M16" s="47" t="s">
        <v>51</v>
      </c>
      <c r="N16" s="47" t="s">
        <v>51</v>
      </c>
      <c r="O16" s="47" t="s">
        <v>51</v>
      </c>
      <c r="P16" s="47" t="s">
        <v>51</v>
      </c>
      <c r="Q16" s="47" t="s">
        <v>51</v>
      </c>
      <c r="R16" s="47" t="s">
        <v>51</v>
      </c>
      <c r="S16" s="47" t="s">
        <v>51</v>
      </c>
      <c r="T16" s="47" t="s">
        <v>51</v>
      </c>
      <c r="U16" s="47" t="s">
        <v>51</v>
      </c>
      <c r="V16" s="47" t="s">
        <v>51</v>
      </c>
      <c r="W16" s="47" t="s">
        <v>51</v>
      </c>
      <c r="X16" s="47" t="s">
        <v>51</v>
      </c>
      <c r="Y16" s="47" t="s">
        <v>51</v>
      </c>
      <c r="Z16" s="47" t="s">
        <v>51</v>
      </c>
      <c r="AA16" s="47" t="s">
        <v>51</v>
      </c>
      <c r="AB16" s="47" t="s">
        <v>51</v>
      </c>
      <c r="AC16" s="47" t="s">
        <v>51</v>
      </c>
      <c r="AD16" s="47" t="s">
        <v>51</v>
      </c>
      <c r="AE16" s="47" t="s">
        <v>51</v>
      </c>
      <c r="AF16" s="47" t="s">
        <v>51</v>
      </c>
      <c r="AG16" s="47" t="s">
        <v>51</v>
      </c>
      <c r="AH16" s="47" t="s">
        <v>51</v>
      </c>
      <c r="AI16" s="47" t="s">
        <v>51</v>
      </c>
      <c r="AJ16" s="47" t="s">
        <v>51</v>
      </c>
      <c r="AK16" s="47" t="s">
        <v>51</v>
      </c>
      <c r="AL16" s="47" t="s">
        <v>51</v>
      </c>
      <c r="AM16" s="47" t="s">
        <v>51</v>
      </c>
      <c r="AN16" s="47" t="s">
        <v>51</v>
      </c>
      <c r="AO16" s="47" t="s">
        <v>51</v>
      </c>
      <c r="AP16" s="47" t="s">
        <v>51</v>
      </c>
      <c r="AQ16" s="54" t="s">
        <v>56</v>
      </c>
      <c r="AR16" s="55"/>
    </row>
    <row r="17" s="45" customFormat="true" ht="20.25" hidden="false" customHeight="true" outlineLevel="0" collapsed="false">
      <c r="A17" s="56" t="s">
        <v>57</v>
      </c>
      <c r="B17" s="47" t="n">
        <v>1</v>
      </c>
      <c r="C17" s="47" t="s">
        <v>51</v>
      </c>
      <c r="D17" s="47" t="n">
        <v>1</v>
      </c>
      <c r="E17" s="47" t="s">
        <v>51</v>
      </c>
      <c r="F17" s="47" t="s">
        <v>51</v>
      </c>
      <c r="G17" s="47" t="s">
        <v>51</v>
      </c>
      <c r="H17" s="47" t="s">
        <v>51</v>
      </c>
      <c r="I17" s="47" t="s">
        <v>51</v>
      </c>
      <c r="J17" s="47" t="s">
        <v>51</v>
      </c>
      <c r="K17" s="47" t="s">
        <v>51</v>
      </c>
      <c r="L17" s="47" t="s">
        <v>51</v>
      </c>
      <c r="M17" s="47" t="s">
        <v>51</v>
      </c>
      <c r="N17" s="47" t="s">
        <v>51</v>
      </c>
      <c r="O17" s="47" t="s">
        <v>51</v>
      </c>
      <c r="P17" s="47" t="s">
        <v>51</v>
      </c>
      <c r="Q17" s="47" t="s">
        <v>51</v>
      </c>
      <c r="R17" s="47" t="s">
        <v>51</v>
      </c>
      <c r="S17" s="47" t="s">
        <v>51</v>
      </c>
      <c r="T17" s="47" t="s">
        <v>51</v>
      </c>
      <c r="U17" s="47" t="s">
        <v>51</v>
      </c>
      <c r="V17" s="47" t="s">
        <v>51</v>
      </c>
      <c r="W17" s="47" t="s">
        <v>51</v>
      </c>
      <c r="X17" s="47" t="s">
        <v>51</v>
      </c>
      <c r="Y17" s="47" t="s">
        <v>51</v>
      </c>
      <c r="Z17" s="47" t="s">
        <v>51</v>
      </c>
      <c r="AA17" s="47" t="s">
        <v>51</v>
      </c>
      <c r="AB17" s="47" t="s">
        <v>51</v>
      </c>
      <c r="AC17" s="47" t="s">
        <v>51</v>
      </c>
      <c r="AD17" s="47" t="s">
        <v>51</v>
      </c>
      <c r="AE17" s="47" t="s">
        <v>51</v>
      </c>
      <c r="AF17" s="47" t="s">
        <v>51</v>
      </c>
      <c r="AG17" s="47" t="s">
        <v>51</v>
      </c>
      <c r="AH17" s="47" t="s">
        <v>51</v>
      </c>
      <c r="AI17" s="47" t="s">
        <v>51</v>
      </c>
      <c r="AJ17" s="47" t="s">
        <v>51</v>
      </c>
      <c r="AK17" s="47" t="s">
        <v>51</v>
      </c>
      <c r="AL17" s="47" t="s">
        <v>51</v>
      </c>
      <c r="AM17" s="47" t="s">
        <v>51</v>
      </c>
      <c r="AN17" s="47" t="s">
        <v>51</v>
      </c>
      <c r="AO17" s="47" t="s">
        <v>51</v>
      </c>
      <c r="AP17" s="47" t="s">
        <v>51</v>
      </c>
      <c r="AQ17" s="54" t="s">
        <v>57</v>
      </c>
      <c r="AR17" s="55"/>
    </row>
    <row r="18" s="45" customFormat="true" ht="20.25" hidden="false" customHeight="true" outlineLevel="0" collapsed="false">
      <c r="A18" s="53" t="s">
        <v>58</v>
      </c>
      <c r="B18" s="57" t="n">
        <v>1</v>
      </c>
      <c r="C18" s="58" t="n">
        <v>1</v>
      </c>
      <c r="D18" s="58" t="s">
        <v>51</v>
      </c>
      <c r="E18" s="58" t="s">
        <v>51</v>
      </c>
      <c r="F18" s="58" t="s">
        <v>51</v>
      </c>
      <c r="G18" s="58" t="s">
        <v>51</v>
      </c>
      <c r="H18" s="58" t="s">
        <v>51</v>
      </c>
      <c r="I18" s="58" t="s">
        <v>51</v>
      </c>
      <c r="J18" s="58" t="s">
        <v>51</v>
      </c>
      <c r="K18" s="58" t="s">
        <v>51</v>
      </c>
      <c r="L18" s="58" t="s">
        <v>51</v>
      </c>
      <c r="M18" s="58" t="s">
        <v>51</v>
      </c>
      <c r="N18" s="58" t="s">
        <v>51</v>
      </c>
      <c r="O18" s="58" t="s">
        <v>51</v>
      </c>
      <c r="P18" s="58" t="s">
        <v>51</v>
      </c>
      <c r="Q18" s="58" t="s">
        <v>51</v>
      </c>
      <c r="R18" s="58" t="s">
        <v>51</v>
      </c>
      <c r="S18" s="58" t="s">
        <v>51</v>
      </c>
      <c r="T18" s="58" t="s">
        <v>51</v>
      </c>
      <c r="U18" s="58" t="s">
        <v>51</v>
      </c>
      <c r="V18" s="58" t="s">
        <v>51</v>
      </c>
      <c r="W18" s="58" t="s">
        <v>51</v>
      </c>
      <c r="X18" s="58" t="s">
        <v>51</v>
      </c>
      <c r="Y18" s="58" t="s">
        <v>51</v>
      </c>
      <c r="Z18" s="58" t="s">
        <v>51</v>
      </c>
      <c r="AA18" s="58" t="s">
        <v>51</v>
      </c>
      <c r="AB18" s="58" t="s">
        <v>51</v>
      </c>
      <c r="AC18" s="58" t="s">
        <v>51</v>
      </c>
      <c r="AD18" s="58" t="s">
        <v>51</v>
      </c>
      <c r="AE18" s="58" t="s">
        <v>51</v>
      </c>
      <c r="AF18" s="58" t="s">
        <v>51</v>
      </c>
      <c r="AG18" s="58" t="s">
        <v>51</v>
      </c>
      <c r="AH18" s="58" t="s">
        <v>51</v>
      </c>
      <c r="AI18" s="58" t="s">
        <v>51</v>
      </c>
      <c r="AJ18" s="58" t="s">
        <v>51</v>
      </c>
      <c r="AK18" s="58" t="s">
        <v>51</v>
      </c>
      <c r="AL18" s="58" t="s">
        <v>51</v>
      </c>
      <c r="AM18" s="58" t="s">
        <v>51</v>
      </c>
      <c r="AN18" s="58" t="s">
        <v>51</v>
      </c>
      <c r="AO18" s="58" t="s">
        <v>51</v>
      </c>
      <c r="AP18" s="59" t="s">
        <v>51</v>
      </c>
      <c r="AQ18" s="60" t="s">
        <v>58</v>
      </c>
      <c r="AR18" s="55"/>
    </row>
    <row r="19" s="45" customFormat="true" ht="20.25" hidden="false" customHeight="true" outlineLevel="0" collapsed="false">
      <c r="A19" s="46" t="s">
        <v>59</v>
      </c>
      <c r="B19" s="61" t="n">
        <v>1</v>
      </c>
      <c r="C19" s="47" t="s">
        <v>51</v>
      </c>
      <c r="D19" s="47" t="n">
        <v>1</v>
      </c>
      <c r="E19" s="47" t="s">
        <v>51</v>
      </c>
      <c r="F19" s="47" t="s">
        <v>51</v>
      </c>
      <c r="G19" s="47" t="s">
        <v>51</v>
      </c>
      <c r="H19" s="47" t="s">
        <v>51</v>
      </c>
      <c r="I19" s="47" t="s">
        <v>51</v>
      </c>
      <c r="J19" s="47" t="s">
        <v>51</v>
      </c>
      <c r="K19" s="47" t="s">
        <v>51</v>
      </c>
      <c r="L19" s="47" t="s">
        <v>51</v>
      </c>
      <c r="M19" s="47" t="s">
        <v>51</v>
      </c>
      <c r="N19" s="47" t="s">
        <v>51</v>
      </c>
      <c r="O19" s="47" t="s">
        <v>51</v>
      </c>
      <c r="P19" s="47" t="s">
        <v>51</v>
      </c>
      <c r="Q19" s="47" t="s">
        <v>51</v>
      </c>
      <c r="R19" s="47" t="s">
        <v>51</v>
      </c>
      <c r="S19" s="47" t="s">
        <v>51</v>
      </c>
      <c r="T19" s="47" t="s">
        <v>51</v>
      </c>
      <c r="U19" s="47" t="s">
        <v>51</v>
      </c>
      <c r="V19" s="47" t="s">
        <v>51</v>
      </c>
      <c r="W19" s="47" t="s">
        <v>51</v>
      </c>
      <c r="X19" s="47" t="s">
        <v>51</v>
      </c>
      <c r="Y19" s="47" t="s">
        <v>51</v>
      </c>
      <c r="Z19" s="47" t="s">
        <v>51</v>
      </c>
      <c r="AA19" s="47" t="s">
        <v>51</v>
      </c>
      <c r="AB19" s="47" t="s">
        <v>51</v>
      </c>
      <c r="AC19" s="47" t="s">
        <v>51</v>
      </c>
      <c r="AD19" s="47" t="s">
        <v>51</v>
      </c>
      <c r="AE19" s="47" t="s">
        <v>51</v>
      </c>
      <c r="AF19" s="47" t="s">
        <v>51</v>
      </c>
      <c r="AG19" s="47" t="s">
        <v>51</v>
      </c>
      <c r="AH19" s="47" t="s">
        <v>51</v>
      </c>
      <c r="AI19" s="47" t="s">
        <v>51</v>
      </c>
      <c r="AJ19" s="47" t="s">
        <v>51</v>
      </c>
      <c r="AK19" s="47" t="s">
        <v>51</v>
      </c>
      <c r="AL19" s="47" t="s">
        <v>51</v>
      </c>
      <c r="AM19" s="47" t="s">
        <v>51</v>
      </c>
      <c r="AN19" s="47" t="s">
        <v>51</v>
      </c>
      <c r="AO19" s="47" t="s">
        <v>51</v>
      </c>
      <c r="AP19" s="62" t="s">
        <v>51</v>
      </c>
      <c r="AQ19" s="54" t="s">
        <v>59</v>
      </c>
      <c r="AR19" s="55"/>
    </row>
    <row r="20" s="45" customFormat="true" ht="20.25" hidden="false" customHeight="true" outlineLevel="0" collapsed="false">
      <c r="A20" s="53" t="s">
        <v>60</v>
      </c>
      <c r="B20" s="47" t="n">
        <v>1</v>
      </c>
      <c r="C20" s="47" t="n">
        <v>1</v>
      </c>
      <c r="D20" s="47" t="s">
        <v>51</v>
      </c>
      <c r="E20" s="47" t="s">
        <v>51</v>
      </c>
      <c r="F20" s="47" t="s">
        <v>51</v>
      </c>
      <c r="G20" s="47" t="s">
        <v>51</v>
      </c>
      <c r="H20" s="47" t="s">
        <v>51</v>
      </c>
      <c r="I20" s="47" t="s">
        <v>51</v>
      </c>
      <c r="J20" s="47" t="s">
        <v>51</v>
      </c>
      <c r="K20" s="47" t="s">
        <v>51</v>
      </c>
      <c r="L20" s="47" t="s">
        <v>51</v>
      </c>
      <c r="M20" s="47" t="s">
        <v>51</v>
      </c>
      <c r="N20" s="47" t="s">
        <v>51</v>
      </c>
      <c r="O20" s="47" t="s">
        <v>51</v>
      </c>
      <c r="P20" s="47" t="s">
        <v>51</v>
      </c>
      <c r="Q20" s="47" t="s">
        <v>51</v>
      </c>
      <c r="R20" s="47" t="s">
        <v>51</v>
      </c>
      <c r="S20" s="47" t="s">
        <v>51</v>
      </c>
      <c r="T20" s="47" t="s">
        <v>51</v>
      </c>
      <c r="U20" s="47" t="s">
        <v>51</v>
      </c>
      <c r="V20" s="47" t="s">
        <v>51</v>
      </c>
      <c r="W20" s="47" t="s">
        <v>51</v>
      </c>
      <c r="X20" s="47" t="s">
        <v>51</v>
      </c>
      <c r="Y20" s="47" t="s">
        <v>51</v>
      </c>
      <c r="Z20" s="47" t="s">
        <v>51</v>
      </c>
      <c r="AA20" s="47" t="s">
        <v>51</v>
      </c>
      <c r="AB20" s="47" t="s">
        <v>51</v>
      </c>
      <c r="AC20" s="47" t="s">
        <v>51</v>
      </c>
      <c r="AD20" s="47" t="s">
        <v>51</v>
      </c>
      <c r="AE20" s="47" t="s">
        <v>51</v>
      </c>
      <c r="AF20" s="47" t="s">
        <v>51</v>
      </c>
      <c r="AG20" s="47" t="s">
        <v>51</v>
      </c>
      <c r="AH20" s="47" t="s">
        <v>51</v>
      </c>
      <c r="AI20" s="47" t="s">
        <v>51</v>
      </c>
      <c r="AJ20" s="47" t="s">
        <v>51</v>
      </c>
      <c r="AK20" s="47" t="s">
        <v>51</v>
      </c>
      <c r="AL20" s="47" t="s">
        <v>51</v>
      </c>
      <c r="AM20" s="47" t="s">
        <v>51</v>
      </c>
      <c r="AN20" s="47" t="s">
        <v>51</v>
      </c>
      <c r="AO20" s="47" t="s">
        <v>51</v>
      </c>
      <c r="AP20" s="62" t="s">
        <v>51</v>
      </c>
      <c r="AQ20" s="54" t="s">
        <v>60</v>
      </c>
      <c r="AR20" s="55"/>
    </row>
    <row r="21" s="45" customFormat="true" ht="20.25" hidden="false" customHeight="true" outlineLevel="0" collapsed="false">
      <c r="A21" s="53" t="s">
        <v>61</v>
      </c>
      <c r="B21" s="61" t="s">
        <v>51</v>
      </c>
      <c r="C21" s="47" t="s">
        <v>51</v>
      </c>
      <c r="D21" s="47" t="s">
        <v>51</v>
      </c>
      <c r="E21" s="47" t="s">
        <v>51</v>
      </c>
      <c r="F21" s="47" t="s">
        <v>51</v>
      </c>
      <c r="G21" s="47" t="s">
        <v>51</v>
      </c>
      <c r="H21" s="47" t="s">
        <v>51</v>
      </c>
      <c r="I21" s="47" t="s">
        <v>51</v>
      </c>
      <c r="J21" s="47" t="s">
        <v>51</v>
      </c>
      <c r="K21" s="47" t="s">
        <v>51</v>
      </c>
      <c r="L21" s="47" t="s">
        <v>51</v>
      </c>
      <c r="M21" s="47" t="s">
        <v>51</v>
      </c>
      <c r="N21" s="47" t="s">
        <v>51</v>
      </c>
      <c r="O21" s="47" t="s">
        <v>51</v>
      </c>
      <c r="P21" s="47" t="s">
        <v>51</v>
      </c>
      <c r="Q21" s="47" t="s">
        <v>51</v>
      </c>
      <c r="R21" s="47" t="s">
        <v>51</v>
      </c>
      <c r="S21" s="47" t="s">
        <v>51</v>
      </c>
      <c r="T21" s="47" t="s">
        <v>51</v>
      </c>
      <c r="U21" s="47" t="s">
        <v>51</v>
      </c>
      <c r="V21" s="47" t="s">
        <v>51</v>
      </c>
      <c r="W21" s="47" t="s">
        <v>51</v>
      </c>
      <c r="X21" s="47" t="s">
        <v>51</v>
      </c>
      <c r="Y21" s="47" t="s">
        <v>51</v>
      </c>
      <c r="Z21" s="47" t="s">
        <v>51</v>
      </c>
      <c r="AA21" s="47" t="s">
        <v>51</v>
      </c>
      <c r="AB21" s="47" t="s">
        <v>51</v>
      </c>
      <c r="AC21" s="47" t="s">
        <v>51</v>
      </c>
      <c r="AD21" s="47" t="s">
        <v>51</v>
      </c>
      <c r="AE21" s="47" t="s">
        <v>51</v>
      </c>
      <c r="AF21" s="47" t="s">
        <v>51</v>
      </c>
      <c r="AG21" s="47" t="s">
        <v>51</v>
      </c>
      <c r="AH21" s="47" t="s">
        <v>51</v>
      </c>
      <c r="AI21" s="47" t="s">
        <v>51</v>
      </c>
      <c r="AJ21" s="47" t="s">
        <v>51</v>
      </c>
      <c r="AK21" s="47" t="s">
        <v>51</v>
      </c>
      <c r="AL21" s="47" t="s">
        <v>51</v>
      </c>
      <c r="AM21" s="47" t="s">
        <v>51</v>
      </c>
      <c r="AN21" s="47" t="s">
        <v>51</v>
      </c>
      <c r="AO21" s="47" t="s">
        <v>51</v>
      </c>
      <c r="AP21" s="62" t="s">
        <v>51</v>
      </c>
      <c r="AQ21" s="54" t="s">
        <v>61</v>
      </c>
      <c r="AR21" s="55"/>
    </row>
    <row r="22" s="45" customFormat="true" ht="20.25" hidden="false" customHeight="true" outlineLevel="0" collapsed="false">
      <c r="A22" s="56" t="s">
        <v>62</v>
      </c>
      <c r="B22" s="63" t="n">
        <v>1</v>
      </c>
      <c r="C22" s="64" t="n">
        <v>1</v>
      </c>
      <c r="D22" s="64" t="s">
        <v>51</v>
      </c>
      <c r="E22" s="64" t="s">
        <v>51</v>
      </c>
      <c r="F22" s="64" t="s">
        <v>51</v>
      </c>
      <c r="G22" s="64" t="s">
        <v>51</v>
      </c>
      <c r="H22" s="64" t="s">
        <v>51</v>
      </c>
      <c r="I22" s="64" t="s">
        <v>51</v>
      </c>
      <c r="J22" s="64" t="s">
        <v>51</v>
      </c>
      <c r="K22" s="64" t="s">
        <v>51</v>
      </c>
      <c r="L22" s="64" t="s">
        <v>51</v>
      </c>
      <c r="M22" s="64" t="s">
        <v>51</v>
      </c>
      <c r="N22" s="64" t="s">
        <v>51</v>
      </c>
      <c r="O22" s="64" t="s">
        <v>51</v>
      </c>
      <c r="P22" s="64" t="s">
        <v>51</v>
      </c>
      <c r="Q22" s="64" t="s">
        <v>51</v>
      </c>
      <c r="R22" s="64" t="s">
        <v>51</v>
      </c>
      <c r="S22" s="64" t="s">
        <v>51</v>
      </c>
      <c r="T22" s="64" t="s">
        <v>51</v>
      </c>
      <c r="U22" s="64" t="s">
        <v>51</v>
      </c>
      <c r="V22" s="64" t="s">
        <v>51</v>
      </c>
      <c r="W22" s="64" t="s">
        <v>51</v>
      </c>
      <c r="X22" s="64" t="s">
        <v>51</v>
      </c>
      <c r="Y22" s="64" t="s">
        <v>51</v>
      </c>
      <c r="Z22" s="64" t="s">
        <v>51</v>
      </c>
      <c r="AA22" s="64" t="s">
        <v>51</v>
      </c>
      <c r="AB22" s="64" t="s">
        <v>51</v>
      </c>
      <c r="AC22" s="64" t="s">
        <v>51</v>
      </c>
      <c r="AD22" s="64" t="s">
        <v>51</v>
      </c>
      <c r="AE22" s="64" t="s">
        <v>51</v>
      </c>
      <c r="AF22" s="64" t="s">
        <v>51</v>
      </c>
      <c r="AG22" s="64" t="s">
        <v>51</v>
      </c>
      <c r="AH22" s="64" t="s">
        <v>51</v>
      </c>
      <c r="AI22" s="64" t="s">
        <v>51</v>
      </c>
      <c r="AJ22" s="64" t="s">
        <v>51</v>
      </c>
      <c r="AK22" s="64" t="s">
        <v>51</v>
      </c>
      <c r="AL22" s="64" t="s">
        <v>51</v>
      </c>
      <c r="AM22" s="64" t="s">
        <v>51</v>
      </c>
      <c r="AN22" s="64" t="s">
        <v>51</v>
      </c>
      <c r="AO22" s="64" t="s">
        <v>51</v>
      </c>
      <c r="AP22" s="65" t="s">
        <v>51</v>
      </c>
      <c r="AQ22" s="66" t="s">
        <v>62</v>
      </c>
      <c r="AR22" s="55"/>
    </row>
    <row r="23" s="45" customFormat="true" ht="20.25" hidden="false" customHeight="true" outlineLevel="0" collapsed="false">
      <c r="A23" s="67" t="s">
        <v>63</v>
      </c>
      <c r="B23" s="57" t="s">
        <v>51</v>
      </c>
      <c r="C23" s="47" t="s">
        <v>51</v>
      </c>
      <c r="D23" s="47" t="s">
        <v>51</v>
      </c>
      <c r="E23" s="47" t="s">
        <v>51</v>
      </c>
      <c r="F23" s="47" t="s">
        <v>51</v>
      </c>
      <c r="G23" s="47" t="s">
        <v>51</v>
      </c>
      <c r="H23" s="47" t="s">
        <v>51</v>
      </c>
      <c r="I23" s="47" t="s">
        <v>51</v>
      </c>
      <c r="J23" s="47" t="s">
        <v>51</v>
      </c>
      <c r="K23" s="47" t="s">
        <v>51</v>
      </c>
      <c r="L23" s="47" t="s">
        <v>51</v>
      </c>
      <c r="M23" s="47" t="s">
        <v>51</v>
      </c>
      <c r="N23" s="47" t="s">
        <v>51</v>
      </c>
      <c r="O23" s="47" t="s">
        <v>51</v>
      </c>
      <c r="P23" s="47" t="s">
        <v>51</v>
      </c>
      <c r="Q23" s="47" t="s">
        <v>51</v>
      </c>
      <c r="R23" s="47" t="s">
        <v>51</v>
      </c>
      <c r="S23" s="47" t="s">
        <v>51</v>
      </c>
      <c r="T23" s="47" t="s">
        <v>51</v>
      </c>
      <c r="U23" s="47" t="s">
        <v>51</v>
      </c>
      <c r="V23" s="47" t="s">
        <v>51</v>
      </c>
      <c r="W23" s="47" t="s">
        <v>51</v>
      </c>
      <c r="X23" s="47" t="s">
        <v>51</v>
      </c>
      <c r="Y23" s="47" t="s">
        <v>51</v>
      </c>
      <c r="Z23" s="47" t="s">
        <v>51</v>
      </c>
      <c r="AA23" s="47" t="s">
        <v>51</v>
      </c>
      <c r="AB23" s="47" t="s">
        <v>51</v>
      </c>
      <c r="AC23" s="47" t="s">
        <v>51</v>
      </c>
      <c r="AD23" s="47" t="s">
        <v>51</v>
      </c>
      <c r="AE23" s="47" t="s">
        <v>51</v>
      </c>
      <c r="AF23" s="47" t="s">
        <v>51</v>
      </c>
      <c r="AG23" s="47" t="s">
        <v>51</v>
      </c>
      <c r="AH23" s="47" t="s">
        <v>51</v>
      </c>
      <c r="AI23" s="47" t="s">
        <v>51</v>
      </c>
      <c r="AJ23" s="47" t="s">
        <v>51</v>
      </c>
      <c r="AK23" s="47" t="s">
        <v>51</v>
      </c>
      <c r="AL23" s="47" t="s">
        <v>51</v>
      </c>
      <c r="AM23" s="47" t="s">
        <v>51</v>
      </c>
      <c r="AN23" s="47" t="s">
        <v>51</v>
      </c>
      <c r="AO23" s="47" t="s">
        <v>51</v>
      </c>
      <c r="AP23" s="47" t="s">
        <v>51</v>
      </c>
      <c r="AQ23" s="54" t="s">
        <v>63</v>
      </c>
      <c r="AR23" s="55"/>
    </row>
    <row r="24" s="45" customFormat="true" ht="20.25" hidden="false" customHeight="true" outlineLevel="0" collapsed="false">
      <c r="A24" s="67" t="s">
        <v>64</v>
      </c>
      <c r="B24" s="61" t="n">
        <v>2</v>
      </c>
      <c r="C24" s="47" t="n">
        <v>2</v>
      </c>
      <c r="D24" s="47" t="s">
        <v>51</v>
      </c>
      <c r="E24" s="47" t="s">
        <v>51</v>
      </c>
      <c r="F24" s="47" t="s">
        <v>51</v>
      </c>
      <c r="G24" s="47" t="s">
        <v>51</v>
      </c>
      <c r="H24" s="47" t="s">
        <v>51</v>
      </c>
      <c r="I24" s="47" t="s">
        <v>51</v>
      </c>
      <c r="J24" s="47" t="s">
        <v>51</v>
      </c>
      <c r="K24" s="47" t="s">
        <v>51</v>
      </c>
      <c r="L24" s="47" t="s">
        <v>51</v>
      </c>
      <c r="M24" s="47" t="s">
        <v>51</v>
      </c>
      <c r="N24" s="47" t="s">
        <v>51</v>
      </c>
      <c r="O24" s="47" t="s">
        <v>51</v>
      </c>
      <c r="P24" s="47" t="s">
        <v>51</v>
      </c>
      <c r="Q24" s="47" t="s">
        <v>51</v>
      </c>
      <c r="R24" s="47" t="s">
        <v>51</v>
      </c>
      <c r="S24" s="47" t="s">
        <v>51</v>
      </c>
      <c r="T24" s="47" t="s">
        <v>51</v>
      </c>
      <c r="U24" s="47" t="s">
        <v>51</v>
      </c>
      <c r="V24" s="47" t="s">
        <v>51</v>
      </c>
      <c r="W24" s="47" t="s">
        <v>51</v>
      </c>
      <c r="X24" s="47" t="s">
        <v>51</v>
      </c>
      <c r="Y24" s="47" t="s">
        <v>51</v>
      </c>
      <c r="Z24" s="47" t="s">
        <v>51</v>
      </c>
      <c r="AA24" s="47" t="s">
        <v>51</v>
      </c>
      <c r="AB24" s="47" t="s">
        <v>51</v>
      </c>
      <c r="AC24" s="47" t="s">
        <v>51</v>
      </c>
      <c r="AD24" s="47" t="s">
        <v>51</v>
      </c>
      <c r="AE24" s="47" t="s">
        <v>51</v>
      </c>
      <c r="AF24" s="47" t="s">
        <v>51</v>
      </c>
      <c r="AG24" s="47" t="s">
        <v>51</v>
      </c>
      <c r="AH24" s="47" t="s">
        <v>51</v>
      </c>
      <c r="AI24" s="47" t="s">
        <v>51</v>
      </c>
      <c r="AJ24" s="47" t="s">
        <v>51</v>
      </c>
      <c r="AK24" s="47" t="s">
        <v>51</v>
      </c>
      <c r="AL24" s="47" t="s">
        <v>51</v>
      </c>
      <c r="AM24" s="47" t="s">
        <v>51</v>
      </c>
      <c r="AN24" s="47" t="s">
        <v>51</v>
      </c>
      <c r="AO24" s="47" t="s">
        <v>51</v>
      </c>
      <c r="AP24" s="47" t="s">
        <v>51</v>
      </c>
      <c r="AQ24" s="54" t="s">
        <v>64</v>
      </c>
      <c r="AR24" s="55"/>
    </row>
    <row r="25" s="45" customFormat="true" ht="20.25" hidden="false" customHeight="true" outlineLevel="0" collapsed="false">
      <c r="A25" s="67" t="s">
        <v>65</v>
      </c>
      <c r="B25" s="61" t="n">
        <v>2</v>
      </c>
      <c r="C25" s="47" t="n">
        <v>2</v>
      </c>
      <c r="D25" s="47" t="s">
        <v>51</v>
      </c>
      <c r="E25" s="47" t="s">
        <v>51</v>
      </c>
      <c r="F25" s="47" t="s">
        <v>51</v>
      </c>
      <c r="G25" s="47" t="s">
        <v>51</v>
      </c>
      <c r="H25" s="47" t="s">
        <v>51</v>
      </c>
      <c r="I25" s="47" t="s">
        <v>51</v>
      </c>
      <c r="J25" s="47" t="s">
        <v>51</v>
      </c>
      <c r="K25" s="47" t="s">
        <v>51</v>
      </c>
      <c r="L25" s="47" t="s">
        <v>51</v>
      </c>
      <c r="M25" s="47" t="s">
        <v>51</v>
      </c>
      <c r="N25" s="47" t="s">
        <v>51</v>
      </c>
      <c r="O25" s="47" t="s">
        <v>51</v>
      </c>
      <c r="P25" s="47" t="s">
        <v>51</v>
      </c>
      <c r="Q25" s="47" t="s">
        <v>51</v>
      </c>
      <c r="R25" s="47" t="s">
        <v>51</v>
      </c>
      <c r="S25" s="47" t="s">
        <v>51</v>
      </c>
      <c r="T25" s="47" t="s">
        <v>51</v>
      </c>
      <c r="U25" s="47" t="s">
        <v>51</v>
      </c>
      <c r="V25" s="47" t="s">
        <v>51</v>
      </c>
      <c r="W25" s="47" t="s">
        <v>51</v>
      </c>
      <c r="X25" s="47" t="s">
        <v>51</v>
      </c>
      <c r="Y25" s="47" t="s">
        <v>51</v>
      </c>
      <c r="Z25" s="47" t="s">
        <v>51</v>
      </c>
      <c r="AA25" s="47" t="s">
        <v>51</v>
      </c>
      <c r="AB25" s="47" t="s">
        <v>51</v>
      </c>
      <c r="AC25" s="47" t="s">
        <v>51</v>
      </c>
      <c r="AD25" s="47" t="s">
        <v>51</v>
      </c>
      <c r="AE25" s="47" t="s">
        <v>51</v>
      </c>
      <c r="AF25" s="47" t="s">
        <v>51</v>
      </c>
      <c r="AG25" s="47" t="s">
        <v>51</v>
      </c>
      <c r="AH25" s="47" t="s">
        <v>51</v>
      </c>
      <c r="AI25" s="47" t="s">
        <v>51</v>
      </c>
      <c r="AJ25" s="47" t="s">
        <v>51</v>
      </c>
      <c r="AK25" s="47" t="s">
        <v>51</v>
      </c>
      <c r="AL25" s="47" t="s">
        <v>51</v>
      </c>
      <c r="AM25" s="47" t="s">
        <v>51</v>
      </c>
      <c r="AN25" s="47" t="s">
        <v>51</v>
      </c>
      <c r="AO25" s="47" t="s">
        <v>51</v>
      </c>
      <c r="AP25" s="47" t="s">
        <v>51</v>
      </c>
      <c r="AQ25" s="54" t="s">
        <v>65</v>
      </c>
      <c r="AR25" s="55"/>
    </row>
    <row r="26" s="45" customFormat="true" ht="20.25" hidden="false" customHeight="true" outlineLevel="0" collapsed="false">
      <c r="A26" s="68"/>
      <c r="B26" s="69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52"/>
      <c r="AR26" s="55"/>
    </row>
    <row r="27" s="45" customFormat="true" ht="20.25" hidden="false" customHeight="true" outlineLevel="0" collapsed="false">
      <c r="A27" s="67" t="s">
        <v>66</v>
      </c>
      <c r="B27" s="61" t="s">
        <v>51</v>
      </c>
      <c r="C27" s="47" t="s">
        <v>51</v>
      </c>
      <c r="D27" s="47" t="s">
        <v>51</v>
      </c>
      <c r="E27" s="47" t="s">
        <v>51</v>
      </c>
      <c r="F27" s="47" t="s">
        <v>51</v>
      </c>
      <c r="G27" s="47" t="s">
        <v>51</v>
      </c>
      <c r="H27" s="47" t="s">
        <v>51</v>
      </c>
      <c r="I27" s="47" t="s">
        <v>51</v>
      </c>
      <c r="J27" s="47" t="s">
        <v>51</v>
      </c>
      <c r="K27" s="47" t="s">
        <v>51</v>
      </c>
      <c r="L27" s="47" t="s">
        <v>51</v>
      </c>
      <c r="M27" s="47" t="s">
        <v>51</v>
      </c>
      <c r="N27" s="47" t="s">
        <v>51</v>
      </c>
      <c r="O27" s="47" t="s">
        <v>51</v>
      </c>
      <c r="P27" s="47" t="s">
        <v>51</v>
      </c>
      <c r="Q27" s="47" t="s">
        <v>51</v>
      </c>
      <c r="R27" s="47" t="s">
        <v>51</v>
      </c>
      <c r="S27" s="47" t="s">
        <v>51</v>
      </c>
      <c r="T27" s="47" t="s">
        <v>51</v>
      </c>
      <c r="U27" s="47" t="s">
        <v>51</v>
      </c>
      <c r="V27" s="47" t="s">
        <v>51</v>
      </c>
      <c r="W27" s="47" t="s">
        <v>51</v>
      </c>
      <c r="X27" s="47" t="s">
        <v>51</v>
      </c>
      <c r="Y27" s="47" t="s">
        <v>51</v>
      </c>
      <c r="Z27" s="47" t="s">
        <v>51</v>
      </c>
      <c r="AA27" s="47" t="s">
        <v>51</v>
      </c>
      <c r="AB27" s="47" t="s">
        <v>51</v>
      </c>
      <c r="AC27" s="47" t="s">
        <v>51</v>
      </c>
      <c r="AD27" s="47" t="s">
        <v>51</v>
      </c>
      <c r="AE27" s="47" t="s">
        <v>51</v>
      </c>
      <c r="AF27" s="47" t="s">
        <v>51</v>
      </c>
      <c r="AG27" s="47" t="s">
        <v>51</v>
      </c>
      <c r="AH27" s="47" t="s">
        <v>51</v>
      </c>
      <c r="AI27" s="47" t="s">
        <v>51</v>
      </c>
      <c r="AJ27" s="47" t="s">
        <v>51</v>
      </c>
      <c r="AK27" s="47" t="s">
        <v>51</v>
      </c>
      <c r="AL27" s="47" t="s">
        <v>51</v>
      </c>
      <c r="AM27" s="47" t="s">
        <v>51</v>
      </c>
      <c r="AN27" s="47" t="s">
        <v>51</v>
      </c>
      <c r="AO27" s="47" t="s">
        <v>51</v>
      </c>
      <c r="AP27" s="47" t="s">
        <v>51</v>
      </c>
      <c r="AQ27" s="54" t="s">
        <v>66</v>
      </c>
      <c r="AR27" s="55"/>
    </row>
    <row r="28" s="45" customFormat="true" ht="20.25" hidden="false" customHeight="true" outlineLevel="0" collapsed="false">
      <c r="A28" s="68"/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52"/>
      <c r="AR28" s="55"/>
    </row>
    <row r="29" s="45" customFormat="true" ht="20.25" hidden="false" customHeight="true" outlineLevel="0" collapsed="false">
      <c r="A29" s="67" t="s">
        <v>67</v>
      </c>
      <c r="B29" s="61" t="s">
        <v>51</v>
      </c>
      <c r="C29" s="47" t="s">
        <v>51</v>
      </c>
      <c r="D29" s="47" t="s">
        <v>51</v>
      </c>
      <c r="E29" s="47" t="s">
        <v>51</v>
      </c>
      <c r="F29" s="47" t="s">
        <v>51</v>
      </c>
      <c r="G29" s="47" t="s">
        <v>51</v>
      </c>
      <c r="H29" s="47" t="s">
        <v>51</v>
      </c>
      <c r="I29" s="47" t="s">
        <v>51</v>
      </c>
      <c r="J29" s="47" t="s">
        <v>51</v>
      </c>
      <c r="K29" s="47" t="s">
        <v>51</v>
      </c>
      <c r="L29" s="47" t="s">
        <v>51</v>
      </c>
      <c r="M29" s="47" t="s">
        <v>51</v>
      </c>
      <c r="N29" s="47" t="s">
        <v>51</v>
      </c>
      <c r="O29" s="47" t="s">
        <v>51</v>
      </c>
      <c r="P29" s="47" t="s">
        <v>51</v>
      </c>
      <c r="Q29" s="47" t="s">
        <v>51</v>
      </c>
      <c r="R29" s="47" t="s">
        <v>51</v>
      </c>
      <c r="S29" s="47" t="s">
        <v>51</v>
      </c>
      <c r="T29" s="47" t="s">
        <v>51</v>
      </c>
      <c r="U29" s="47" t="s">
        <v>51</v>
      </c>
      <c r="V29" s="47" t="s">
        <v>51</v>
      </c>
      <c r="W29" s="47" t="s">
        <v>51</v>
      </c>
      <c r="X29" s="47" t="s">
        <v>51</v>
      </c>
      <c r="Y29" s="47" t="s">
        <v>51</v>
      </c>
      <c r="Z29" s="47" t="s">
        <v>51</v>
      </c>
      <c r="AA29" s="47" t="s">
        <v>51</v>
      </c>
      <c r="AB29" s="47" t="s">
        <v>51</v>
      </c>
      <c r="AC29" s="47" t="s">
        <v>51</v>
      </c>
      <c r="AD29" s="47" t="s">
        <v>51</v>
      </c>
      <c r="AE29" s="47" t="s">
        <v>51</v>
      </c>
      <c r="AF29" s="47" t="s">
        <v>51</v>
      </c>
      <c r="AG29" s="47" t="s">
        <v>51</v>
      </c>
      <c r="AH29" s="47" t="s">
        <v>51</v>
      </c>
      <c r="AI29" s="47" t="s">
        <v>51</v>
      </c>
      <c r="AJ29" s="47" t="s">
        <v>51</v>
      </c>
      <c r="AK29" s="47" t="s">
        <v>51</v>
      </c>
      <c r="AL29" s="47" t="s">
        <v>51</v>
      </c>
      <c r="AM29" s="47" t="s">
        <v>51</v>
      </c>
      <c r="AN29" s="47" t="s">
        <v>51</v>
      </c>
      <c r="AO29" s="47" t="s">
        <v>51</v>
      </c>
      <c r="AP29" s="47" t="s">
        <v>51</v>
      </c>
      <c r="AQ29" s="54" t="s">
        <v>67</v>
      </c>
      <c r="AR29" s="55"/>
    </row>
    <row r="30" s="45" customFormat="true" ht="20.25" hidden="false" customHeight="true" outlineLevel="0" collapsed="false">
      <c r="A30" s="53" t="s">
        <v>68</v>
      </c>
      <c r="B30" s="47" t="s">
        <v>51</v>
      </c>
      <c r="C30" s="47" t="s">
        <v>51</v>
      </c>
      <c r="D30" s="47" t="s">
        <v>51</v>
      </c>
      <c r="E30" s="47" t="s">
        <v>51</v>
      </c>
      <c r="F30" s="47" t="s">
        <v>51</v>
      </c>
      <c r="G30" s="47" t="s">
        <v>51</v>
      </c>
      <c r="H30" s="47" t="s">
        <v>51</v>
      </c>
      <c r="I30" s="47" t="s">
        <v>51</v>
      </c>
      <c r="J30" s="47" t="s">
        <v>51</v>
      </c>
      <c r="K30" s="47" t="s">
        <v>51</v>
      </c>
      <c r="L30" s="47" t="s">
        <v>51</v>
      </c>
      <c r="M30" s="47" t="s">
        <v>51</v>
      </c>
      <c r="N30" s="47" t="s">
        <v>51</v>
      </c>
      <c r="O30" s="47" t="s">
        <v>51</v>
      </c>
      <c r="P30" s="47" t="s">
        <v>51</v>
      </c>
      <c r="Q30" s="47" t="s">
        <v>51</v>
      </c>
      <c r="R30" s="47" t="s">
        <v>51</v>
      </c>
      <c r="S30" s="47" t="s">
        <v>51</v>
      </c>
      <c r="T30" s="47" t="s">
        <v>51</v>
      </c>
      <c r="U30" s="47" t="s">
        <v>51</v>
      </c>
      <c r="V30" s="47" t="s">
        <v>51</v>
      </c>
      <c r="W30" s="47" t="s">
        <v>51</v>
      </c>
      <c r="X30" s="47" t="s">
        <v>51</v>
      </c>
      <c r="Y30" s="47" t="s">
        <v>51</v>
      </c>
      <c r="Z30" s="47" t="s">
        <v>51</v>
      </c>
      <c r="AA30" s="47" t="s">
        <v>51</v>
      </c>
      <c r="AB30" s="47" t="s">
        <v>51</v>
      </c>
      <c r="AC30" s="47" t="s">
        <v>51</v>
      </c>
      <c r="AD30" s="47" t="s">
        <v>51</v>
      </c>
      <c r="AE30" s="47" t="s">
        <v>51</v>
      </c>
      <c r="AF30" s="47" t="s">
        <v>51</v>
      </c>
      <c r="AG30" s="47" t="s">
        <v>51</v>
      </c>
      <c r="AH30" s="47" t="s">
        <v>51</v>
      </c>
      <c r="AI30" s="47" t="s">
        <v>51</v>
      </c>
      <c r="AJ30" s="47" t="s">
        <v>51</v>
      </c>
      <c r="AK30" s="47" t="s">
        <v>51</v>
      </c>
      <c r="AL30" s="47" t="s">
        <v>51</v>
      </c>
      <c r="AM30" s="47" t="s">
        <v>51</v>
      </c>
      <c r="AN30" s="47" t="s">
        <v>51</v>
      </c>
      <c r="AO30" s="47" t="s">
        <v>51</v>
      </c>
      <c r="AP30" s="47" t="s">
        <v>51</v>
      </c>
      <c r="AQ30" s="54" t="s">
        <v>68</v>
      </c>
      <c r="AR30" s="55"/>
    </row>
    <row r="31" s="55" customFormat="true" ht="20.25" hidden="false" customHeight="true" outlineLevel="0" collapsed="false">
      <c r="A31" s="53" t="s">
        <v>69</v>
      </c>
      <c r="B31" s="47" t="s">
        <v>51</v>
      </c>
      <c r="C31" s="47" t="s">
        <v>51</v>
      </c>
      <c r="D31" s="47" t="s">
        <v>51</v>
      </c>
      <c r="E31" s="47" t="s">
        <v>51</v>
      </c>
      <c r="F31" s="47" t="s">
        <v>51</v>
      </c>
      <c r="G31" s="47" t="s">
        <v>51</v>
      </c>
      <c r="H31" s="47" t="s">
        <v>51</v>
      </c>
      <c r="I31" s="47" t="s">
        <v>51</v>
      </c>
      <c r="J31" s="47" t="s">
        <v>51</v>
      </c>
      <c r="K31" s="47" t="s">
        <v>51</v>
      </c>
      <c r="L31" s="47" t="s">
        <v>51</v>
      </c>
      <c r="M31" s="47" t="s">
        <v>51</v>
      </c>
      <c r="N31" s="47" t="s">
        <v>51</v>
      </c>
      <c r="O31" s="47" t="s">
        <v>51</v>
      </c>
      <c r="P31" s="47" t="s">
        <v>51</v>
      </c>
      <c r="Q31" s="47" t="s">
        <v>51</v>
      </c>
      <c r="R31" s="47" t="s">
        <v>51</v>
      </c>
      <c r="S31" s="47" t="s">
        <v>51</v>
      </c>
      <c r="T31" s="47" t="s">
        <v>51</v>
      </c>
      <c r="U31" s="47" t="s">
        <v>51</v>
      </c>
      <c r="V31" s="47" t="s">
        <v>51</v>
      </c>
      <c r="W31" s="47" t="s">
        <v>51</v>
      </c>
      <c r="X31" s="47" t="s">
        <v>51</v>
      </c>
      <c r="Y31" s="47" t="s">
        <v>51</v>
      </c>
      <c r="Z31" s="47" t="s">
        <v>51</v>
      </c>
      <c r="AA31" s="47" t="s">
        <v>51</v>
      </c>
      <c r="AB31" s="47" t="s">
        <v>51</v>
      </c>
      <c r="AC31" s="47" t="s">
        <v>51</v>
      </c>
      <c r="AD31" s="47" t="s">
        <v>51</v>
      </c>
      <c r="AE31" s="47" t="s">
        <v>51</v>
      </c>
      <c r="AF31" s="47" t="s">
        <v>51</v>
      </c>
      <c r="AG31" s="47" t="s">
        <v>51</v>
      </c>
      <c r="AH31" s="47" t="s">
        <v>51</v>
      </c>
      <c r="AI31" s="47" t="s">
        <v>51</v>
      </c>
      <c r="AJ31" s="47" t="s">
        <v>51</v>
      </c>
      <c r="AK31" s="47" t="s">
        <v>51</v>
      </c>
      <c r="AL31" s="47" t="s">
        <v>51</v>
      </c>
      <c r="AM31" s="47" t="s">
        <v>51</v>
      </c>
      <c r="AN31" s="47" t="s">
        <v>51</v>
      </c>
      <c r="AO31" s="47" t="s">
        <v>51</v>
      </c>
      <c r="AP31" s="47" t="s">
        <v>51</v>
      </c>
      <c r="AQ31" s="54" t="s">
        <v>69</v>
      </c>
    </row>
    <row r="32" s="55" customFormat="true" ht="20.25" hidden="false" customHeight="true" outlineLevel="0" collapsed="false">
      <c r="A32" s="53" t="s">
        <v>70</v>
      </c>
      <c r="B32" s="47" t="s">
        <v>51</v>
      </c>
      <c r="C32" s="47" t="s">
        <v>51</v>
      </c>
      <c r="D32" s="47" t="s">
        <v>51</v>
      </c>
      <c r="E32" s="47" t="s">
        <v>51</v>
      </c>
      <c r="F32" s="47" t="s">
        <v>51</v>
      </c>
      <c r="G32" s="47" t="s">
        <v>51</v>
      </c>
      <c r="H32" s="47" t="s">
        <v>51</v>
      </c>
      <c r="I32" s="47" t="s">
        <v>51</v>
      </c>
      <c r="J32" s="47" t="s">
        <v>51</v>
      </c>
      <c r="K32" s="47" t="s">
        <v>51</v>
      </c>
      <c r="L32" s="47" t="s">
        <v>51</v>
      </c>
      <c r="M32" s="47" t="s">
        <v>51</v>
      </c>
      <c r="N32" s="47" t="s">
        <v>51</v>
      </c>
      <c r="O32" s="47" t="s">
        <v>51</v>
      </c>
      <c r="P32" s="47" t="s">
        <v>51</v>
      </c>
      <c r="Q32" s="47" t="s">
        <v>51</v>
      </c>
      <c r="R32" s="47" t="s">
        <v>51</v>
      </c>
      <c r="S32" s="47" t="s">
        <v>51</v>
      </c>
      <c r="T32" s="47" t="s">
        <v>51</v>
      </c>
      <c r="U32" s="47" t="s">
        <v>51</v>
      </c>
      <c r="V32" s="47" t="s">
        <v>51</v>
      </c>
      <c r="W32" s="47" t="s">
        <v>51</v>
      </c>
      <c r="X32" s="47" t="s">
        <v>51</v>
      </c>
      <c r="Y32" s="47" t="s">
        <v>51</v>
      </c>
      <c r="Z32" s="47" t="s">
        <v>51</v>
      </c>
      <c r="AA32" s="47" t="s">
        <v>51</v>
      </c>
      <c r="AB32" s="47" t="s">
        <v>51</v>
      </c>
      <c r="AC32" s="47" t="s">
        <v>51</v>
      </c>
      <c r="AD32" s="47" t="s">
        <v>51</v>
      </c>
      <c r="AE32" s="47" t="s">
        <v>51</v>
      </c>
      <c r="AF32" s="47" t="s">
        <v>51</v>
      </c>
      <c r="AG32" s="47" t="s">
        <v>51</v>
      </c>
      <c r="AH32" s="47" t="s">
        <v>51</v>
      </c>
      <c r="AI32" s="47" t="s">
        <v>51</v>
      </c>
      <c r="AJ32" s="47" t="s">
        <v>51</v>
      </c>
      <c r="AK32" s="47" t="s">
        <v>51</v>
      </c>
      <c r="AL32" s="47" t="s">
        <v>51</v>
      </c>
      <c r="AM32" s="47" t="s">
        <v>51</v>
      </c>
      <c r="AN32" s="47" t="s">
        <v>51</v>
      </c>
      <c r="AO32" s="47" t="s">
        <v>51</v>
      </c>
      <c r="AP32" s="47" t="s">
        <v>51</v>
      </c>
      <c r="AQ32" s="54" t="s">
        <v>70</v>
      </c>
    </row>
    <row r="33" s="55" customFormat="true" ht="20.25" hidden="false" customHeight="true" outlineLevel="0" collapsed="false">
      <c r="A33" s="56" t="s">
        <v>71</v>
      </c>
      <c r="B33" s="47" t="s">
        <v>51</v>
      </c>
      <c r="C33" s="47" t="s">
        <v>51</v>
      </c>
      <c r="D33" s="47" t="s">
        <v>51</v>
      </c>
      <c r="E33" s="47" t="s">
        <v>51</v>
      </c>
      <c r="F33" s="47" t="s">
        <v>51</v>
      </c>
      <c r="G33" s="47" t="s">
        <v>51</v>
      </c>
      <c r="H33" s="47" t="s">
        <v>51</v>
      </c>
      <c r="I33" s="47" t="s">
        <v>51</v>
      </c>
      <c r="J33" s="47" t="s">
        <v>51</v>
      </c>
      <c r="K33" s="47" t="s">
        <v>51</v>
      </c>
      <c r="L33" s="47" t="s">
        <v>51</v>
      </c>
      <c r="M33" s="47" t="s">
        <v>51</v>
      </c>
      <c r="N33" s="47" t="s">
        <v>51</v>
      </c>
      <c r="O33" s="47" t="s">
        <v>51</v>
      </c>
      <c r="P33" s="47" t="s">
        <v>51</v>
      </c>
      <c r="Q33" s="47" t="s">
        <v>51</v>
      </c>
      <c r="R33" s="47" t="s">
        <v>51</v>
      </c>
      <c r="S33" s="47" t="s">
        <v>51</v>
      </c>
      <c r="T33" s="47" t="s">
        <v>51</v>
      </c>
      <c r="U33" s="47" t="s">
        <v>51</v>
      </c>
      <c r="V33" s="47" t="s">
        <v>51</v>
      </c>
      <c r="W33" s="47" t="s">
        <v>51</v>
      </c>
      <c r="X33" s="47" t="s">
        <v>51</v>
      </c>
      <c r="Y33" s="47" t="s">
        <v>51</v>
      </c>
      <c r="Z33" s="47" t="s">
        <v>51</v>
      </c>
      <c r="AA33" s="47" t="s">
        <v>51</v>
      </c>
      <c r="AB33" s="47" t="s">
        <v>51</v>
      </c>
      <c r="AC33" s="47" t="s">
        <v>51</v>
      </c>
      <c r="AD33" s="47" t="s">
        <v>51</v>
      </c>
      <c r="AE33" s="47" t="s">
        <v>51</v>
      </c>
      <c r="AF33" s="47" t="s">
        <v>51</v>
      </c>
      <c r="AG33" s="47" t="s">
        <v>51</v>
      </c>
      <c r="AH33" s="47" t="s">
        <v>51</v>
      </c>
      <c r="AI33" s="47" t="s">
        <v>51</v>
      </c>
      <c r="AJ33" s="47" t="s">
        <v>51</v>
      </c>
      <c r="AK33" s="47" t="s">
        <v>51</v>
      </c>
      <c r="AL33" s="47" t="s">
        <v>51</v>
      </c>
      <c r="AM33" s="47" t="s">
        <v>51</v>
      </c>
      <c r="AN33" s="47" t="s">
        <v>51</v>
      </c>
      <c r="AO33" s="47" t="s">
        <v>51</v>
      </c>
      <c r="AP33" s="47" t="s">
        <v>51</v>
      </c>
      <c r="AQ33" s="66" t="s">
        <v>71</v>
      </c>
    </row>
    <row r="34" s="55" customFormat="true" ht="20.25" hidden="false" customHeight="true" outlineLevel="0" collapsed="false">
      <c r="A34" s="53" t="s">
        <v>72</v>
      </c>
      <c r="B34" s="58" t="s">
        <v>51</v>
      </c>
      <c r="C34" s="58" t="s">
        <v>51</v>
      </c>
      <c r="D34" s="58" t="s">
        <v>51</v>
      </c>
      <c r="E34" s="58" t="s">
        <v>51</v>
      </c>
      <c r="F34" s="58" t="s">
        <v>51</v>
      </c>
      <c r="G34" s="58" t="s">
        <v>51</v>
      </c>
      <c r="H34" s="58" t="s">
        <v>51</v>
      </c>
      <c r="I34" s="58" t="s">
        <v>51</v>
      </c>
      <c r="J34" s="58" t="s">
        <v>51</v>
      </c>
      <c r="K34" s="58" t="s">
        <v>51</v>
      </c>
      <c r="L34" s="58" t="s">
        <v>51</v>
      </c>
      <c r="M34" s="58" t="s">
        <v>51</v>
      </c>
      <c r="N34" s="58" t="s">
        <v>51</v>
      </c>
      <c r="O34" s="58" t="s">
        <v>51</v>
      </c>
      <c r="P34" s="58" t="s">
        <v>51</v>
      </c>
      <c r="Q34" s="58" t="s">
        <v>51</v>
      </c>
      <c r="R34" s="58" t="s">
        <v>51</v>
      </c>
      <c r="S34" s="58" t="s">
        <v>51</v>
      </c>
      <c r="T34" s="58" t="s">
        <v>51</v>
      </c>
      <c r="U34" s="58" t="s">
        <v>51</v>
      </c>
      <c r="V34" s="58" t="s">
        <v>51</v>
      </c>
      <c r="W34" s="58" t="s">
        <v>51</v>
      </c>
      <c r="X34" s="58" t="s">
        <v>51</v>
      </c>
      <c r="Y34" s="58" t="s">
        <v>51</v>
      </c>
      <c r="Z34" s="58" t="s">
        <v>51</v>
      </c>
      <c r="AA34" s="58" t="s">
        <v>51</v>
      </c>
      <c r="AB34" s="58" t="s">
        <v>51</v>
      </c>
      <c r="AC34" s="58" t="s">
        <v>51</v>
      </c>
      <c r="AD34" s="58" t="s">
        <v>51</v>
      </c>
      <c r="AE34" s="58" t="s">
        <v>51</v>
      </c>
      <c r="AF34" s="58" t="s">
        <v>51</v>
      </c>
      <c r="AG34" s="58" t="s">
        <v>51</v>
      </c>
      <c r="AH34" s="58" t="s">
        <v>51</v>
      </c>
      <c r="AI34" s="58" t="s">
        <v>51</v>
      </c>
      <c r="AJ34" s="58" t="s">
        <v>51</v>
      </c>
      <c r="AK34" s="58" t="s">
        <v>51</v>
      </c>
      <c r="AL34" s="58" t="s">
        <v>51</v>
      </c>
      <c r="AM34" s="58" t="s">
        <v>51</v>
      </c>
      <c r="AN34" s="58" t="s">
        <v>51</v>
      </c>
      <c r="AO34" s="58" t="s">
        <v>51</v>
      </c>
      <c r="AP34" s="59" t="s">
        <v>51</v>
      </c>
      <c r="AQ34" s="54" t="s">
        <v>72</v>
      </c>
    </row>
    <row r="35" s="45" customFormat="true" ht="20.25" hidden="false" customHeight="true" outlineLevel="0" collapsed="false">
      <c r="A35" s="71"/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4"/>
      <c r="AQ35" s="75"/>
    </row>
    <row r="36" customFormat="false" ht="14.25" hidden="false" customHeight="false" outlineLevel="0" collapsed="false">
      <c r="A36" s="76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</row>
    <row r="37" customFormat="false" ht="13.5" hidden="false" customHeight="false" outlineLevel="0" collapsed="false">
      <c r="A37" s="78"/>
    </row>
    <row r="38" customFormat="false" ht="13.5" hidden="false" customHeight="false" outlineLevel="0" collapsed="false">
      <c r="A38" s="78"/>
    </row>
    <row r="39" customFormat="false" ht="13.5" hidden="false" customHeight="false" outlineLevel="0" collapsed="false">
      <c r="A39" s="78"/>
    </row>
    <row r="40" customFormat="false" ht="13.5" hidden="false" customHeight="false" outlineLevel="0" collapsed="false">
      <c r="A40" s="78"/>
    </row>
  </sheetData>
  <mergeCells count="35">
    <mergeCell ref="E4:F4"/>
    <mergeCell ref="G4:H4"/>
    <mergeCell ref="I4:J4"/>
    <mergeCell ref="K4:L4"/>
    <mergeCell ref="M4:N4"/>
    <mergeCell ref="O4:P4"/>
    <mergeCell ref="R4:S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Q5:R5"/>
    <mergeCell ref="S5:T5"/>
    <mergeCell ref="E6:F6"/>
    <mergeCell ref="G6:H6"/>
    <mergeCell ref="I6:J6"/>
    <mergeCell ref="K6:L6"/>
    <mergeCell ref="O6:P6"/>
    <mergeCell ref="Q6:R6"/>
    <mergeCell ref="S6:T6"/>
    <mergeCell ref="U6:V6"/>
    <mergeCell ref="Y6:Z6"/>
    <mergeCell ref="AA6:AB6"/>
    <mergeCell ref="AE6:AF6"/>
    <mergeCell ref="AI6:AJ6"/>
    <mergeCell ref="AK6:AL6"/>
    <mergeCell ref="AM6:AN6"/>
    <mergeCell ref="AO6:AP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4" activeCellId="0" sqref="C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9" min="2" style="1" width="4.74"/>
    <col collapsed="false" customWidth="true" hidden="false" outlineLevel="0" max="41" min="20" style="1" width="4.37"/>
    <col collapsed="false" customWidth="true" hidden="false" outlineLevel="0" max="42" min="42" style="1" width="15.62"/>
    <col collapsed="false" customWidth="false" hidden="false" outlineLevel="0" max="257" min="43" style="1" width="8.99"/>
  </cols>
  <sheetData>
    <row r="1" customFormat="false" ht="24" hidden="false" customHeight="false" outlineLevel="0" collapsed="false">
      <c r="A1" s="2" t="s">
        <v>0</v>
      </c>
      <c r="B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</row>
    <row r="2" customFormat="false" ht="13.5" hidden="false" customHeight="false" outlineLevel="0" collapsed="false">
      <c r="A2" s="80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</row>
    <row r="3" customFormat="false" ht="21.75" hidden="false" customHeight="false" outlineLevel="0" collapsed="false">
      <c r="A3" s="81" t="s">
        <v>7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3"/>
      <c r="AP3" s="8" t="str">
        <f aca="false">+'人３３-1'!AQ3</f>
        <v>平成３０年</v>
      </c>
    </row>
    <row r="4" customFormat="false" ht="12.75" hidden="false" customHeight="true" outlineLevel="0" collapsed="false">
      <c r="A4" s="84"/>
      <c r="B4" s="85" t="s">
        <v>74</v>
      </c>
      <c r="C4" s="85"/>
      <c r="D4" s="85" t="s">
        <v>75</v>
      </c>
      <c r="E4" s="85"/>
      <c r="F4" s="85" t="s">
        <v>76</v>
      </c>
      <c r="G4" s="85"/>
      <c r="H4" s="85" t="s">
        <v>77</v>
      </c>
      <c r="I4" s="85"/>
      <c r="J4" s="86"/>
      <c r="K4" s="86"/>
      <c r="L4" s="87"/>
      <c r="M4" s="86"/>
      <c r="N4" s="88" t="s">
        <v>78</v>
      </c>
      <c r="O4" s="86"/>
      <c r="P4" s="86"/>
      <c r="Q4" s="86"/>
      <c r="R4" s="86"/>
      <c r="S4" s="87"/>
      <c r="T4" s="86"/>
      <c r="U4" s="86"/>
      <c r="V4" s="86"/>
      <c r="W4" s="86"/>
      <c r="X4" s="86"/>
      <c r="Y4" s="86"/>
      <c r="Z4" s="86"/>
      <c r="AA4" s="89" t="s">
        <v>79</v>
      </c>
      <c r="AB4" s="86"/>
      <c r="AC4" s="86"/>
      <c r="AD4" s="86"/>
      <c r="AE4" s="86"/>
      <c r="AF4" s="85" t="s">
        <v>80</v>
      </c>
      <c r="AG4" s="85"/>
      <c r="AH4" s="86"/>
      <c r="AI4" s="86"/>
      <c r="AJ4" s="90" t="s">
        <v>81</v>
      </c>
      <c r="AK4" s="90"/>
      <c r="AL4" s="90"/>
      <c r="AM4" s="90"/>
      <c r="AN4" s="86"/>
      <c r="AO4" s="86"/>
      <c r="AP4" s="91"/>
    </row>
    <row r="5" customFormat="false" ht="12.75" hidden="false" customHeight="true" outlineLevel="0" collapsed="false">
      <c r="A5" s="92"/>
      <c r="B5" s="93"/>
      <c r="C5" s="94"/>
      <c r="D5" s="95"/>
      <c r="E5" s="96"/>
      <c r="F5" s="93"/>
      <c r="G5" s="94"/>
      <c r="H5" s="95"/>
      <c r="I5" s="96"/>
      <c r="J5" s="97" t="s">
        <v>82</v>
      </c>
      <c r="K5" s="97"/>
      <c r="L5" s="97" t="s">
        <v>83</v>
      </c>
      <c r="M5" s="97"/>
      <c r="N5" s="97" t="s">
        <v>84</v>
      </c>
      <c r="O5" s="97"/>
      <c r="P5" s="98" t="s">
        <v>85</v>
      </c>
      <c r="Q5" s="98"/>
      <c r="R5" s="97" t="s">
        <v>86</v>
      </c>
      <c r="S5" s="97"/>
      <c r="T5" s="98" t="s">
        <v>87</v>
      </c>
      <c r="U5" s="98"/>
      <c r="V5" s="97" t="s">
        <v>88</v>
      </c>
      <c r="W5" s="97"/>
      <c r="X5" s="98" t="s">
        <v>89</v>
      </c>
      <c r="Y5" s="98"/>
      <c r="Z5" s="97" t="s">
        <v>90</v>
      </c>
      <c r="AA5" s="97"/>
      <c r="AB5" s="98" t="s">
        <v>91</v>
      </c>
      <c r="AC5" s="98"/>
      <c r="AD5" s="97" t="s">
        <v>92</v>
      </c>
      <c r="AE5" s="97"/>
      <c r="AF5" s="95"/>
      <c r="AG5" s="96"/>
      <c r="AH5" s="97" t="s">
        <v>93</v>
      </c>
      <c r="AI5" s="97"/>
      <c r="AJ5" s="98" t="s">
        <v>94</v>
      </c>
      <c r="AK5" s="98"/>
      <c r="AL5" s="97" t="s">
        <v>95</v>
      </c>
      <c r="AM5" s="97"/>
      <c r="AN5" s="98" t="s">
        <v>96</v>
      </c>
      <c r="AO5" s="98"/>
      <c r="AP5" s="99"/>
    </row>
    <row r="6" s="37" customFormat="true" ht="136.5" hidden="false" customHeight="true" outlineLevel="0" collapsed="false">
      <c r="A6" s="100" t="s">
        <v>23</v>
      </c>
      <c r="B6" s="101" t="s">
        <v>97</v>
      </c>
      <c r="C6" s="101"/>
      <c r="D6" s="102" t="s">
        <v>98</v>
      </c>
      <c r="E6" s="102"/>
      <c r="F6" s="101" t="s">
        <v>99</v>
      </c>
      <c r="G6" s="101"/>
      <c r="H6" s="103" t="s">
        <v>100</v>
      </c>
      <c r="I6" s="104" t="s">
        <v>101</v>
      </c>
      <c r="J6" s="103" t="s">
        <v>102</v>
      </c>
      <c r="K6" s="104" t="s">
        <v>103</v>
      </c>
      <c r="L6" s="102" t="s">
        <v>104</v>
      </c>
      <c r="M6" s="102"/>
      <c r="N6" s="102" t="s">
        <v>105</v>
      </c>
      <c r="O6" s="102"/>
      <c r="P6" s="103" t="s">
        <v>106</v>
      </c>
      <c r="Q6" s="104" t="s">
        <v>107</v>
      </c>
      <c r="R6" s="103" t="s">
        <v>100</v>
      </c>
      <c r="S6" s="105" t="s">
        <v>108</v>
      </c>
      <c r="T6" s="103" t="s">
        <v>100</v>
      </c>
      <c r="U6" s="104" t="s">
        <v>109</v>
      </c>
      <c r="V6" s="106" t="s">
        <v>110</v>
      </c>
      <c r="W6" s="106"/>
      <c r="X6" s="103" t="s">
        <v>111</v>
      </c>
      <c r="Y6" s="104" t="s">
        <v>28</v>
      </c>
      <c r="Z6" s="103" t="s">
        <v>112</v>
      </c>
      <c r="AA6" s="104" t="s">
        <v>113</v>
      </c>
      <c r="AB6" s="103" t="s">
        <v>114</v>
      </c>
      <c r="AC6" s="107" t="s">
        <v>115</v>
      </c>
      <c r="AD6" s="103" t="s">
        <v>112</v>
      </c>
      <c r="AE6" s="104" t="s">
        <v>116</v>
      </c>
      <c r="AF6" s="103" t="s">
        <v>117</v>
      </c>
      <c r="AG6" s="104" t="s">
        <v>118</v>
      </c>
      <c r="AH6" s="102" t="s">
        <v>119</v>
      </c>
      <c r="AI6" s="102"/>
      <c r="AJ6" s="102" t="s">
        <v>120</v>
      </c>
      <c r="AK6" s="102"/>
      <c r="AL6" s="103" t="s">
        <v>121</v>
      </c>
      <c r="AM6" s="104" t="s">
        <v>122</v>
      </c>
      <c r="AN6" s="102" t="s">
        <v>123</v>
      </c>
      <c r="AO6" s="102"/>
      <c r="AP6" s="108" t="s">
        <v>23</v>
      </c>
    </row>
    <row r="7" customFormat="false" ht="14.1" hidden="false" customHeight="true" outlineLevel="0" collapsed="false">
      <c r="A7" s="109"/>
      <c r="B7" s="110" t="s">
        <v>25</v>
      </c>
      <c r="C7" s="110" t="s">
        <v>26</v>
      </c>
      <c r="D7" s="110" t="s">
        <v>25</v>
      </c>
      <c r="E7" s="110" t="s">
        <v>26</v>
      </c>
      <c r="F7" s="110" t="s">
        <v>25</v>
      </c>
      <c r="G7" s="110" t="s">
        <v>26</v>
      </c>
      <c r="H7" s="110" t="s">
        <v>25</v>
      </c>
      <c r="I7" s="110" t="s">
        <v>26</v>
      </c>
      <c r="J7" s="110" t="s">
        <v>25</v>
      </c>
      <c r="K7" s="110" t="s">
        <v>26</v>
      </c>
      <c r="L7" s="110" t="s">
        <v>25</v>
      </c>
      <c r="M7" s="110" t="s">
        <v>26</v>
      </c>
      <c r="N7" s="110" t="s">
        <v>25</v>
      </c>
      <c r="O7" s="110" t="s">
        <v>26</v>
      </c>
      <c r="P7" s="110" t="s">
        <v>25</v>
      </c>
      <c r="Q7" s="110" t="s">
        <v>26</v>
      </c>
      <c r="R7" s="110" t="s">
        <v>25</v>
      </c>
      <c r="S7" s="110" t="s">
        <v>26</v>
      </c>
      <c r="T7" s="110" t="s">
        <v>25</v>
      </c>
      <c r="U7" s="110" t="s">
        <v>26</v>
      </c>
      <c r="V7" s="110" t="s">
        <v>25</v>
      </c>
      <c r="W7" s="110" t="s">
        <v>26</v>
      </c>
      <c r="X7" s="110" t="s">
        <v>25</v>
      </c>
      <c r="Y7" s="110" t="s">
        <v>26</v>
      </c>
      <c r="Z7" s="110" t="s">
        <v>25</v>
      </c>
      <c r="AA7" s="110" t="s">
        <v>26</v>
      </c>
      <c r="AB7" s="110" t="s">
        <v>25</v>
      </c>
      <c r="AC7" s="110" t="s">
        <v>26</v>
      </c>
      <c r="AD7" s="110" t="s">
        <v>25</v>
      </c>
      <c r="AE7" s="110" t="s">
        <v>26</v>
      </c>
      <c r="AF7" s="110" t="s">
        <v>25</v>
      </c>
      <c r="AG7" s="110" t="s">
        <v>26</v>
      </c>
      <c r="AH7" s="110" t="s">
        <v>25</v>
      </c>
      <c r="AI7" s="110" t="s">
        <v>26</v>
      </c>
      <c r="AJ7" s="110" t="s">
        <v>25</v>
      </c>
      <c r="AK7" s="110" t="s">
        <v>26</v>
      </c>
      <c r="AL7" s="110" t="s">
        <v>25</v>
      </c>
      <c r="AM7" s="110" t="s">
        <v>26</v>
      </c>
      <c r="AN7" s="110" t="s">
        <v>25</v>
      </c>
      <c r="AO7" s="110" t="s">
        <v>26</v>
      </c>
      <c r="AP7" s="111"/>
    </row>
    <row r="8" s="45" customFormat="true" ht="20.2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4"/>
    </row>
    <row r="9" s="45" customFormat="true" ht="20.25" hidden="false" customHeight="true" outlineLevel="0" collapsed="false">
      <c r="A9" s="46" t="s">
        <v>50</v>
      </c>
      <c r="B9" s="47" t="s">
        <v>51</v>
      </c>
      <c r="C9" s="47" t="s">
        <v>51</v>
      </c>
      <c r="D9" s="47" t="s">
        <v>51</v>
      </c>
      <c r="E9" s="47" t="s">
        <v>51</v>
      </c>
      <c r="F9" s="47" t="s">
        <v>51</v>
      </c>
      <c r="G9" s="47" t="s">
        <v>51</v>
      </c>
      <c r="H9" s="47" t="n">
        <v>4</v>
      </c>
      <c r="I9" s="47" t="s">
        <v>51</v>
      </c>
      <c r="J9" s="47" t="s">
        <v>51</v>
      </c>
      <c r="K9" s="47" t="s">
        <v>51</v>
      </c>
      <c r="L9" s="47" t="s">
        <v>51</v>
      </c>
      <c r="M9" s="47" t="s">
        <v>51</v>
      </c>
      <c r="N9" s="47" t="n">
        <v>1</v>
      </c>
      <c r="O9" s="47" t="s">
        <v>51</v>
      </c>
      <c r="P9" s="47" t="s">
        <v>51</v>
      </c>
      <c r="Q9" s="47" t="s">
        <v>51</v>
      </c>
      <c r="R9" s="47" t="s">
        <v>51</v>
      </c>
      <c r="S9" s="47" t="s">
        <v>51</v>
      </c>
      <c r="T9" s="47" t="n">
        <v>1</v>
      </c>
      <c r="U9" s="47" t="s">
        <v>51</v>
      </c>
      <c r="V9" s="47" t="n">
        <v>2</v>
      </c>
      <c r="W9" s="47" t="s">
        <v>51</v>
      </c>
      <c r="X9" s="47" t="s">
        <v>51</v>
      </c>
      <c r="Y9" s="47" t="s">
        <v>51</v>
      </c>
      <c r="Z9" s="47" t="s">
        <v>51</v>
      </c>
      <c r="AA9" s="47" t="s">
        <v>51</v>
      </c>
      <c r="AB9" s="47" t="s">
        <v>51</v>
      </c>
      <c r="AC9" s="47" t="s">
        <v>51</v>
      </c>
      <c r="AD9" s="47" t="s">
        <v>51</v>
      </c>
      <c r="AE9" s="47" t="s">
        <v>51</v>
      </c>
      <c r="AF9" s="47" t="n">
        <v>5</v>
      </c>
      <c r="AG9" s="47" t="n">
        <v>2</v>
      </c>
      <c r="AH9" s="47" t="s">
        <v>51</v>
      </c>
      <c r="AI9" s="47" t="s">
        <v>51</v>
      </c>
      <c r="AJ9" s="47" t="n">
        <v>1</v>
      </c>
      <c r="AK9" s="47" t="n">
        <v>1</v>
      </c>
      <c r="AL9" s="47" t="n">
        <v>1</v>
      </c>
      <c r="AM9" s="47" t="s">
        <v>51</v>
      </c>
      <c r="AN9" s="47" t="s">
        <v>51</v>
      </c>
      <c r="AO9" s="47" t="s">
        <v>51</v>
      </c>
      <c r="AP9" s="48" t="s">
        <v>50</v>
      </c>
    </row>
    <row r="10" s="45" customFormat="true" ht="20.25" hidden="false" customHeight="true" outlineLevel="0" collapsed="false">
      <c r="A10" s="49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50"/>
    </row>
    <row r="11" s="45" customFormat="true" ht="20.25" hidden="false" customHeight="true" outlineLevel="0" collapsed="false">
      <c r="A11" s="46" t="s">
        <v>52</v>
      </c>
      <c r="B11" s="47" t="s">
        <v>51</v>
      </c>
      <c r="C11" s="47" t="s">
        <v>51</v>
      </c>
      <c r="D11" s="47" t="s">
        <v>51</v>
      </c>
      <c r="E11" s="47" t="s">
        <v>51</v>
      </c>
      <c r="F11" s="47" t="s">
        <v>51</v>
      </c>
      <c r="G11" s="47" t="s">
        <v>51</v>
      </c>
      <c r="H11" s="47" t="n">
        <v>4</v>
      </c>
      <c r="I11" s="47" t="s">
        <v>51</v>
      </c>
      <c r="J11" s="47" t="s">
        <v>51</v>
      </c>
      <c r="K11" s="47" t="s">
        <v>51</v>
      </c>
      <c r="L11" s="47" t="s">
        <v>51</v>
      </c>
      <c r="M11" s="47" t="s">
        <v>51</v>
      </c>
      <c r="N11" s="47" t="n">
        <v>1</v>
      </c>
      <c r="O11" s="47" t="s">
        <v>51</v>
      </c>
      <c r="P11" s="47" t="s">
        <v>51</v>
      </c>
      <c r="Q11" s="47" t="s">
        <v>51</v>
      </c>
      <c r="R11" s="47" t="s">
        <v>51</v>
      </c>
      <c r="S11" s="47" t="s">
        <v>51</v>
      </c>
      <c r="T11" s="47" t="n">
        <v>1</v>
      </c>
      <c r="U11" s="47" t="s">
        <v>51</v>
      </c>
      <c r="V11" s="47" t="n">
        <v>2</v>
      </c>
      <c r="W11" s="47" t="s">
        <v>51</v>
      </c>
      <c r="X11" s="47" t="s">
        <v>51</v>
      </c>
      <c r="Y11" s="47" t="s">
        <v>51</v>
      </c>
      <c r="Z11" s="47" t="s">
        <v>51</v>
      </c>
      <c r="AA11" s="47" t="s">
        <v>51</v>
      </c>
      <c r="AB11" s="47" t="s">
        <v>51</v>
      </c>
      <c r="AC11" s="47" t="s">
        <v>51</v>
      </c>
      <c r="AD11" s="47" t="s">
        <v>51</v>
      </c>
      <c r="AE11" s="47" t="s">
        <v>51</v>
      </c>
      <c r="AF11" s="47" t="n">
        <v>5</v>
      </c>
      <c r="AG11" s="47" t="n">
        <v>2</v>
      </c>
      <c r="AH11" s="47" t="s">
        <v>51</v>
      </c>
      <c r="AI11" s="47" t="s">
        <v>51</v>
      </c>
      <c r="AJ11" s="47" t="n">
        <v>1</v>
      </c>
      <c r="AK11" s="47" t="n">
        <v>1</v>
      </c>
      <c r="AL11" s="47" t="n">
        <v>1</v>
      </c>
      <c r="AM11" s="47" t="s">
        <v>51</v>
      </c>
      <c r="AN11" s="47" t="s">
        <v>51</v>
      </c>
      <c r="AO11" s="47" t="s">
        <v>51</v>
      </c>
      <c r="AP11" s="48" t="s">
        <v>52</v>
      </c>
    </row>
    <row r="12" s="45" customFormat="true" ht="20.25" hidden="false" customHeight="true" outlineLevel="0" collapsed="false">
      <c r="A12" s="51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52"/>
    </row>
    <row r="13" s="45" customFormat="true" ht="20.25" hidden="false" customHeight="true" outlineLevel="0" collapsed="false">
      <c r="A13" s="53" t="s">
        <v>53</v>
      </c>
      <c r="B13" s="47" t="s">
        <v>51</v>
      </c>
      <c r="C13" s="47" t="s">
        <v>51</v>
      </c>
      <c r="D13" s="47" t="s">
        <v>51</v>
      </c>
      <c r="E13" s="47" t="s">
        <v>51</v>
      </c>
      <c r="F13" s="47" t="s">
        <v>51</v>
      </c>
      <c r="G13" s="47" t="s">
        <v>51</v>
      </c>
      <c r="H13" s="47" t="s">
        <v>51</v>
      </c>
      <c r="I13" s="47" t="s">
        <v>51</v>
      </c>
      <c r="J13" s="47" t="s">
        <v>51</v>
      </c>
      <c r="K13" s="47" t="s">
        <v>51</v>
      </c>
      <c r="L13" s="47" t="s">
        <v>51</v>
      </c>
      <c r="M13" s="47" t="s">
        <v>51</v>
      </c>
      <c r="N13" s="47" t="s">
        <v>51</v>
      </c>
      <c r="O13" s="47" t="s">
        <v>51</v>
      </c>
      <c r="P13" s="47" t="s">
        <v>51</v>
      </c>
      <c r="Q13" s="47" t="s">
        <v>51</v>
      </c>
      <c r="R13" s="47" t="s">
        <v>51</v>
      </c>
      <c r="S13" s="47" t="s">
        <v>51</v>
      </c>
      <c r="T13" s="47" t="s">
        <v>51</v>
      </c>
      <c r="U13" s="47" t="s">
        <v>51</v>
      </c>
      <c r="V13" s="47" t="s">
        <v>51</v>
      </c>
      <c r="W13" s="47" t="s">
        <v>51</v>
      </c>
      <c r="X13" s="47" t="s">
        <v>51</v>
      </c>
      <c r="Y13" s="47" t="s">
        <v>51</v>
      </c>
      <c r="Z13" s="47" t="s">
        <v>51</v>
      </c>
      <c r="AA13" s="47" t="s">
        <v>51</v>
      </c>
      <c r="AB13" s="47" t="s">
        <v>51</v>
      </c>
      <c r="AC13" s="47" t="s">
        <v>51</v>
      </c>
      <c r="AD13" s="47" t="s">
        <v>51</v>
      </c>
      <c r="AE13" s="47" t="s">
        <v>51</v>
      </c>
      <c r="AF13" s="47" t="n">
        <v>1</v>
      </c>
      <c r="AG13" s="47" t="n">
        <v>1</v>
      </c>
      <c r="AH13" s="47" t="s">
        <v>51</v>
      </c>
      <c r="AI13" s="47" t="s">
        <v>51</v>
      </c>
      <c r="AJ13" s="47" t="n">
        <v>1</v>
      </c>
      <c r="AK13" s="47" t="n">
        <v>1</v>
      </c>
      <c r="AL13" s="47" t="s">
        <v>51</v>
      </c>
      <c r="AM13" s="47" t="s">
        <v>51</v>
      </c>
      <c r="AN13" s="47" t="s">
        <v>51</v>
      </c>
      <c r="AO13" s="47" t="s">
        <v>51</v>
      </c>
      <c r="AP13" s="54" t="s">
        <v>53</v>
      </c>
    </row>
    <row r="14" s="45" customFormat="true" ht="20.25" hidden="false" customHeight="true" outlineLevel="0" collapsed="false">
      <c r="A14" s="53" t="s">
        <v>54</v>
      </c>
      <c r="B14" s="47" t="s">
        <v>51</v>
      </c>
      <c r="C14" s="47" t="s">
        <v>51</v>
      </c>
      <c r="D14" s="47" t="s">
        <v>51</v>
      </c>
      <c r="E14" s="47" t="s">
        <v>51</v>
      </c>
      <c r="F14" s="47" t="s">
        <v>51</v>
      </c>
      <c r="G14" s="47" t="s">
        <v>51</v>
      </c>
      <c r="H14" s="47" t="s">
        <v>51</v>
      </c>
      <c r="I14" s="47" t="s">
        <v>51</v>
      </c>
      <c r="J14" s="47" t="s">
        <v>51</v>
      </c>
      <c r="K14" s="47" t="s">
        <v>51</v>
      </c>
      <c r="L14" s="47" t="s">
        <v>51</v>
      </c>
      <c r="M14" s="47" t="s">
        <v>51</v>
      </c>
      <c r="N14" s="47" t="s">
        <v>51</v>
      </c>
      <c r="O14" s="47" t="s">
        <v>51</v>
      </c>
      <c r="P14" s="47" t="s">
        <v>51</v>
      </c>
      <c r="Q14" s="47" t="s">
        <v>51</v>
      </c>
      <c r="R14" s="47" t="s">
        <v>51</v>
      </c>
      <c r="S14" s="47" t="s">
        <v>51</v>
      </c>
      <c r="T14" s="47" t="s">
        <v>51</v>
      </c>
      <c r="U14" s="47" t="s">
        <v>51</v>
      </c>
      <c r="V14" s="47" t="s">
        <v>51</v>
      </c>
      <c r="W14" s="47" t="s">
        <v>51</v>
      </c>
      <c r="X14" s="47" t="s">
        <v>51</v>
      </c>
      <c r="Y14" s="47" t="s">
        <v>51</v>
      </c>
      <c r="Z14" s="47" t="s">
        <v>51</v>
      </c>
      <c r="AA14" s="47" t="s">
        <v>51</v>
      </c>
      <c r="AB14" s="47" t="s">
        <v>51</v>
      </c>
      <c r="AC14" s="47" t="s">
        <v>51</v>
      </c>
      <c r="AD14" s="47" t="s">
        <v>51</v>
      </c>
      <c r="AE14" s="47" t="s">
        <v>51</v>
      </c>
      <c r="AF14" s="47" t="n">
        <v>1</v>
      </c>
      <c r="AG14" s="47" t="s">
        <v>51</v>
      </c>
      <c r="AH14" s="47" t="s">
        <v>51</v>
      </c>
      <c r="AI14" s="47" t="s">
        <v>51</v>
      </c>
      <c r="AJ14" s="47" t="s">
        <v>51</v>
      </c>
      <c r="AK14" s="47" t="s">
        <v>51</v>
      </c>
      <c r="AL14" s="47" t="s">
        <v>51</v>
      </c>
      <c r="AM14" s="47" t="s">
        <v>51</v>
      </c>
      <c r="AN14" s="47" t="s">
        <v>51</v>
      </c>
      <c r="AO14" s="47" t="s">
        <v>51</v>
      </c>
      <c r="AP14" s="54" t="s">
        <v>54</v>
      </c>
    </row>
    <row r="15" s="45" customFormat="true" ht="20.25" hidden="false" customHeight="true" outlineLevel="0" collapsed="false">
      <c r="A15" s="53" t="s">
        <v>55</v>
      </c>
      <c r="B15" s="47" t="s">
        <v>51</v>
      </c>
      <c r="C15" s="47" t="s">
        <v>51</v>
      </c>
      <c r="D15" s="47" t="s">
        <v>51</v>
      </c>
      <c r="E15" s="47" t="s">
        <v>51</v>
      </c>
      <c r="F15" s="47" t="s">
        <v>51</v>
      </c>
      <c r="G15" s="47" t="s">
        <v>51</v>
      </c>
      <c r="H15" s="47" t="s">
        <v>51</v>
      </c>
      <c r="I15" s="47" t="s">
        <v>51</v>
      </c>
      <c r="J15" s="47" t="s">
        <v>51</v>
      </c>
      <c r="K15" s="47" t="s">
        <v>51</v>
      </c>
      <c r="L15" s="47" t="s">
        <v>51</v>
      </c>
      <c r="M15" s="47" t="s">
        <v>51</v>
      </c>
      <c r="N15" s="47" t="s">
        <v>51</v>
      </c>
      <c r="O15" s="47" t="s">
        <v>51</v>
      </c>
      <c r="P15" s="47" t="s">
        <v>51</v>
      </c>
      <c r="Q15" s="47" t="s">
        <v>51</v>
      </c>
      <c r="R15" s="47" t="s">
        <v>51</v>
      </c>
      <c r="S15" s="47" t="s">
        <v>51</v>
      </c>
      <c r="T15" s="47" t="s">
        <v>51</v>
      </c>
      <c r="U15" s="47" t="s">
        <v>51</v>
      </c>
      <c r="V15" s="47" t="s">
        <v>51</v>
      </c>
      <c r="W15" s="47" t="s">
        <v>51</v>
      </c>
      <c r="X15" s="47" t="s">
        <v>51</v>
      </c>
      <c r="Y15" s="47" t="s">
        <v>51</v>
      </c>
      <c r="Z15" s="47" t="s">
        <v>51</v>
      </c>
      <c r="AA15" s="47" t="s">
        <v>51</v>
      </c>
      <c r="AB15" s="47" t="s">
        <v>51</v>
      </c>
      <c r="AC15" s="47" t="s">
        <v>51</v>
      </c>
      <c r="AD15" s="47" t="s">
        <v>51</v>
      </c>
      <c r="AE15" s="47" t="s">
        <v>51</v>
      </c>
      <c r="AF15" s="47" t="n">
        <v>1</v>
      </c>
      <c r="AG15" s="47" t="s">
        <v>51</v>
      </c>
      <c r="AH15" s="47" t="s">
        <v>51</v>
      </c>
      <c r="AI15" s="47" t="s">
        <v>51</v>
      </c>
      <c r="AJ15" s="47" t="s">
        <v>51</v>
      </c>
      <c r="AK15" s="47" t="s">
        <v>51</v>
      </c>
      <c r="AL15" s="47" t="n">
        <v>1</v>
      </c>
      <c r="AM15" s="47" t="s">
        <v>51</v>
      </c>
      <c r="AN15" s="47" t="s">
        <v>51</v>
      </c>
      <c r="AO15" s="47" t="s">
        <v>51</v>
      </c>
      <c r="AP15" s="54" t="s">
        <v>55</v>
      </c>
    </row>
    <row r="16" s="45" customFormat="true" ht="20.25" hidden="false" customHeight="true" outlineLevel="0" collapsed="false">
      <c r="A16" s="53" t="s">
        <v>56</v>
      </c>
      <c r="B16" s="47" t="s">
        <v>51</v>
      </c>
      <c r="C16" s="47" t="s">
        <v>51</v>
      </c>
      <c r="D16" s="47" t="s">
        <v>51</v>
      </c>
      <c r="E16" s="47" t="s">
        <v>51</v>
      </c>
      <c r="F16" s="47" t="s">
        <v>51</v>
      </c>
      <c r="G16" s="47" t="s">
        <v>51</v>
      </c>
      <c r="H16" s="47" t="s">
        <v>51</v>
      </c>
      <c r="I16" s="47" t="s">
        <v>51</v>
      </c>
      <c r="J16" s="47" t="s">
        <v>51</v>
      </c>
      <c r="K16" s="47" t="s">
        <v>51</v>
      </c>
      <c r="L16" s="47" t="s">
        <v>51</v>
      </c>
      <c r="M16" s="47" t="s">
        <v>51</v>
      </c>
      <c r="N16" s="47" t="s">
        <v>51</v>
      </c>
      <c r="O16" s="47" t="s">
        <v>51</v>
      </c>
      <c r="P16" s="47" t="s">
        <v>51</v>
      </c>
      <c r="Q16" s="47" t="s">
        <v>51</v>
      </c>
      <c r="R16" s="47" t="s">
        <v>51</v>
      </c>
      <c r="S16" s="47" t="s">
        <v>51</v>
      </c>
      <c r="T16" s="47" t="s">
        <v>51</v>
      </c>
      <c r="U16" s="47" t="s">
        <v>51</v>
      </c>
      <c r="V16" s="47" t="s">
        <v>51</v>
      </c>
      <c r="W16" s="47" t="s">
        <v>51</v>
      </c>
      <c r="X16" s="47" t="s">
        <v>51</v>
      </c>
      <c r="Y16" s="47" t="s">
        <v>51</v>
      </c>
      <c r="Z16" s="47" t="s">
        <v>51</v>
      </c>
      <c r="AA16" s="47" t="s">
        <v>51</v>
      </c>
      <c r="AB16" s="47" t="s">
        <v>51</v>
      </c>
      <c r="AC16" s="47" t="s">
        <v>51</v>
      </c>
      <c r="AD16" s="47" t="s">
        <v>51</v>
      </c>
      <c r="AE16" s="47" t="s">
        <v>51</v>
      </c>
      <c r="AF16" s="47" t="s">
        <v>51</v>
      </c>
      <c r="AG16" s="47" t="s">
        <v>51</v>
      </c>
      <c r="AH16" s="47" t="s">
        <v>51</v>
      </c>
      <c r="AI16" s="47" t="s">
        <v>51</v>
      </c>
      <c r="AJ16" s="47" t="s">
        <v>51</v>
      </c>
      <c r="AK16" s="47" t="s">
        <v>51</v>
      </c>
      <c r="AL16" s="47" t="s">
        <v>51</v>
      </c>
      <c r="AM16" s="47" t="s">
        <v>51</v>
      </c>
      <c r="AN16" s="47" t="s">
        <v>51</v>
      </c>
      <c r="AO16" s="47" t="s">
        <v>51</v>
      </c>
      <c r="AP16" s="54" t="s">
        <v>56</v>
      </c>
    </row>
    <row r="17" s="45" customFormat="true" ht="20.25" hidden="false" customHeight="true" outlineLevel="0" collapsed="false">
      <c r="A17" s="53" t="s">
        <v>57</v>
      </c>
      <c r="B17" s="47" t="s">
        <v>51</v>
      </c>
      <c r="C17" s="47" t="s">
        <v>51</v>
      </c>
      <c r="D17" s="47" t="s">
        <v>51</v>
      </c>
      <c r="E17" s="47" t="s">
        <v>51</v>
      </c>
      <c r="F17" s="47" t="s">
        <v>51</v>
      </c>
      <c r="G17" s="47" t="s">
        <v>51</v>
      </c>
      <c r="H17" s="47" t="s">
        <v>51</v>
      </c>
      <c r="I17" s="47" t="s">
        <v>51</v>
      </c>
      <c r="J17" s="47" t="s">
        <v>51</v>
      </c>
      <c r="K17" s="47" t="s">
        <v>51</v>
      </c>
      <c r="L17" s="47" t="s">
        <v>51</v>
      </c>
      <c r="M17" s="47" t="s">
        <v>51</v>
      </c>
      <c r="N17" s="47" t="s">
        <v>51</v>
      </c>
      <c r="O17" s="47" t="s">
        <v>51</v>
      </c>
      <c r="P17" s="47" t="s">
        <v>51</v>
      </c>
      <c r="Q17" s="47" t="s">
        <v>51</v>
      </c>
      <c r="R17" s="47" t="s">
        <v>51</v>
      </c>
      <c r="S17" s="47" t="s">
        <v>51</v>
      </c>
      <c r="T17" s="47" t="s">
        <v>51</v>
      </c>
      <c r="U17" s="47" t="s">
        <v>51</v>
      </c>
      <c r="V17" s="47" t="s">
        <v>51</v>
      </c>
      <c r="W17" s="47" t="s">
        <v>51</v>
      </c>
      <c r="X17" s="47" t="s">
        <v>51</v>
      </c>
      <c r="Y17" s="47" t="s">
        <v>51</v>
      </c>
      <c r="Z17" s="47" t="s">
        <v>51</v>
      </c>
      <c r="AA17" s="47" t="s">
        <v>51</v>
      </c>
      <c r="AB17" s="47" t="s">
        <v>51</v>
      </c>
      <c r="AC17" s="47" t="s">
        <v>51</v>
      </c>
      <c r="AD17" s="47" t="s">
        <v>51</v>
      </c>
      <c r="AE17" s="47" t="s">
        <v>51</v>
      </c>
      <c r="AF17" s="47" t="s">
        <v>51</v>
      </c>
      <c r="AG17" s="47" t="n">
        <v>1</v>
      </c>
      <c r="AH17" s="47" t="s">
        <v>51</v>
      </c>
      <c r="AI17" s="47" t="s">
        <v>51</v>
      </c>
      <c r="AJ17" s="47" t="s">
        <v>51</v>
      </c>
      <c r="AK17" s="47" t="s">
        <v>51</v>
      </c>
      <c r="AL17" s="47" t="s">
        <v>51</v>
      </c>
      <c r="AM17" s="47" t="s">
        <v>51</v>
      </c>
      <c r="AN17" s="47" t="s">
        <v>51</v>
      </c>
      <c r="AO17" s="47" t="s">
        <v>51</v>
      </c>
      <c r="AP17" s="54" t="s">
        <v>57</v>
      </c>
    </row>
    <row r="18" s="45" customFormat="true" ht="20.25" hidden="false" customHeight="true" outlineLevel="0" collapsed="false">
      <c r="A18" s="115" t="s">
        <v>58</v>
      </c>
      <c r="B18" s="57" t="s">
        <v>51</v>
      </c>
      <c r="C18" s="58" t="s">
        <v>51</v>
      </c>
      <c r="D18" s="58" t="s">
        <v>51</v>
      </c>
      <c r="E18" s="58" t="s">
        <v>51</v>
      </c>
      <c r="F18" s="58" t="s">
        <v>51</v>
      </c>
      <c r="G18" s="58" t="s">
        <v>51</v>
      </c>
      <c r="H18" s="58" t="n">
        <v>1</v>
      </c>
      <c r="I18" s="58" t="s">
        <v>51</v>
      </c>
      <c r="J18" s="58" t="s">
        <v>51</v>
      </c>
      <c r="K18" s="58" t="s">
        <v>51</v>
      </c>
      <c r="L18" s="58" t="s">
        <v>51</v>
      </c>
      <c r="M18" s="58" t="s">
        <v>51</v>
      </c>
      <c r="N18" s="58" t="s">
        <v>51</v>
      </c>
      <c r="O18" s="58" t="s">
        <v>51</v>
      </c>
      <c r="P18" s="58" t="s">
        <v>51</v>
      </c>
      <c r="Q18" s="58" t="s">
        <v>51</v>
      </c>
      <c r="R18" s="58" t="s">
        <v>51</v>
      </c>
      <c r="S18" s="58" t="s">
        <v>51</v>
      </c>
      <c r="T18" s="58" t="n">
        <v>1</v>
      </c>
      <c r="U18" s="58" t="s">
        <v>51</v>
      </c>
      <c r="V18" s="58" t="s">
        <v>51</v>
      </c>
      <c r="W18" s="58" t="s">
        <v>51</v>
      </c>
      <c r="X18" s="58" t="s">
        <v>51</v>
      </c>
      <c r="Y18" s="58" t="s">
        <v>51</v>
      </c>
      <c r="Z18" s="58" t="s">
        <v>51</v>
      </c>
      <c r="AA18" s="58" t="s">
        <v>51</v>
      </c>
      <c r="AB18" s="58" t="s">
        <v>51</v>
      </c>
      <c r="AC18" s="58" t="s">
        <v>51</v>
      </c>
      <c r="AD18" s="58" t="s">
        <v>51</v>
      </c>
      <c r="AE18" s="58" t="s">
        <v>51</v>
      </c>
      <c r="AF18" s="58" t="s">
        <v>51</v>
      </c>
      <c r="AG18" s="58" t="s">
        <v>51</v>
      </c>
      <c r="AH18" s="58" t="s">
        <v>51</v>
      </c>
      <c r="AI18" s="58" t="s">
        <v>51</v>
      </c>
      <c r="AJ18" s="58" t="s">
        <v>51</v>
      </c>
      <c r="AK18" s="58" t="s">
        <v>51</v>
      </c>
      <c r="AL18" s="58" t="s">
        <v>51</v>
      </c>
      <c r="AM18" s="58" t="s">
        <v>51</v>
      </c>
      <c r="AN18" s="58" t="s">
        <v>51</v>
      </c>
      <c r="AO18" s="59" t="s">
        <v>51</v>
      </c>
      <c r="AP18" s="60" t="s">
        <v>58</v>
      </c>
    </row>
    <row r="19" s="45" customFormat="true" ht="20.25" hidden="false" customHeight="true" outlineLevel="0" collapsed="false">
      <c r="A19" s="53" t="s">
        <v>59</v>
      </c>
      <c r="B19" s="61" t="s">
        <v>51</v>
      </c>
      <c r="C19" s="47" t="s">
        <v>51</v>
      </c>
      <c r="D19" s="47" t="s">
        <v>51</v>
      </c>
      <c r="E19" s="47" t="s">
        <v>51</v>
      </c>
      <c r="F19" s="47" t="s">
        <v>51</v>
      </c>
      <c r="G19" s="47" t="s">
        <v>51</v>
      </c>
      <c r="H19" s="47" t="s">
        <v>51</v>
      </c>
      <c r="I19" s="47" t="s">
        <v>51</v>
      </c>
      <c r="J19" s="47" t="s">
        <v>51</v>
      </c>
      <c r="K19" s="47" t="s">
        <v>51</v>
      </c>
      <c r="L19" s="47" t="s">
        <v>51</v>
      </c>
      <c r="M19" s="47" t="s">
        <v>51</v>
      </c>
      <c r="N19" s="47" t="s">
        <v>51</v>
      </c>
      <c r="O19" s="47" t="s">
        <v>51</v>
      </c>
      <c r="P19" s="47" t="s">
        <v>51</v>
      </c>
      <c r="Q19" s="47" t="s">
        <v>51</v>
      </c>
      <c r="R19" s="47" t="s">
        <v>51</v>
      </c>
      <c r="S19" s="47" t="s">
        <v>51</v>
      </c>
      <c r="T19" s="47" t="s">
        <v>51</v>
      </c>
      <c r="U19" s="47" t="s">
        <v>51</v>
      </c>
      <c r="V19" s="47" t="s">
        <v>51</v>
      </c>
      <c r="W19" s="47" t="s">
        <v>51</v>
      </c>
      <c r="X19" s="47" t="s">
        <v>51</v>
      </c>
      <c r="Y19" s="47" t="s">
        <v>51</v>
      </c>
      <c r="Z19" s="47" t="s">
        <v>51</v>
      </c>
      <c r="AA19" s="47" t="s">
        <v>51</v>
      </c>
      <c r="AB19" s="47" t="s">
        <v>51</v>
      </c>
      <c r="AC19" s="47" t="s">
        <v>51</v>
      </c>
      <c r="AD19" s="47" t="s">
        <v>51</v>
      </c>
      <c r="AE19" s="47" t="s">
        <v>51</v>
      </c>
      <c r="AF19" s="47" t="s">
        <v>51</v>
      </c>
      <c r="AG19" s="47" t="s">
        <v>51</v>
      </c>
      <c r="AH19" s="47" t="s">
        <v>51</v>
      </c>
      <c r="AI19" s="47" t="s">
        <v>51</v>
      </c>
      <c r="AJ19" s="47" t="s">
        <v>51</v>
      </c>
      <c r="AK19" s="47" t="s">
        <v>51</v>
      </c>
      <c r="AL19" s="47" t="s">
        <v>51</v>
      </c>
      <c r="AM19" s="47" t="s">
        <v>51</v>
      </c>
      <c r="AN19" s="47" t="s">
        <v>51</v>
      </c>
      <c r="AO19" s="62" t="s">
        <v>51</v>
      </c>
      <c r="AP19" s="54" t="s">
        <v>59</v>
      </c>
    </row>
    <row r="20" s="45" customFormat="true" ht="20.25" hidden="false" customHeight="true" outlineLevel="0" collapsed="false">
      <c r="A20" s="53" t="s">
        <v>60</v>
      </c>
      <c r="B20" s="61" t="s">
        <v>51</v>
      </c>
      <c r="C20" s="47" t="s">
        <v>51</v>
      </c>
      <c r="D20" s="47" t="s">
        <v>51</v>
      </c>
      <c r="E20" s="47" t="s">
        <v>51</v>
      </c>
      <c r="F20" s="47" t="s">
        <v>51</v>
      </c>
      <c r="G20" s="47" t="s">
        <v>51</v>
      </c>
      <c r="H20" s="47" t="s">
        <v>51</v>
      </c>
      <c r="I20" s="47" t="s">
        <v>51</v>
      </c>
      <c r="J20" s="47" t="s">
        <v>51</v>
      </c>
      <c r="K20" s="47" t="s">
        <v>51</v>
      </c>
      <c r="L20" s="47" t="s">
        <v>51</v>
      </c>
      <c r="M20" s="47" t="s">
        <v>51</v>
      </c>
      <c r="N20" s="47" t="s">
        <v>51</v>
      </c>
      <c r="O20" s="47" t="s">
        <v>51</v>
      </c>
      <c r="P20" s="47" t="s">
        <v>51</v>
      </c>
      <c r="Q20" s="47" t="s">
        <v>51</v>
      </c>
      <c r="R20" s="47" t="s">
        <v>51</v>
      </c>
      <c r="S20" s="47" t="s">
        <v>51</v>
      </c>
      <c r="T20" s="47" t="s">
        <v>51</v>
      </c>
      <c r="U20" s="47" t="s">
        <v>51</v>
      </c>
      <c r="V20" s="47" t="s">
        <v>51</v>
      </c>
      <c r="W20" s="47" t="s">
        <v>51</v>
      </c>
      <c r="X20" s="47" t="s">
        <v>51</v>
      </c>
      <c r="Y20" s="47" t="s">
        <v>51</v>
      </c>
      <c r="Z20" s="47" t="s">
        <v>51</v>
      </c>
      <c r="AA20" s="47" t="s">
        <v>51</v>
      </c>
      <c r="AB20" s="47" t="s">
        <v>51</v>
      </c>
      <c r="AC20" s="47" t="s">
        <v>51</v>
      </c>
      <c r="AD20" s="47" t="s">
        <v>51</v>
      </c>
      <c r="AE20" s="47" t="s">
        <v>51</v>
      </c>
      <c r="AF20" s="47" t="n">
        <v>1</v>
      </c>
      <c r="AG20" s="47" t="s">
        <v>51</v>
      </c>
      <c r="AH20" s="47" t="s">
        <v>51</v>
      </c>
      <c r="AI20" s="47" t="s">
        <v>51</v>
      </c>
      <c r="AJ20" s="47" t="s">
        <v>51</v>
      </c>
      <c r="AK20" s="47" t="s">
        <v>51</v>
      </c>
      <c r="AL20" s="47" t="s">
        <v>51</v>
      </c>
      <c r="AM20" s="47" t="s">
        <v>51</v>
      </c>
      <c r="AN20" s="47" t="s">
        <v>51</v>
      </c>
      <c r="AO20" s="62" t="s">
        <v>51</v>
      </c>
      <c r="AP20" s="54" t="s">
        <v>60</v>
      </c>
    </row>
    <row r="21" s="45" customFormat="true" ht="20.25" hidden="false" customHeight="true" outlineLevel="0" collapsed="false">
      <c r="A21" s="53" t="s">
        <v>61</v>
      </c>
      <c r="B21" s="61" t="s">
        <v>51</v>
      </c>
      <c r="C21" s="47" t="s">
        <v>51</v>
      </c>
      <c r="D21" s="47" t="s">
        <v>51</v>
      </c>
      <c r="E21" s="47" t="s">
        <v>51</v>
      </c>
      <c r="F21" s="47" t="s">
        <v>51</v>
      </c>
      <c r="G21" s="47" t="s">
        <v>51</v>
      </c>
      <c r="H21" s="47" t="s">
        <v>51</v>
      </c>
      <c r="I21" s="47" t="s">
        <v>51</v>
      </c>
      <c r="J21" s="47" t="s">
        <v>51</v>
      </c>
      <c r="K21" s="47" t="s">
        <v>51</v>
      </c>
      <c r="L21" s="47" t="s">
        <v>51</v>
      </c>
      <c r="M21" s="47" t="s">
        <v>51</v>
      </c>
      <c r="N21" s="47" t="s">
        <v>51</v>
      </c>
      <c r="O21" s="47" t="s">
        <v>51</v>
      </c>
      <c r="P21" s="47" t="s">
        <v>51</v>
      </c>
      <c r="Q21" s="47" t="s">
        <v>51</v>
      </c>
      <c r="R21" s="47" t="s">
        <v>51</v>
      </c>
      <c r="S21" s="47" t="s">
        <v>51</v>
      </c>
      <c r="T21" s="47" t="s">
        <v>51</v>
      </c>
      <c r="U21" s="47" t="s">
        <v>51</v>
      </c>
      <c r="V21" s="47" t="s">
        <v>51</v>
      </c>
      <c r="W21" s="47" t="s">
        <v>51</v>
      </c>
      <c r="X21" s="47" t="s">
        <v>51</v>
      </c>
      <c r="Y21" s="47" t="s">
        <v>51</v>
      </c>
      <c r="Z21" s="47" t="s">
        <v>51</v>
      </c>
      <c r="AA21" s="47" t="s">
        <v>51</v>
      </c>
      <c r="AB21" s="47" t="s">
        <v>51</v>
      </c>
      <c r="AC21" s="47" t="s">
        <v>51</v>
      </c>
      <c r="AD21" s="47" t="s">
        <v>51</v>
      </c>
      <c r="AE21" s="47" t="s">
        <v>51</v>
      </c>
      <c r="AF21" s="47" t="s">
        <v>51</v>
      </c>
      <c r="AG21" s="47" t="s">
        <v>51</v>
      </c>
      <c r="AH21" s="47" t="s">
        <v>51</v>
      </c>
      <c r="AI21" s="47" t="s">
        <v>51</v>
      </c>
      <c r="AJ21" s="47" t="s">
        <v>51</v>
      </c>
      <c r="AK21" s="47" t="s">
        <v>51</v>
      </c>
      <c r="AL21" s="47" t="s">
        <v>51</v>
      </c>
      <c r="AM21" s="47" t="s">
        <v>51</v>
      </c>
      <c r="AN21" s="47" t="s">
        <v>51</v>
      </c>
      <c r="AO21" s="62" t="s">
        <v>51</v>
      </c>
      <c r="AP21" s="54" t="s">
        <v>61</v>
      </c>
    </row>
    <row r="22" s="45" customFormat="true" ht="20.25" hidden="false" customHeight="true" outlineLevel="0" collapsed="false">
      <c r="A22" s="56" t="s">
        <v>62</v>
      </c>
      <c r="B22" s="63" t="s">
        <v>51</v>
      </c>
      <c r="C22" s="64" t="s">
        <v>51</v>
      </c>
      <c r="D22" s="64" t="s">
        <v>51</v>
      </c>
      <c r="E22" s="64" t="s">
        <v>51</v>
      </c>
      <c r="F22" s="64" t="s">
        <v>51</v>
      </c>
      <c r="G22" s="64" t="s">
        <v>51</v>
      </c>
      <c r="H22" s="64" t="s">
        <v>51</v>
      </c>
      <c r="I22" s="64" t="s">
        <v>51</v>
      </c>
      <c r="J22" s="64" t="s">
        <v>51</v>
      </c>
      <c r="K22" s="64" t="s">
        <v>51</v>
      </c>
      <c r="L22" s="64" t="s">
        <v>51</v>
      </c>
      <c r="M22" s="64" t="s">
        <v>51</v>
      </c>
      <c r="N22" s="64" t="s">
        <v>51</v>
      </c>
      <c r="O22" s="64" t="s">
        <v>51</v>
      </c>
      <c r="P22" s="64" t="s">
        <v>51</v>
      </c>
      <c r="Q22" s="64" t="s">
        <v>51</v>
      </c>
      <c r="R22" s="64" t="s">
        <v>51</v>
      </c>
      <c r="S22" s="64" t="s">
        <v>51</v>
      </c>
      <c r="T22" s="64" t="s">
        <v>51</v>
      </c>
      <c r="U22" s="64" t="s">
        <v>51</v>
      </c>
      <c r="V22" s="64" t="s">
        <v>51</v>
      </c>
      <c r="W22" s="64" t="s">
        <v>51</v>
      </c>
      <c r="X22" s="64" t="s">
        <v>51</v>
      </c>
      <c r="Y22" s="64" t="s">
        <v>51</v>
      </c>
      <c r="Z22" s="64" t="s">
        <v>51</v>
      </c>
      <c r="AA22" s="64" t="s">
        <v>51</v>
      </c>
      <c r="AB22" s="64" t="s">
        <v>51</v>
      </c>
      <c r="AC22" s="64" t="s">
        <v>51</v>
      </c>
      <c r="AD22" s="64" t="s">
        <v>51</v>
      </c>
      <c r="AE22" s="64" t="s">
        <v>51</v>
      </c>
      <c r="AF22" s="64" t="s">
        <v>51</v>
      </c>
      <c r="AG22" s="64" t="s">
        <v>51</v>
      </c>
      <c r="AH22" s="64" t="s">
        <v>51</v>
      </c>
      <c r="AI22" s="64" t="s">
        <v>51</v>
      </c>
      <c r="AJ22" s="64" t="s">
        <v>51</v>
      </c>
      <c r="AK22" s="64" t="s">
        <v>51</v>
      </c>
      <c r="AL22" s="64" t="s">
        <v>51</v>
      </c>
      <c r="AM22" s="64" t="s">
        <v>51</v>
      </c>
      <c r="AN22" s="64" t="s">
        <v>51</v>
      </c>
      <c r="AO22" s="65" t="s">
        <v>51</v>
      </c>
      <c r="AP22" s="66" t="s">
        <v>62</v>
      </c>
    </row>
    <row r="23" s="45" customFormat="true" ht="20.25" hidden="false" customHeight="true" outlineLevel="0" collapsed="false">
      <c r="A23" s="53" t="s">
        <v>63</v>
      </c>
      <c r="B23" s="47" t="s">
        <v>51</v>
      </c>
      <c r="C23" s="47" t="s">
        <v>51</v>
      </c>
      <c r="D23" s="47" t="s">
        <v>51</v>
      </c>
      <c r="E23" s="47" t="s">
        <v>51</v>
      </c>
      <c r="F23" s="47" t="s">
        <v>51</v>
      </c>
      <c r="G23" s="47" t="s">
        <v>51</v>
      </c>
      <c r="H23" s="47" t="s">
        <v>51</v>
      </c>
      <c r="I23" s="47" t="s">
        <v>51</v>
      </c>
      <c r="J23" s="47" t="s">
        <v>51</v>
      </c>
      <c r="K23" s="47" t="s">
        <v>51</v>
      </c>
      <c r="L23" s="47" t="s">
        <v>51</v>
      </c>
      <c r="M23" s="47" t="s">
        <v>51</v>
      </c>
      <c r="N23" s="47" t="s">
        <v>51</v>
      </c>
      <c r="O23" s="47" t="s">
        <v>51</v>
      </c>
      <c r="P23" s="47" t="s">
        <v>51</v>
      </c>
      <c r="Q23" s="47" t="s">
        <v>51</v>
      </c>
      <c r="R23" s="47" t="s">
        <v>51</v>
      </c>
      <c r="S23" s="47" t="s">
        <v>51</v>
      </c>
      <c r="T23" s="47" t="s">
        <v>51</v>
      </c>
      <c r="U23" s="47" t="s">
        <v>51</v>
      </c>
      <c r="V23" s="47" t="s">
        <v>51</v>
      </c>
      <c r="W23" s="47" t="s">
        <v>51</v>
      </c>
      <c r="X23" s="47" t="s">
        <v>51</v>
      </c>
      <c r="Y23" s="47" t="s">
        <v>51</v>
      </c>
      <c r="Z23" s="47" t="s">
        <v>51</v>
      </c>
      <c r="AA23" s="47" t="s">
        <v>51</v>
      </c>
      <c r="AB23" s="47" t="s">
        <v>51</v>
      </c>
      <c r="AC23" s="47" t="s">
        <v>51</v>
      </c>
      <c r="AD23" s="47" t="s">
        <v>51</v>
      </c>
      <c r="AE23" s="47" t="s">
        <v>51</v>
      </c>
      <c r="AF23" s="47" t="s">
        <v>51</v>
      </c>
      <c r="AG23" s="47" t="s">
        <v>51</v>
      </c>
      <c r="AH23" s="47" t="s">
        <v>51</v>
      </c>
      <c r="AI23" s="47" t="s">
        <v>51</v>
      </c>
      <c r="AJ23" s="47" t="s">
        <v>51</v>
      </c>
      <c r="AK23" s="47" t="s">
        <v>51</v>
      </c>
      <c r="AL23" s="47" t="s">
        <v>51</v>
      </c>
      <c r="AM23" s="47" t="s">
        <v>51</v>
      </c>
      <c r="AN23" s="47" t="s">
        <v>51</v>
      </c>
      <c r="AO23" s="47" t="s">
        <v>51</v>
      </c>
      <c r="AP23" s="54" t="s">
        <v>63</v>
      </c>
    </row>
    <row r="24" s="45" customFormat="true" ht="20.25" hidden="false" customHeight="true" outlineLevel="0" collapsed="false">
      <c r="A24" s="53" t="s">
        <v>64</v>
      </c>
      <c r="B24" s="47" t="s">
        <v>51</v>
      </c>
      <c r="C24" s="47" t="s">
        <v>51</v>
      </c>
      <c r="D24" s="47" t="s">
        <v>51</v>
      </c>
      <c r="E24" s="47" t="s">
        <v>51</v>
      </c>
      <c r="F24" s="47" t="s">
        <v>51</v>
      </c>
      <c r="G24" s="47" t="s">
        <v>51</v>
      </c>
      <c r="H24" s="47" t="n">
        <v>2</v>
      </c>
      <c r="I24" s="47" t="s">
        <v>51</v>
      </c>
      <c r="J24" s="47" t="s">
        <v>51</v>
      </c>
      <c r="K24" s="47" t="s">
        <v>51</v>
      </c>
      <c r="L24" s="47" t="s">
        <v>51</v>
      </c>
      <c r="M24" s="47" t="s">
        <v>51</v>
      </c>
      <c r="N24" s="47" t="s">
        <v>51</v>
      </c>
      <c r="O24" s="47" t="s">
        <v>51</v>
      </c>
      <c r="P24" s="47" t="s">
        <v>51</v>
      </c>
      <c r="Q24" s="47" t="s">
        <v>51</v>
      </c>
      <c r="R24" s="47" t="s">
        <v>51</v>
      </c>
      <c r="S24" s="47" t="s">
        <v>51</v>
      </c>
      <c r="T24" s="47" t="s">
        <v>51</v>
      </c>
      <c r="U24" s="47" t="s">
        <v>51</v>
      </c>
      <c r="V24" s="47" t="n">
        <v>2</v>
      </c>
      <c r="W24" s="47" t="s">
        <v>51</v>
      </c>
      <c r="X24" s="47" t="s">
        <v>51</v>
      </c>
      <c r="Y24" s="47" t="s">
        <v>51</v>
      </c>
      <c r="Z24" s="47" t="s">
        <v>51</v>
      </c>
      <c r="AA24" s="47" t="s">
        <v>51</v>
      </c>
      <c r="AB24" s="47" t="s">
        <v>51</v>
      </c>
      <c r="AC24" s="47" t="s">
        <v>51</v>
      </c>
      <c r="AD24" s="47" t="s">
        <v>51</v>
      </c>
      <c r="AE24" s="47" t="s">
        <v>51</v>
      </c>
      <c r="AF24" s="47" t="s">
        <v>51</v>
      </c>
      <c r="AG24" s="47" t="s">
        <v>51</v>
      </c>
      <c r="AH24" s="47" t="s">
        <v>51</v>
      </c>
      <c r="AI24" s="47" t="s">
        <v>51</v>
      </c>
      <c r="AJ24" s="47" t="s">
        <v>51</v>
      </c>
      <c r="AK24" s="47" t="s">
        <v>51</v>
      </c>
      <c r="AL24" s="47" t="s">
        <v>51</v>
      </c>
      <c r="AM24" s="47" t="s">
        <v>51</v>
      </c>
      <c r="AN24" s="47" t="s">
        <v>51</v>
      </c>
      <c r="AO24" s="47" t="s">
        <v>51</v>
      </c>
      <c r="AP24" s="54" t="s">
        <v>64</v>
      </c>
    </row>
    <row r="25" s="45" customFormat="true" ht="20.25" hidden="false" customHeight="true" outlineLevel="0" collapsed="false">
      <c r="A25" s="53" t="s">
        <v>65</v>
      </c>
      <c r="B25" s="47" t="s">
        <v>51</v>
      </c>
      <c r="C25" s="47" t="s">
        <v>51</v>
      </c>
      <c r="D25" s="47" t="s">
        <v>51</v>
      </c>
      <c r="E25" s="47" t="s">
        <v>51</v>
      </c>
      <c r="F25" s="47" t="s">
        <v>51</v>
      </c>
      <c r="G25" s="47" t="s">
        <v>51</v>
      </c>
      <c r="H25" s="47" t="n">
        <v>1</v>
      </c>
      <c r="I25" s="47" t="s">
        <v>51</v>
      </c>
      <c r="J25" s="47" t="s">
        <v>51</v>
      </c>
      <c r="K25" s="47" t="s">
        <v>51</v>
      </c>
      <c r="L25" s="47" t="s">
        <v>51</v>
      </c>
      <c r="M25" s="47" t="s">
        <v>51</v>
      </c>
      <c r="N25" s="47" t="n">
        <v>1</v>
      </c>
      <c r="O25" s="47" t="s">
        <v>51</v>
      </c>
      <c r="P25" s="47" t="s">
        <v>51</v>
      </c>
      <c r="Q25" s="47" t="s">
        <v>51</v>
      </c>
      <c r="R25" s="47" t="s">
        <v>51</v>
      </c>
      <c r="S25" s="47" t="s">
        <v>51</v>
      </c>
      <c r="T25" s="47" t="s">
        <v>51</v>
      </c>
      <c r="U25" s="47" t="s">
        <v>51</v>
      </c>
      <c r="V25" s="47" t="s">
        <v>51</v>
      </c>
      <c r="W25" s="47" t="s">
        <v>51</v>
      </c>
      <c r="X25" s="47" t="s">
        <v>51</v>
      </c>
      <c r="Y25" s="47" t="s">
        <v>51</v>
      </c>
      <c r="Z25" s="47" t="s">
        <v>51</v>
      </c>
      <c r="AA25" s="47" t="s">
        <v>51</v>
      </c>
      <c r="AB25" s="47" t="s">
        <v>51</v>
      </c>
      <c r="AC25" s="47" t="s">
        <v>51</v>
      </c>
      <c r="AD25" s="47" t="s">
        <v>51</v>
      </c>
      <c r="AE25" s="47" t="s">
        <v>51</v>
      </c>
      <c r="AF25" s="47" t="n">
        <v>1</v>
      </c>
      <c r="AG25" s="47" t="s">
        <v>51</v>
      </c>
      <c r="AH25" s="47" t="s">
        <v>51</v>
      </c>
      <c r="AI25" s="47" t="s">
        <v>51</v>
      </c>
      <c r="AJ25" s="47" t="s">
        <v>51</v>
      </c>
      <c r="AK25" s="47" t="s">
        <v>51</v>
      </c>
      <c r="AL25" s="47" t="s">
        <v>51</v>
      </c>
      <c r="AM25" s="47" t="s">
        <v>51</v>
      </c>
      <c r="AN25" s="47" t="s">
        <v>51</v>
      </c>
      <c r="AO25" s="47" t="s">
        <v>51</v>
      </c>
      <c r="AP25" s="54" t="s">
        <v>65</v>
      </c>
    </row>
    <row r="26" s="45" customFormat="true" ht="20.25" hidden="false" customHeight="true" outlineLevel="0" collapsed="false">
      <c r="A26" s="51"/>
      <c r="B26" s="69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52"/>
    </row>
    <row r="27" s="45" customFormat="true" ht="20.25" hidden="false" customHeight="true" outlineLevel="0" collapsed="false">
      <c r="A27" s="53" t="s">
        <v>66</v>
      </c>
      <c r="B27" s="47" t="s">
        <v>51</v>
      </c>
      <c r="C27" s="47" t="s">
        <v>51</v>
      </c>
      <c r="D27" s="47" t="s">
        <v>51</v>
      </c>
      <c r="E27" s="47" t="s">
        <v>51</v>
      </c>
      <c r="F27" s="47" t="s">
        <v>51</v>
      </c>
      <c r="G27" s="47" t="s">
        <v>51</v>
      </c>
      <c r="H27" s="47" t="s">
        <v>51</v>
      </c>
      <c r="I27" s="47" t="s">
        <v>51</v>
      </c>
      <c r="J27" s="47" t="s">
        <v>51</v>
      </c>
      <c r="K27" s="47" t="s">
        <v>51</v>
      </c>
      <c r="L27" s="47" t="s">
        <v>51</v>
      </c>
      <c r="M27" s="47" t="s">
        <v>51</v>
      </c>
      <c r="N27" s="47" t="s">
        <v>51</v>
      </c>
      <c r="O27" s="47" t="s">
        <v>51</v>
      </c>
      <c r="P27" s="47" t="s">
        <v>51</v>
      </c>
      <c r="Q27" s="47" t="s">
        <v>51</v>
      </c>
      <c r="R27" s="47" t="s">
        <v>51</v>
      </c>
      <c r="S27" s="47" t="s">
        <v>51</v>
      </c>
      <c r="T27" s="47" t="s">
        <v>51</v>
      </c>
      <c r="U27" s="47" t="s">
        <v>51</v>
      </c>
      <c r="V27" s="47" t="s">
        <v>51</v>
      </c>
      <c r="W27" s="47" t="s">
        <v>51</v>
      </c>
      <c r="X27" s="47" t="s">
        <v>51</v>
      </c>
      <c r="Y27" s="47" t="s">
        <v>51</v>
      </c>
      <c r="Z27" s="47" t="s">
        <v>51</v>
      </c>
      <c r="AA27" s="47" t="s">
        <v>51</v>
      </c>
      <c r="AB27" s="47" t="s">
        <v>51</v>
      </c>
      <c r="AC27" s="47" t="s">
        <v>51</v>
      </c>
      <c r="AD27" s="47" t="s">
        <v>51</v>
      </c>
      <c r="AE27" s="47" t="s">
        <v>51</v>
      </c>
      <c r="AF27" s="47" t="s">
        <v>51</v>
      </c>
      <c r="AG27" s="47" t="s">
        <v>51</v>
      </c>
      <c r="AH27" s="47" t="s">
        <v>51</v>
      </c>
      <c r="AI27" s="47" t="s">
        <v>51</v>
      </c>
      <c r="AJ27" s="47" t="s">
        <v>51</v>
      </c>
      <c r="AK27" s="47" t="s">
        <v>51</v>
      </c>
      <c r="AL27" s="47" t="s">
        <v>51</v>
      </c>
      <c r="AM27" s="47" t="s">
        <v>51</v>
      </c>
      <c r="AN27" s="47" t="s">
        <v>51</v>
      </c>
      <c r="AO27" s="47" t="s">
        <v>51</v>
      </c>
      <c r="AP27" s="54" t="s">
        <v>66</v>
      </c>
    </row>
    <row r="28" s="45" customFormat="true" ht="20.25" hidden="false" customHeight="true" outlineLevel="0" collapsed="false">
      <c r="A28" s="51"/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52"/>
    </row>
    <row r="29" s="45" customFormat="true" ht="20.25" hidden="false" customHeight="true" outlineLevel="0" collapsed="false">
      <c r="A29" s="53" t="s">
        <v>67</v>
      </c>
      <c r="B29" s="47" t="s">
        <v>51</v>
      </c>
      <c r="C29" s="47" t="s">
        <v>51</v>
      </c>
      <c r="D29" s="47" t="s">
        <v>51</v>
      </c>
      <c r="E29" s="47" t="s">
        <v>51</v>
      </c>
      <c r="F29" s="47" t="s">
        <v>51</v>
      </c>
      <c r="G29" s="47" t="s">
        <v>51</v>
      </c>
      <c r="H29" s="47" t="s">
        <v>51</v>
      </c>
      <c r="I29" s="47" t="s">
        <v>51</v>
      </c>
      <c r="J29" s="47" t="s">
        <v>51</v>
      </c>
      <c r="K29" s="47" t="s">
        <v>51</v>
      </c>
      <c r="L29" s="47" t="s">
        <v>51</v>
      </c>
      <c r="M29" s="47" t="s">
        <v>51</v>
      </c>
      <c r="N29" s="47" t="s">
        <v>51</v>
      </c>
      <c r="O29" s="47" t="s">
        <v>51</v>
      </c>
      <c r="P29" s="47" t="s">
        <v>51</v>
      </c>
      <c r="Q29" s="47" t="s">
        <v>51</v>
      </c>
      <c r="R29" s="47" t="s">
        <v>51</v>
      </c>
      <c r="S29" s="47" t="s">
        <v>51</v>
      </c>
      <c r="T29" s="47" t="s">
        <v>51</v>
      </c>
      <c r="U29" s="47" t="s">
        <v>51</v>
      </c>
      <c r="V29" s="47" t="s">
        <v>51</v>
      </c>
      <c r="W29" s="47" t="s">
        <v>51</v>
      </c>
      <c r="X29" s="47" t="s">
        <v>51</v>
      </c>
      <c r="Y29" s="47" t="s">
        <v>51</v>
      </c>
      <c r="Z29" s="47" t="s">
        <v>51</v>
      </c>
      <c r="AA29" s="47" t="s">
        <v>51</v>
      </c>
      <c r="AB29" s="47" t="s">
        <v>51</v>
      </c>
      <c r="AC29" s="47" t="s">
        <v>51</v>
      </c>
      <c r="AD29" s="47" t="s">
        <v>51</v>
      </c>
      <c r="AE29" s="47" t="s">
        <v>51</v>
      </c>
      <c r="AF29" s="47" t="s">
        <v>51</v>
      </c>
      <c r="AG29" s="47" t="s">
        <v>51</v>
      </c>
      <c r="AH29" s="47" t="s">
        <v>51</v>
      </c>
      <c r="AI29" s="47" t="s">
        <v>51</v>
      </c>
      <c r="AJ29" s="47" t="s">
        <v>51</v>
      </c>
      <c r="AK29" s="47" t="s">
        <v>51</v>
      </c>
      <c r="AL29" s="47" t="s">
        <v>51</v>
      </c>
      <c r="AM29" s="47" t="s">
        <v>51</v>
      </c>
      <c r="AN29" s="47" t="s">
        <v>51</v>
      </c>
      <c r="AO29" s="47" t="s">
        <v>51</v>
      </c>
      <c r="AP29" s="54" t="s">
        <v>67</v>
      </c>
    </row>
    <row r="30" s="45" customFormat="true" ht="20.25" hidden="false" customHeight="true" outlineLevel="0" collapsed="false">
      <c r="A30" s="53" t="s">
        <v>68</v>
      </c>
      <c r="B30" s="47" t="s">
        <v>51</v>
      </c>
      <c r="C30" s="47" t="s">
        <v>51</v>
      </c>
      <c r="D30" s="47" t="s">
        <v>51</v>
      </c>
      <c r="E30" s="47" t="s">
        <v>51</v>
      </c>
      <c r="F30" s="47" t="s">
        <v>51</v>
      </c>
      <c r="G30" s="47" t="s">
        <v>51</v>
      </c>
      <c r="H30" s="47" t="s">
        <v>51</v>
      </c>
      <c r="I30" s="47" t="s">
        <v>51</v>
      </c>
      <c r="J30" s="47" t="s">
        <v>51</v>
      </c>
      <c r="K30" s="47" t="s">
        <v>51</v>
      </c>
      <c r="L30" s="47" t="s">
        <v>51</v>
      </c>
      <c r="M30" s="47" t="s">
        <v>51</v>
      </c>
      <c r="N30" s="47" t="s">
        <v>51</v>
      </c>
      <c r="O30" s="47" t="s">
        <v>51</v>
      </c>
      <c r="P30" s="47" t="s">
        <v>51</v>
      </c>
      <c r="Q30" s="47" t="s">
        <v>51</v>
      </c>
      <c r="R30" s="47" t="s">
        <v>51</v>
      </c>
      <c r="S30" s="47" t="s">
        <v>51</v>
      </c>
      <c r="T30" s="47" t="s">
        <v>51</v>
      </c>
      <c r="U30" s="47" t="s">
        <v>51</v>
      </c>
      <c r="V30" s="47" t="s">
        <v>51</v>
      </c>
      <c r="W30" s="47" t="s">
        <v>51</v>
      </c>
      <c r="X30" s="47" t="s">
        <v>51</v>
      </c>
      <c r="Y30" s="47" t="s">
        <v>51</v>
      </c>
      <c r="Z30" s="47" t="s">
        <v>51</v>
      </c>
      <c r="AA30" s="47" t="s">
        <v>51</v>
      </c>
      <c r="AB30" s="47" t="s">
        <v>51</v>
      </c>
      <c r="AC30" s="47" t="s">
        <v>51</v>
      </c>
      <c r="AD30" s="47" t="s">
        <v>51</v>
      </c>
      <c r="AE30" s="47" t="s">
        <v>51</v>
      </c>
      <c r="AF30" s="47" t="s">
        <v>51</v>
      </c>
      <c r="AG30" s="47" t="s">
        <v>51</v>
      </c>
      <c r="AH30" s="47" t="s">
        <v>51</v>
      </c>
      <c r="AI30" s="47" t="s">
        <v>51</v>
      </c>
      <c r="AJ30" s="47" t="s">
        <v>51</v>
      </c>
      <c r="AK30" s="47" t="s">
        <v>51</v>
      </c>
      <c r="AL30" s="47" t="s">
        <v>51</v>
      </c>
      <c r="AM30" s="47" t="s">
        <v>51</v>
      </c>
      <c r="AN30" s="47" t="s">
        <v>51</v>
      </c>
      <c r="AO30" s="47" t="s">
        <v>51</v>
      </c>
      <c r="AP30" s="54" t="s">
        <v>68</v>
      </c>
    </row>
    <row r="31" s="55" customFormat="true" ht="20.25" hidden="false" customHeight="true" outlineLevel="0" collapsed="false">
      <c r="A31" s="53" t="s">
        <v>69</v>
      </c>
      <c r="B31" s="47" t="s">
        <v>51</v>
      </c>
      <c r="C31" s="47" t="s">
        <v>51</v>
      </c>
      <c r="D31" s="47" t="s">
        <v>51</v>
      </c>
      <c r="E31" s="47" t="s">
        <v>51</v>
      </c>
      <c r="F31" s="47" t="s">
        <v>51</v>
      </c>
      <c r="G31" s="47" t="s">
        <v>51</v>
      </c>
      <c r="H31" s="47" t="s">
        <v>51</v>
      </c>
      <c r="I31" s="47" t="s">
        <v>51</v>
      </c>
      <c r="J31" s="47" t="s">
        <v>51</v>
      </c>
      <c r="K31" s="47" t="s">
        <v>51</v>
      </c>
      <c r="L31" s="47" t="s">
        <v>51</v>
      </c>
      <c r="M31" s="47" t="s">
        <v>51</v>
      </c>
      <c r="N31" s="47" t="s">
        <v>51</v>
      </c>
      <c r="O31" s="47" t="s">
        <v>51</v>
      </c>
      <c r="P31" s="47" t="s">
        <v>51</v>
      </c>
      <c r="Q31" s="47" t="s">
        <v>51</v>
      </c>
      <c r="R31" s="47" t="s">
        <v>51</v>
      </c>
      <c r="S31" s="47" t="s">
        <v>51</v>
      </c>
      <c r="T31" s="47" t="s">
        <v>51</v>
      </c>
      <c r="U31" s="47" t="s">
        <v>51</v>
      </c>
      <c r="V31" s="47" t="s">
        <v>51</v>
      </c>
      <c r="W31" s="47" t="s">
        <v>51</v>
      </c>
      <c r="X31" s="47" t="s">
        <v>51</v>
      </c>
      <c r="Y31" s="47" t="s">
        <v>51</v>
      </c>
      <c r="Z31" s="47" t="s">
        <v>51</v>
      </c>
      <c r="AA31" s="47" t="s">
        <v>51</v>
      </c>
      <c r="AB31" s="47" t="s">
        <v>51</v>
      </c>
      <c r="AC31" s="47" t="s">
        <v>51</v>
      </c>
      <c r="AD31" s="47" t="s">
        <v>51</v>
      </c>
      <c r="AE31" s="47" t="s">
        <v>51</v>
      </c>
      <c r="AF31" s="47" t="s">
        <v>51</v>
      </c>
      <c r="AG31" s="47" t="s">
        <v>51</v>
      </c>
      <c r="AH31" s="47" t="s">
        <v>51</v>
      </c>
      <c r="AI31" s="47" t="s">
        <v>51</v>
      </c>
      <c r="AJ31" s="47" t="s">
        <v>51</v>
      </c>
      <c r="AK31" s="47" t="s">
        <v>51</v>
      </c>
      <c r="AL31" s="47" t="s">
        <v>51</v>
      </c>
      <c r="AM31" s="47" t="s">
        <v>51</v>
      </c>
      <c r="AN31" s="47" t="s">
        <v>51</v>
      </c>
      <c r="AO31" s="47" t="s">
        <v>51</v>
      </c>
      <c r="AP31" s="54" t="s">
        <v>69</v>
      </c>
    </row>
    <row r="32" s="55" customFormat="true" ht="20.25" hidden="false" customHeight="true" outlineLevel="0" collapsed="false">
      <c r="A32" s="53" t="s">
        <v>70</v>
      </c>
      <c r="B32" s="47" t="s">
        <v>51</v>
      </c>
      <c r="C32" s="47" t="s">
        <v>51</v>
      </c>
      <c r="D32" s="47" t="s">
        <v>51</v>
      </c>
      <c r="E32" s="47" t="s">
        <v>51</v>
      </c>
      <c r="F32" s="47" t="s">
        <v>51</v>
      </c>
      <c r="G32" s="47" t="s">
        <v>51</v>
      </c>
      <c r="H32" s="47" t="s">
        <v>51</v>
      </c>
      <c r="I32" s="47" t="s">
        <v>51</v>
      </c>
      <c r="J32" s="47" t="s">
        <v>51</v>
      </c>
      <c r="K32" s="47" t="s">
        <v>51</v>
      </c>
      <c r="L32" s="47" t="s">
        <v>51</v>
      </c>
      <c r="M32" s="47" t="s">
        <v>51</v>
      </c>
      <c r="N32" s="47" t="s">
        <v>51</v>
      </c>
      <c r="O32" s="47" t="s">
        <v>51</v>
      </c>
      <c r="P32" s="47" t="s">
        <v>51</v>
      </c>
      <c r="Q32" s="47" t="s">
        <v>51</v>
      </c>
      <c r="R32" s="47" t="s">
        <v>51</v>
      </c>
      <c r="S32" s="47" t="s">
        <v>51</v>
      </c>
      <c r="T32" s="47" t="s">
        <v>51</v>
      </c>
      <c r="U32" s="47" t="s">
        <v>51</v>
      </c>
      <c r="V32" s="47" t="s">
        <v>51</v>
      </c>
      <c r="W32" s="47" t="s">
        <v>51</v>
      </c>
      <c r="X32" s="47" t="s">
        <v>51</v>
      </c>
      <c r="Y32" s="47" t="s">
        <v>51</v>
      </c>
      <c r="Z32" s="47" t="s">
        <v>51</v>
      </c>
      <c r="AA32" s="47" t="s">
        <v>51</v>
      </c>
      <c r="AB32" s="47" t="s">
        <v>51</v>
      </c>
      <c r="AC32" s="47" t="s">
        <v>51</v>
      </c>
      <c r="AD32" s="47" t="s">
        <v>51</v>
      </c>
      <c r="AE32" s="47" t="s">
        <v>51</v>
      </c>
      <c r="AF32" s="47" t="s">
        <v>51</v>
      </c>
      <c r="AG32" s="47" t="s">
        <v>51</v>
      </c>
      <c r="AH32" s="47" t="s">
        <v>51</v>
      </c>
      <c r="AI32" s="47" t="s">
        <v>51</v>
      </c>
      <c r="AJ32" s="47" t="s">
        <v>51</v>
      </c>
      <c r="AK32" s="47" t="s">
        <v>51</v>
      </c>
      <c r="AL32" s="47" t="s">
        <v>51</v>
      </c>
      <c r="AM32" s="47" t="s">
        <v>51</v>
      </c>
      <c r="AN32" s="47" t="s">
        <v>51</v>
      </c>
      <c r="AO32" s="47" t="s">
        <v>51</v>
      </c>
      <c r="AP32" s="54" t="s">
        <v>70</v>
      </c>
    </row>
    <row r="33" s="55" customFormat="true" ht="20.25" hidden="false" customHeight="true" outlineLevel="0" collapsed="false">
      <c r="A33" s="56" t="s">
        <v>71</v>
      </c>
      <c r="B33" s="47" t="s">
        <v>51</v>
      </c>
      <c r="C33" s="47" t="s">
        <v>51</v>
      </c>
      <c r="D33" s="47" t="s">
        <v>51</v>
      </c>
      <c r="E33" s="47" t="s">
        <v>51</v>
      </c>
      <c r="F33" s="47" t="s">
        <v>51</v>
      </c>
      <c r="G33" s="47" t="s">
        <v>51</v>
      </c>
      <c r="H33" s="47" t="s">
        <v>51</v>
      </c>
      <c r="I33" s="47" t="s">
        <v>51</v>
      </c>
      <c r="J33" s="47" t="s">
        <v>51</v>
      </c>
      <c r="K33" s="47" t="s">
        <v>51</v>
      </c>
      <c r="L33" s="47" t="s">
        <v>51</v>
      </c>
      <c r="M33" s="47" t="s">
        <v>51</v>
      </c>
      <c r="N33" s="47" t="s">
        <v>51</v>
      </c>
      <c r="O33" s="47" t="s">
        <v>51</v>
      </c>
      <c r="P33" s="47" t="s">
        <v>51</v>
      </c>
      <c r="Q33" s="47" t="s">
        <v>51</v>
      </c>
      <c r="R33" s="47" t="s">
        <v>51</v>
      </c>
      <c r="S33" s="47" t="s">
        <v>51</v>
      </c>
      <c r="T33" s="47" t="s">
        <v>51</v>
      </c>
      <c r="U33" s="47" t="s">
        <v>51</v>
      </c>
      <c r="V33" s="47" t="s">
        <v>51</v>
      </c>
      <c r="W33" s="47" t="s">
        <v>51</v>
      </c>
      <c r="X33" s="47" t="s">
        <v>51</v>
      </c>
      <c r="Y33" s="47" t="s">
        <v>51</v>
      </c>
      <c r="Z33" s="47" t="s">
        <v>51</v>
      </c>
      <c r="AA33" s="47" t="s">
        <v>51</v>
      </c>
      <c r="AB33" s="47" t="s">
        <v>51</v>
      </c>
      <c r="AC33" s="47" t="s">
        <v>51</v>
      </c>
      <c r="AD33" s="47" t="s">
        <v>51</v>
      </c>
      <c r="AE33" s="47" t="s">
        <v>51</v>
      </c>
      <c r="AF33" s="47" t="s">
        <v>51</v>
      </c>
      <c r="AG33" s="47" t="s">
        <v>51</v>
      </c>
      <c r="AH33" s="47" t="s">
        <v>51</v>
      </c>
      <c r="AI33" s="47" t="s">
        <v>51</v>
      </c>
      <c r="AJ33" s="47" t="s">
        <v>51</v>
      </c>
      <c r="AK33" s="47" t="s">
        <v>51</v>
      </c>
      <c r="AL33" s="47" t="s">
        <v>51</v>
      </c>
      <c r="AM33" s="47" t="s">
        <v>51</v>
      </c>
      <c r="AN33" s="47" t="s">
        <v>51</v>
      </c>
      <c r="AO33" s="47" t="s">
        <v>51</v>
      </c>
      <c r="AP33" s="66" t="s">
        <v>71</v>
      </c>
    </row>
    <row r="34" s="55" customFormat="true" ht="20.25" hidden="false" customHeight="true" outlineLevel="0" collapsed="false">
      <c r="A34" s="53" t="s">
        <v>72</v>
      </c>
      <c r="B34" s="57" t="s">
        <v>51</v>
      </c>
      <c r="C34" s="58" t="s">
        <v>51</v>
      </c>
      <c r="D34" s="58" t="s">
        <v>51</v>
      </c>
      <c r="E34" s="58" t="s">
        <v>51</v>
      </c>
      <c r="F34" s="58" t="s">
        <v>51</v>
      </c>
      <c r="G34" s="58" t="s">
        <v>51</v>
      </c>
      <c r="H34" s="58" t="s">
        <v>51</v>
      </c>
      <c r="I34" s="58" t="s">
        <v>51</v>
      </c>
      <c r="J34" s="58" t="s">
        <v>51</v>
      </c>
      <c r="K34" s="58" t="s">
        <v>51</v>
      </c>
      <c r="L34" s="58" t="s">
        <v>51</v>
      </c>
      <c r="M34" s="58" t="s">
        <v>51</v>
      </c>
      <c r="N34" s="58" t="s">
        <v>51</v>
      </c>
      <c r="O34" s="58" t="s">
        <v>51</v>
      </c>
      <c r="P34" s="58" t="s">
        <v>51</v>
      </c>
      <c r="Q34" s="58" t="s">
        <v>51</v>
      </c>
      <c r="R34" s="58" t="s">
        <v>51</v>
      </c>
      <c r="S34" s="58" t="s">
        <v>51</v>
      </c>
      <c r="T34" s="58" t="s">
        <v>51</v>
      </c>
      <c r="U34" s="58" t="s">
        <v>51</v>
      </c>
      <c r="V34" s="58" t="s">
        <v>51</v>
      </c>
      <c r="W34" s="58" t="s">
        <v>51</v>
      </c>
      <c r="X34" s="58" t="s">
        <v>51</v>
      </c>
      <c r="Y34" s="58" t="s">
        <v>51</v>
      </c>
      <c r="Z34" s="58" t="s">
        <v>51</v>
      </c>
      <c r="AA34" s="58" t="s">
        <v>51</v>
      </c>
      <c r="AB34" s="58" t="s">
        <v>51</v>
      </c>
      <c r="AC34" s="58" t="s">
        <v>51</v>
      </c>
      <c r="AD34" s="58" t="s">
        <v>51</v>
      </c>
      <c r="AE34" s="58" t="s">
        <v>51</v>
      </c>
      <c r="AF34" s="58" t="s">
        <v>51</v>
      </c>
      <c r="AG34" s="58" t="s">
        <v>51</v>
      </c>
      <c r="AH34" s="58" t="s">
        <v>51</v>
      </c>
      <c r="AI34" s="58" t="s">
        <v>51</v>
      </c>
      <c r="AJ34" s="58" t="s">
        <v>51</v>
      </c>
      <c r="AK34" s="58" t="s">
        <v>51</v>
      </c>
      <c r="AL34" s="58" t="s">
        <v>51</v>
      </c>
      <c r="AM34" s="58" t="s">
        <v>51</v>
      </c>
      <c r="AN34" s="58" t="s">
        <v>51</v>
      </c>
      <c r="AO34" s="59" t="s">
        <v>51</v>
      </c>
      <c r="AP34" s="54" t="s">
        <v>72</v>
      </c>
    </row>
    <row r="35" s="45" customFormat="true" ht="20.25" hidden="false" customHeight="true" outlineLevel="0" collapsed="false">
      <c r="A35" s="71"/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4"/>
      <c r="AP35" s="75"/>
    </row>
  </sheetData>
  <mergeCells count="30">
    <mergeCell ref="B4:C4"/>
    <mergeCell ref="D4:E4"/>
    <mergeCell ref="F4:G4"/>
    <mergeCell ref="H4:I4"/>
    <mergeCell ref="AF4:AG4"/>
    <mergeCell ref="AJ4:AM4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H5:AI5"/>
    <mergeCell ref="AJ5:AK5"/>
    <mergeCell ref="AL5:AM5"/>
    <mergeCell ref="AN5:AO5"/>
    <mergeCell ref="B6:C6"/>
    <mergeCell ref="D6:E6"/>
    <mergeCell ref="F6:G6"/>
    <mergeCell ref="L6:M6"/>
    <mergeCell ref="N6:O6"/>
    <mergeCell ref="V6:W6"/>
    <mergeCell ref="AH6:AI6"/>
    <mergeCell ref="AJ6:AK6"/>
    <mergeCell ref="AN6:AO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15" activeCellId="0" sqref="V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6" width="15.62"/>
    <col collapsed="false" customWidth="true" hidden="false" outlineLevel="0" max="35" min="2" style="116" width="5.12"/>
    <col collapsed="false" customWidth="true" hidden="false" outlineLevel="0" max="36" min="36" style="116" width="15.62"/>
    <col collapsed="false" customWidth="false" hidden="false" outlineLevel="0" max="257" min="37" style="116" width="8.99"/>
  </cols>
  <sheetData>
    <row r="1" customFormat="false" ht="24" hidden="false" customHeight="false" outlineLevel="0" collapsed="false">
      <c r="A1" s="117" t="s">
        <v>0</v>
      </c>
      <c r="B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</row>
    <row r="2" customFormat="false" ht="13.5" hidden="false" customHeight="false" outlineLevel="0" collapsed="false">
      <c r="A2" s="119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</row>
    <row r="3" customFormat="false" ht="21.75" hidden="false" customHeight="false" outlineLevel="0" collapsed="false">
      <c r="A3" s="120" t="s">
        <v>12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2"/>
      <c r="AJ3" s="123" t="str">
        <f aca="false">+'人３３-2'!AP3</f>
        <v>平成３０年</v>
      </c>
    </row>
    <row r="4" customFormat="false" ht="12.75" hidden="false" customHeight="true" outlineLevel="0" collapsed="false">
      <c r="A4" s="124"/>
      <c r="B4" s="125"/>
      <c r="C4" s="126"/>
      <c r="D4" s="127" t="s">
        <v>81</v>
      </c>
      <c r="E4" s="127"/>
      <c r="F4" s="127"/>
      <c r="G4" s="127"/>
      <c r="H4" s="126"/>
      <c r="I4" s="126"/>
      <c r="J4" s="128" t="s">
        <v>125</v>
      </c>
      <c r="K4" s="128"/>
      <c r="L4" s="128" t="s">
        <v>126</v>
      </c>
      <c r="M4" s="128"/>
      <c r="N4" s="128" t="s">
        <v>127</v>
      </c>
      <c r="O4" s="128"/>
      <c r="P4" s="129"/>
      <c r="Q4" s="126"/>
      <c r="R4" s="126"/>
      <c r="S4" s="130" t="s">
        <v>78</v>
      </c>
      <c r="T4" s="126"/>
      <c r="U4" s="126"/>
      <c r="V4" s="126"/>
      <c r="W4" s="126"/>
      <c r="X4" s="126"/>
      <c r="Y4" s="126"/>
      <c r="Z4" s="126"/>
      <c r="AA4" s="126"/>
      <c r="AB4" s="131" t="s">
        <v>79</v>
      </c>
      <c r="AC4" s="126"/>
      <c r="AD4" s="126"/>
      <c r="AE4" s="126"/>
      <c r="AF4" s="132" t="s">
        <v>128</v>
      </c>
      <c r="AG4" s="132"/>
      <c r="AH4" s="128" t="s">
        <v>129</v>
      </c>
      <c r="AI4" s="128"/>
      <c r="AJ4" s="133"/>
    </row>
    <row r="5" customFormat="false" ht="12.75" hidden="false" customHeight="true" outlineLevel="0" collapsed="false">
      <c r="A5" s="134"/>
      <c r="B5" s="135" t="s">
        <v>130</v>
      </c>
      <c r="C5" s="135"/>
      <c r="D5" s="135" t="s">
        <v>131</v>
      </c>
      <c r="E5" s="135"/>
      <c r="F5" s="136" t="s">
        <v>132</v>
      </c>
      <c r="G5" s="136"/>
      <c r="H5" s="135" t="s">
        <v>133</v>
      </c>
      <c r="I5" s="135"/>
      <c r="J5" s="137"/>
      <c r="K5" s="138"/>
      <c r="L5" s="139"/>
      <c r="M5" s="140"/>
      <c r="N5" s="137"/>
      <c r="O5" s="138"/>
      <c r="P5" s="135" t="s">
        <v>134</v>
      </c>
      <c r="Q5" s="135"/>
      <c r="R5" s="135" t="s">
        <v>135</v>
      </c>
      <c r="S5" s="135"/>
      <c r="T5" s="136" t="s">
        <v>136</v>
      </c>
      <c r="U5" s="136"/>
      <c r="V5" s="135" t="s">
        <v>137</v>
      </c>
      <c r="W5" s="135"/>
      <c r="X5" s="136" t="s">
        <v>138</v>
      </c>
      <c r="Y5" s="136"/>
      <c r="Z5" s="135" t="s">
        <v>139</v>
      </c>
      <c r="AA5" s="135"/>
      <c r="AB5" s="136" t="s">
        <v>140</v>
      </c>
      <c r="AC5" s="136"/>
      <c r="AD5" s="135" t="s">
        <v>141</v>
      </c>
      <c r="AE5" s="135"/>
      <c r="AF5" s="141"/>
      <c r="AG5" s="140"/>
      <c r="AH5" s="137"/>
      <c r="AI5" s="142"/>
      <c r="AJ5" s="143"/>
    </row>
    <row r="6" s="152" customFormat="true" ht="136.5" hidden="false" customHeight="true" outlineLevel="0" collapsed="false">
      <c r="A6" s="144" t="s">
        <v>23</v>
      </c>
      <c r="B6" s="145" t="s">
        <v>142</v>
      </c>
      <c r="C6" s="145"/>
      <c r="D6" s="146" t="s">
        <v>143</v>
      </c>
      <c r="E6" s="147" t="s">
        <v>144</v>
      </c>
      <c r="F6" s="146" t="s">
        <v>145</v>
      </c>
      <c r="G6" s="147" t="s">
        <v>144</v>
      </c>
      <c r="H6" s="146" t="s">
        <v>146</v>
      </c>
      <c r="I6" s="147" t="s">
        <v>147</v>
      </c>
      <c r="J6" s="145" t="s">
        <v>148</v>
      </c>
      <c r="K6" s="145"/>
      <c r="L6" s="148" t="s">
        <v>149</v>
      </c>
      <c r="M6" s="149" t="s">
        <v>150</v>
      </c>
      <c r="N6" s="145" t="s">
        <v>151</v>
      </c>
      <c r="O6" s="145"/>
      <c r="P6" s="150" t="s">
        <v>152</v>
      </c>
      <c r="Q6" s="150"/>
      <c r="R6" s="145" t="s">
        <v>153</v>
      </c>
      <c r="S6" s="145"/>
      <c r="T6" s="145" t="s">
        <v>154</v>
      </c>
      <c r="U6" s="145"/>
      <c r="V6" s="146" t="s">
        <v>155</v>
      </c>
      <c r="W6" s="147" t="s">
        <v>156</v>
      </c>
      <c r="X6" s="145" t="s">
        <v>157</v>
      </c>
      <c r="Y6" s="145"/>
      <c r="Z6" s="146" t="s">
        <v>158</v>
      </c>
      <c r="AA6" s="147" t="s">
        <v>159</v>
      </c>
      <c r="AB6" s="145" t="s">
        <v>160</v>
      </c>
      <c r="AC6" s="145"/>
      <c r="AD6" s="145" t="s">
        <v>161</v>
      </c>
      <c r="AE6" s="145"/>
      <c r="AF6" s="145" t="s">
        <v>162</v>
      </c>
      <c r="AG6" s="145"/>
      <c r="AH6" s="145" t="s">
        <v>163</v>
      </c>
      <c r="AI6" s="145"/>
      <c r="AJ6" s="151" t="s">
        <v>23</v>
      </c>
    </row>
    <row r="7" customFormat="false" ht="14.1" hidden="false" customHeight="true" outlineLevel="0" collapsed="false">
      <c r="A7" s="153"/>
      <c r="B7" s="154" t="s">
        <v>25</v>
      </c>
      <c r="C7" s="154" t="s">
        <v>26</v>
      </c>
      <c r="D7" s="154" t="s">
        <v>25</v>
      </c>
      <c r="E7" s="154" t="s">
        <v>26</v>
      </c>
      <c r="F7" s="154" t="s">
        <v>25</v>
      </c>
      <c r="G7" s="154" t="s">
        <v>26</v>
      </c>
      <c r="H7" s="154" t="s">
        <v>25</v>
      </c>
      <c r="I7" s="154" t="s">
        <v>26</v>
      </c>
      <c r="J7" s="154" t="s">
        <v>25</v>
      </c>
      <c r="K7" s="154" t="s">
        <v>26</v>
      </c>
      <c r="L7" s="154" t="s">
        <v>25</v>
      </c>
      <c r="M7" s="154" t="s">
        <v>26</v>
      </c>
      <c r="N7" s="154" t="s">
        <v>25</v>
      </c>
      <c r="O7" s="154" t="s">
        <v>26</v>
      </c>
      <c r="P7" s="154" t="s">
        <v>25</v>
      </c>
      <c r="Q7" s="154" t="s">
        <v>26</v>
      </c>
      <c r="R7" s="154" t="s">
        <v>25</v>
      </c>
      <c r="S7" s="154" t="s">
        <v>26</v>
      </c>
      <c r="T7" s="154" t="s">
        <v>25</v>
      </c>
      <c r="U7" s="154" t="s">
        <v>26</v>
      </c>
      <c r="V7" s="154" t="s">
        <v>25</v>
      </c>
      <c r="W7" s="154" t="s">
        <v>26</v>
      </c>
      <c r="X7" s="154" t="s">
        <v>25</v>
      </c>
      <c r="Y7" s="154" t="s">
        <v>26</v>
      </c>
      <c r="Z7" s="154" t="s">
        <v>25</v>
      </c>
      <c r="AA7" s="154" t="s">
        <v>26</v>
      </c>
      <c r="AB7" s="154" t="s">
        <v>25</v>
      </c>
      <c r="AC7" s="154" t="s">
        <v>26</v>
      </c>
      <c r="AD7" s="154" t="s">
        <v>25</v>
      </c>
      <c r="AE7" s="154" t="s">
        <v>26</v>
      </c>
      <c r="AF7" s="154" t="s">
        <v>25</v>
      </c>
      <c r="AG7" s="154" t="s">
        <v>26</v>
      </c>
      <c r="AH7" s="154" t="s">
        <v>25</v>
      </c>
      <c r="AI7" s="154" t="s">
        <v>26</v>
      </c>
      <c r="AJ7" s="155"/>
    </row>
    <row r="8" s="159" customFormat="true" ht="20.25" hidden="false" customHeight="true" outlineLevel="0" collapsed="false">
      <c r="A8" s="156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8"/>
    </row>
    <row r="9" s="159" customFormat="true" ht="20.25" hidden="false" customHeight="true" outlineLevel="0" collapsed="false">
      <c r="A9" s="46" t="s">
        <v>50</v>
      </c>
      <c r="B9" s="160" t="s">
        <v>51</v>
      </c>
      <c r="C9" s="160" t="s">
        <v>51</v>
      </c>
      <c r="D9" s="160" t="s">
        <v>51</v>
      </c>
      <c r="E9" s="160" t="s">
        <v>51</v>
      </c>
      <c r="F9" s="160" t="s">
        <v>51</v>
      </c>
      <c r="G9" s="160" t="s">
        <v>51</v>
      </c>
      <c r="H9" s="160" t="n">
        <v>3</v>
      </c>
      <c r="I9" s="160" t="n">
        <v>1</v>
      </c>
      <c r="J9" s="160" t="s">
        <v>51</v>
      </c>
      <c r="K9" s="160" t="s">
        <v>51</v>
      </c>
      <c r="L9" s="160" t="n">
        <v>1</v>
      </c>
      <c r="M9" s="160" t="n">
        <v>1</v>
      </c>
      <c r="N9" s="160" t="s">
        <v>51</v>
      </c>
      <c r="O9" s="160" t="s">
        <v>51</v>
      </c>
      <c r="P9" s="160" t="s">
        <v>51</v>
      </c>
      <c r="Q9" s="160" t="s">
        <v>51</v>
      </c>
      <c r="R9" s="160" t="s">
        <v>51</v>
      </c>
      <c r="S9" s="160" t="s">
        <v>51</v>
      </c>
      <c r="T9" s="160" t="s">
        <v>51</v>
      </c>
      <c r="U9" s="160" t="s">
        <v>51</v>
      </c>
      <c r="V9" s="160" t="s">
        <v>51</v>
      </c>
      <c r="W9" s="160" t="s">
        <v>51</v>
      </c>
      <c r="X9" s="160" t="s">
        <v>51</v>
      </c>
      <c r="Y9" s="160" t="s">
        <v>51</v>
      </c>
      <c r="Z9" s="160" t="s">
        <v>51</v>
      </c>
      <c r="AA9" s="160" t="s">
        <v>51</v>
      </c>
      <c r="AB9" s="160" t="s">
        <v>51</v>
      </c>
      <c r="AC9" s="160" t="s">
        <v>51</v>
      </c>
      <c r="AD9" s="160" t="s">
        <v>51</v>
      </c>
      <c r="AE9" s="160" t="s">
        <v>51</v>
      </c>
      <c r="AF9" s="160" t="s">
        <v>51</v>
      </c>
      <c r="AG9" s="160" t="s">
        <v>51</v>
      </c>
      <c r="AH9" s="160" t="s">
        <v>51</v>
      </c>
      <c r="AI9" s="160" t="s">
        <v>51</v>
      </c>
      <c r="AJ9" s="48" t="s">
        <v>50</v>
      </c>
    </row>
    <row r="10" s="159" customFormat="true" ht="20.25" hidden="false" customHeight="true" outlineLevel="0" collapsed="false">
      <c r="A10" s="49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50"/>
    </row>
    <row r="11" s="159" customFormat="true" ht="20.25" hidden="false" customHeight="true" outlineLevel="0" collapsed="false">
      <c r="A11" s="46" t="s">
        <v>52</v>
      </c>
      <c r="B11" s="160" t="s">
        <v>51</v>
      </c>
      <c r="C11" s="160" t="s">
        <v>51</v>
      </c>
      <c r="D11" s="160" t="s">
        <v>51</v>
      </c>
      <c r="E11" s="160" t="s">
        <v>51</v>
      </c>
      <c r="F11" s="160" t="s">
        <v>51</v>
      </c>
      <c r="G11" s="160" t="s">
        <v>51</v>
      </c>
      <c r="H11" s="160" t="n">
        <v>3</v>
      </c>
      <c r="I11" s="160" t="n">
        <v>1</v>
      </c>
      <c r="J11" s="160" t="s">
        <v>51</v>
      </c>
      <c r="K11" s="160" t="s">
        <v>51</v>
      </c>
      <c r="L11" s="160" t="n">
        <v>1</v>
      </c>
      <c r="M11" s="160" t="n">
        <v>1</v>
      </c>
      <c r="N11" s="160" t="s">
        <v>51</v>
      </c>
      <c r="O11" s="160" t="s">
        <v>51</v>
      </c>
      <c r="P11" s="160" t="s">
        <v>51</v>
      </c>
      <c r="Q11" s="160" t="s">
        <v>51</v>
      </c>
      <c r="R11" s="160" t="s">
        <v>51</v>
      </c>
      <c r="S11" s="160" t="s">
        <v>51</v>
      </c>
      <c r="T11" s="160" t="s">
        <v>51</v>
      </c>
      <c r="U11" s="160" t="s">
        <v>51</v>
      </c>
      <c r="V11" s="160" t="s">
        <v>51</v>
      </c>
      <c r="W11" s="160" t="s">
        <v>51</v>
      </c>
      <c r="X11" s="160" t="s">
        <v>51</v>
      </c>
      <c r="Y11" s="160" t="s">
        <v>51</v>
      </c>
      <c r="Z11" s="160" t="s">
        <v>51</v>
      </c>
      <c r="AA11" s="160" t="s">
        <v>51</v>
      </c>
      <c r="AB11" s="160" t="s">
        <v>51</v>
      </c>
      <c r="AC11" s="160" t="s">
        <v>51</v>
      </c>
      <c r="AD11" s="160" t="s">
        <v>51</v>
      </c>
      <c r="AE11" s="160" t="s">
        <v>51</v>
      </c>
      <c r="AF11" s="160" t="s">
        <v>51</v>
      </c>
      <c r="AG11" s="160" t="s">
        <v>51</v>
      </c>
      <c r="AH11" s="160" t="s">
        <v>51</v>
      </c>
      <c r="AI11" s="160" t="s">
        <v>51</v>
      </c>
      <c r="AJ11" s="48" t="s">
        <v>52</v>
      </c>
    </row>
    <row r="12" s="159" customFormat="true" ht="20.25" hidden="false" customHeight="true" outlineLevel="0" collapsed="false">
      <c r="A12" s="49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50"/>
    </row>
    <row r="13" s="159" customFormat="true" ht="20.25" hidden="false" customHeight="true" outlineLevel="0" collapsed="false">
      <c r="A13" s="46" t="s">
        <v>53</v>
      </c>
      <c r="B13" s="160" t="s">
        <v>51</v>
      </c>
      <c r="C13" s="160" t="s">
        <v>51</v>
      </c>
      <c r="D13" s="160" t="s">
        <v>51</v>
      </c>
      <c r="E13" s="160" t="s">
        <v>51</v>
      </c>
      <c r="F13" s="160" t="s">
        <v>51</v>
      </c>
      <c r="G13" s="160" t="s">
        <v>51</v>
      </c>
      <c r="H13" s="160" t="s">
        <v>51</v>
      </c>
      <c r="I13" s="160" t="s">
        <v>51</v>
      </c>
      <c r="J13" s="160" t="s">
        <v>51</v>
      </c>
      <c r="K13" s="160" t="s">
        <v>51</v>
      </c>
      <c r="L13" s="160" t="s">
        <v>51</v>
      </c>
      <c r="M13" s="160" t="s">
        <v>51</v>
      </c>
      <c r="N13" s="160" t="s">
        <v>51</v>
      </c>
      <c r="O13" s="160" t="s">
        <v>51</v>
      </c>
      <c r="P13" s="160" t="s">
        <v>51</v>
      </c>
      <c r="Q13" s="160" t="s">
        <v>51</v>
      </c>
      <c r="R13" s="160" t="s">
        <v>51</v>
      </c>
      <c r="S13" s="160" t="s">
        <v>51</v>
      </c>
      <c r="T13" s="160" t="s">
        <v>51</v>
      </c>
      <c r="U13" s="160" t="s">
        <v>51</v>
      </c>
      <c r="V13" s="160" t="s">
        <v>51</v>
      </c>
      <c r="W13" s="160" t="s">
        <v>51</v>
      </c>
      <c r="X13" s="160" t="s">
        <v>51</v>
      </c>
      <c r="Y13" s="160" t="s">
        <v>51</v>
      </c>
      <c r="Z13" s="160" t="s">
        <v>51</v>
      </c>
      <c r="AA13" s="160" t="s">
        <v>51</v>
      </c>
      <c r="AB13" s="160" t="s">
        <v>51</v>
      </c>
      <c r="AC13" s="160" t="s">
        <v>51</v>
      </c>
      <c r="AD13" s="160" t="s">
        <v>51</v>
      </c>
      <c r="AE13" s="160" t="s">
        <v>51</v>
      </c>
      <c r="AF13" s="160" t="s">
        <v>51</v>
      </c>
      <c r="AG13" s="160" t="s">
        <v>51</v>
      </c>
      <c r="AH13" s="160" t="s">
        <v>51</v>
      </c>
      <c r="AI13" s="160" t="s">
        <v>51</v>
      </c>
      <c r="AJ13" s="48" t="s">
        <v>53</v>
      </c>
    </row>
    <row r="14" s="159" customFormat="true" ht="20.25" hidden="false" customHeight="true" outlineLevel="0" collapsed="false">
      <c r="A14" s="46" t="s">
        <v>54</v>
      </c>
      <c r="B14" s="160" t="s">
        <v>51</v>
      </c>
      <c r="C14" s="160" t="s">
        <v>51</v>
      </c>
      <c r="D14" s="160" t="s">
        <v>51</v>
      </c>
      <c r="E14" s="160" t="s">
        <v>51</v>
      </c>
      <c r="F14" s="160" t="s">
        <v>51</v>
      </c>
      <c r="G14" s="160" t="s">
        <v>51</v>
      </c>
      <c r="H14" s="160" t="n">
        <v>1</v>
      </c>
      <c r="I14" s="160" t="s">
        <v>51</v>
      </c>
      <c r="J14" s="160" t="s">
        <v>51</v>
      </c>
      <c r="K14" s="160" t="s">
        <v>51</v>
      </c>
      <c r="L14" s="160" t="s">
        <v>51</v>
      </c>
      <c r="M14" s="160" t="s">
        <v>51</v>
      </c>
      <c r="N14" s="160" t="s">
        <v>51</v>
      </c>
      <c r="O14" s="160" t="s">
        <v>51</v>
      </c>
      <c r="P14" s="160" t="s">
        <v>51</v>
      </c>
      <c r="Q14" s="160" t="s">
        <v>51</v>
      </c>
      <c r="R14" s="160" t="s">
        <v>51</v>
      </c>
      <c r="S14" s="160" t="s">
        <v>51</v>
      </c>
      <c r="T14" s="160" t="s">
        <v>51</v>
      </c>
      <c r="U14" s="160" t="s">
        <v>51</v>
      </c>
      <c r="V14" s="160" t="s">
        <v>51</v>
      </c>
      <c r="W14" s="160" t="s">
        <v>51</v>
      </c>
      <c r="X14" s="160" t="s">
        <v>51</v>
      </c>
      <c r="Y14" s="160" t="s">
        <v>51</v>
      </c>
      <c r="Z14" s="160" t="s">
        <v>51</v>
      </c>
      <c r="AA14" s="160" t="s">
        <v>51</v>
      </c>
      <c r="AB14" s="160" t="s">
        <v>51</v>
      </c>
      <c r="AC14" s="160" t="s">
        <v>51</v>
      </c>
      <c r="AD14" s="160" t="s">
        <v>51</v>
      </c>
      <c r="AE14" s="160" t="s">
        <v>51</v>
      </c>
      <c r="AF14" s="160" t="s">
        <v>51</v>
      </c>
      <c r="AG14" s="160" t="s">
        <v>51</v>
      </c>
      <c r="AH14" s="160" t="s">
        <v>51</v>
      </c>
      <c r="AI14" s="160" t="s">
        <v>51</v>
      </c>
      <c r="AJ14" s="48" t="s">
        <v>54</v>
      </c>
    </row>
    <row r="15" s="159" customFormat="true" ht="20.25" hidden="false" customHeight="true" outlineLevel="0" collapsed="false">
      <c r="A15" s="46" t="s">
        <v>55</v>
      </c>
      <c r="B15" s="160" t="s">
        <v>51</v>
      </c>
      <c r="C15" s="160" t="s">
        <v>51</v>
      </c>
      <c r="D15" s="160" t="s">
        <v>51</v>
      </c>
      <c r="E15" s="160" t="s">
        <v>51</v>
      </c>
      <c r="F15" s="160" t="s">
        <v>51</v>
      </c>
      <c r="G15" s="160" t="s">
        <v>51</v>
      </c>
      <c r="H15" s="160" t="s">
        <v>51</v>
      </c>
      <c r="I15" s="160" t="s">
        <v>51</v>
      </c>
      <c r="J15" s="160" t="s">
        <v>51</v>
      </c>
      <c r="K15" s="160" t="s">
        <v>51</v>
      </c>
      <c r="L15" s="160" t="s">
        <v>51</v>
      </c>
      <c r="M15" s="160" t="s">
        <v>51</v>
      </c>
      <c r="N15" s="160" t="s">
        <v>51</v>
      </c>
      <c r="O15" s="160" t="s">
        <v>51</v>
      </c>
      <c r="P15" s="160" t="s">
        <v>51</v>
      </c>
      <c r="Q15" s="160" t="s">
        <v>51</v>
      </c>
      <c r="R15" s="160" t="s">
        <v>51</v>
      </c>
      <c r="S15" s="160" t="s">
        <v>51</v>
      </c>
      <c r="T15" s="160" t="s">
        <v>51</v>
      </c>
      <c r="U15" s="160" t="s">
        <v>51</v>
      </c>
      <c r="V15" s="160" t="s">
        <v>51</v>
      </c>
      <c r="W15" s="160" t="s">
        <v>51</v>
      </c>
      <c r="X15" s="160" t="s">
        <v>51</v>
      </c>
      <c r="Y15" s="160" t="s">
        <v>51</v>
      </c>
      <c r="Z15" s="160" t="s">
        <v>51</v>
      </c>
      <c r="AA15" s="160" t="s">
        <v>51</v>
      </c>
      <c r="AB15" s="160" t="s">
        <v>51</v>
      </c>
      <c r="AC15" s="160" t="s">
        <v>51</v>
      </c>
      <c r="AD15" s="160" t="s">
        <v>51</v>
      </c>
      <c r="AE15" s="160" t="s">
        <v>51</v>
      </c>
      <c r="AF15" s="160" t="s">
        <v>51</v>
      </c>
      <c r="AG15" s="160" t="s">
        <v>51</v>
      </c>
      <c r="AH15" s="160" t="s">
        <v>51</v>
      </c>
      <c r="AI15" s="160" t="s">
        <v>51</v>
      </c>
      <c r="AJ15" s="48" t="s">
        <v>55</v>
      </c>
    </row>
    <row r="16" s="159" customFormat="true" ht="20.25" hidden="false" customHeight="true" outlineLevel="0" collapsed="false">
      <c r="A16" s="46" t="s">
        <v>56</v>
      </c>
      <c r="B16" s="160" t="s">
        <v>51</v>
      </c>
      <c r="C16" s="160" t="s">
        <v>51</v>
      </c>
      <c r="D16" s="160" t="s">
        <v>51</v>
      </c>
      <c r="E16" s="160" t="s">
        <v>51</v>
      </c>
      <c r="F16" s="160" t="s">
        <v>51</v>
      </c>
      <c r="G16" s="160" t="s">
        <v>51</v>
      </c>
      <c r="H16" s="160" t="s">
        <v>51</v>
      </c>
      <c r="I16" s="160" t="s">
        <v>51</v>
      </c>
      <c r="J16" s="160" t="s">
        <v>51</v>
      </c>
      <c r="K16" s="160" t="s">
        <v>51</v>
      </c>
      <c r="L16" s="160" t="s">
        <v>51</v>
      </c>
      <c r="M16" s="160" t="s">
        <v>51</v>
      </c>
      <c r="N16" s="160" t="s">
        <v>51</v>
      </c>
      <c r="O16" s="160" t="s">
        <v>51</v>
      </c>
      <c r="P16" s="160" t="s">
        <v>51</v>
      </c>
      <c r="Q16" s="160" t="s">
        <v>51</v>
      </c>
      <c r="R16" s="160" t="s">
        <v>51</v>
      </c>
      <c r="S16" s="160" t="s">
        <v>51</v>
      </c>
      <c r="T16" s="160" t="s">
        <v>51</v>
      </c>
      <c r="U16" s="160" t="s">
        <v>51</v>
      </c>
      <c r="V16" s="160" t="s">
        <v>51</v>
      </c>
      <c r="W16" s="160" t="s">
        <v>51</v>
      </c>
      <c r="X16" s="160" t="s">
        <v>51</v>
      </c>
      <c r="Y16" s="160" t="s">
        <v>51</v>
      </c>
      <c r="Z16" s="160" t="s">
        <v>51</v>
      </c>
      <c r="AA16" s="160" t="s">
        <v>51</v>
      </c>
      <c r="AB16" s="160" t="s">
        <v>51</v>
      </c>
      <c r="AC16" s="160" t="s">
        <v>51</v>
      </c>
      <c r="AD16" s="160" t="s">
        <v>51</v>
      </c>
      <c r="AE16" s="160" t="s">
        <v>51</v>
      </c>
      <c r="AF16" s="160" t="s">
        <v>51</v>
      </c>
      <c r="AG16" s="160" t="s">
        <v>51</v>
      </c>
      <c r="AH16" s="160" t="s">
        <v>51</v>
      </c>
      <c r="AI16" s="160" t="s">
        <v>51</v>
      </c>
      <c r="AJ16" s="48" t="s">
        <v>56</v>
      </c>
    </row>
    <row r="17" s="159" customFormat="true" ht="20.25" hidden="false" customHeight="true" outlineLevel="0" collapsed="false">
      <c r="A17" s="46" t="s">
        <v>57</v>
      </c>
      <c r="B17" s="160" t="s">
        <v>51</v>
      </c>
      <c r="C17" s="160" t="s">
        <v>51</v>
      </c>
      <c r="D17" s="160" t="s">
        <v>51</v>
      </c>
      <c r="E17" s="160" t="s">
        <v>51</v>
      </c>
      <c r="F17" s="160" t="s">
        <v>51</v>
      </c>
      <c r="G17" s="160" t="s">
        <v>51</v>
      </c>
      <c r="H17" s="160" t="s">
        <v>51</v>
      </c>
      <c r="I17" s="160" t="n">
        <v>1</v>
      </c>
      <c r="J17" s="160" t="s">
        <v>51</v>
      </c>
      <c r="K17" s="160" t="s">
        <v>51</v>
      </c>
      <c r="L17" s="160" t="s">
        <v>51</v>
      </c>
      <c r="M17" s="160" t="s">
        <v>51</v>
      </c>
      <c r="N17" s="160" t="s">
        <v>51</v>
      </c>
      <c r="O17" s="160" t="s">
        <v>51</v>
      </c>
      <c r="P17" s="160" t="s">
        <v>51</v>
      </c>
      <c r="Q17" s="160" t="s">
        <v>51</v>
      </c>
      <c r="R17" s="160" t="s">
        <v>51</v>
      </c>
      <c r="S17" s="160" t="s">
        <v>51</v>
      </c>
      <c r="T17" s="160" t="s">
        <v>51</v>
      </c>
      <c r="U17" s="160" t="s">
        <v>51</v>
      </c>
      <c r="V17" s="160" t="s">
        <v>51</v>
      </c>
      <c r="W17" s="160" t="s">
        <v>51</v>
      </c>
      <c r="X17" s="160" t="s">
        <v>51</v>
      </c>
      <c r="Y17" s="160" t="s">
        <v>51</v>
      </c>
      <c r="Z17" s="160" t="s">
        <v>51</v>
      </c>
      <c r="AA17" s="160" t="s">
        <v>51</v>
      </c>
      <c r="AB17" s="160" t="s">
        <v>51</v>
      </c>
      <c r="AC17" s="160" t="s">
        <v>51</v>
      </c>
      <c r="AD17" s="160" t="s">
        <v>51</v>
      </c>
      <c r="AE17" s="160" t="s">
        <v>51</v>
      </c>
      <c r="AF17" s="160" t="s">
        <v>51</v>
      </c>
      <c r="AG17" s="160" t="s">
        <v>51</v>
      </c>
      <c r="AH17" s="160" t="s">
        <v>51</v>
      </c>
      <c r="AI17" s="160" t="s">
        <v>51</v>
      </c>
      <c r="AJ17" s="48" t="s">
        <v>57</v>
      </c>
    </row>
    <row r="18" s="159" customFormat="true" ht="20.25" hidden="false" customHeight="true" outlineLevel="0" collapsed="false">
      <c r="A18" s="161" t="s">
        <v>58</v>
      </c>
      <c r="B18" s="162" t="s">
        <v>51</v>
      </c>
      <c r="C18" s="163" t="s">
        <v>51</v>
      </c>
      <c r="D18" s="163" t="s">
        <v>51</v>
      </c>
      <c r="E18" s="163" t="s">
        <v>51</v>
      </c>
      <c r="F18" s="163" t="s">
        <v>51</v>
      </c>
      <c r="G18" s="163" t="s">
        <v>51</v>
      </c>
      <c r="H18" s="163" t="s">
        <v>51</v>
      </c>
      <c r="I18" s="163" t="s">
        <v>51</v>
      </c>
      <c r="J18" s="163" t="s">
        <v>51</v>
      </c>
      <c r="K18" s="163" t="s">
        <v>51</v>
      </c>
      <c r="L18" s="163" t="s">
        <v>51</v>
      </c>
      <c r="M18" s="163" t="s">
        <v>51</v>
      </c>
      <c r="N18" s="163" t="s">
        <v>51</v>
      </c>
      <c r="O18" s="163" t="s">
        <v>51</v>
      </c>
      <c r="P18" s="163" t="s">
        <v>51</v>
      </c>
      <c r="Q18" s="163" t="s">
        <v>51</v>
      </c>
      <c r="R18" s="163" t="s">
        <v>51</v>
      </c>
      <c r="S18" s="163" t="s">
        <v>51</v>
      </c>
      <c r="T18" s="163" t="s">
        <v>51</v>
      </c>
      <c r="U18" s="163" t="s">
        <v>51</v>
      </c>
      <c r="V18" s="163" t="s">
        <v>51</v>
      </c>
      <c r="W18" s="163" t="s">
        <v>51</v>
      </c>
      <c r="X18" s="163" t="s">
        <v>51</v>
      </c>
      <c r="Y18" s="163" t="s">
        <v>51</v>
      </c>
      <c r="Z18" s="163" t="s">
        <v>51</v>
      </c>
      <c r="AA18" s="163" t="s">
        <v>51</v>
      </c>
      <c r="AB18" s="163" t="s">
        <v>51</v>
      </c>
      <c r="AC18" s="163" t="s">
        <v>51</v>
      </c>
      <c r="AD18" s="163" t="s">
        <v>51</v>
      </c>
      <c r="AE18" s="163" t="s">
        <v>51</v>
      </c>
      <c r="AF18" s="163" t="s">
        <v>51</v>
      </c>
      <c r="AG18" s="163" t="s">
        <v>51</v>
      </c>
      <c r="AH18" s="163" t="s">
        <v>51</v>
      </c>
      <c r="AI18" s="164" t="s">
        <v>51</v>
      </c>
      <c r="AJ18" s="165" t="s">
        <v>58</v>
      </c>
    </row>
    <row r="19" s="159" customFormat="true" ht="20.25" hidden="false" customHeight="true" outlineLevel="0" collapsed="false">
      <c r="A19" s="46" t="s">
        <v>59</v>
      </c>
      <c r="B19" s="166" t="s">
        <v>51</v>
      </c>
      <c r="C19" s="160" t="s">
        <v>51</v>
      </c>
      <c r="D19" s="160" t="s">
        <v>51</v>
      </c>
      <c r="E19" s="160" t="s">
        <v>51</v>
      </c>
      <c r="F19" s="160" t="s">
        <v>51</v>
      </c>
      <c r="G19" s="160" t="s">
        <v>51</v>
      </c>
      <c r="H19" s="160" t="s">
        <v>51</v>
      </c>
      <c r="I19" s="160" t="s">
        <v>51</v>
      </c>
      <c r="J19" s="160" t="s">
        <v>51</v>
      </c>
      <c r="K19" s="160" t="s">
        <v>51</v>
      </c>
      <c r="L19" s="160" t="s">
        <v>51</v>
      </c>
      <c r="M19" s="160" t="n">
        <v>1</v>
      </c>
      <c r="N19" s="160" t="s">
        <v>51</v>
      </c>
      <c r="O19" s="160" t="s">
        <v>51</v>
      </c>
      <c r="P19" s="160" t="s">
        <v>51</v>
      </c>
      <c r="Q19" s="160" t="s">
        <v>51</v>
      </c>
      <c r="R19" s="160" t="s">
        <v>51</v>
      </c>
      <c r="S19" s="160" t="s">
        <v>51</v>
      </c>
      <c r="T19" s="160" t="s">
        <v>51</v>
      </c>
      <c r="U19" s="160" t="s">
        <v>51</v>
      </c>
      <c r="V19" s="160" t="s">
        <v>51</v>
      </c>
      <c r="W19" s="160" t="s">
        <v>51</v>
      </c>
      <c r="X19" s="160" t="s">
        <v>51</v>
      </c>
      <c r="Y19" s="160" t="s">
        <v>51</v>
      </c>
      <c r="Z19" s="160" t="s">
        <v>51</v>
      </c>
      <c r="AA19" s="160" t="s">
        <v>51</v>
      </c>
      <c r="AB19" s="160" t="s">
        <v>51</v>
      </c>
      <c r="AC19" s="160" t="s">
        <v>51</v>
      </c>
      <c r="AD19" s="160" t="s">
        <v>51</v>
      </c>
      <c r="AE19" s="160" t="s">
        <v>51</v>
      </c>
      <c r="AF19" s="160" t="s">
        <v>51</v>
      </c>
      <c r="AG19" s="160" t="s">
        <v>51</v>
      </c>
      <c r="AH19" s="160" t="s">
        <v>51</v>
      </c>
      <c r="AI19" s="167" t="s">
        <v>51</v>
      </c>
      <c r="AJ19" s="48" t="s">
        <v>59</v>
      </c>
    </row>
    <row r="20" s="159" customFormat="true" ht="20.25" hidden="false" customHeight="true" outlineLevel="0" collapsed="false">
      <c r="A20" s="46" t="s">
        <v>60</v>
      </c>
      <c r="B20" s="166" t="s">
        <v>51</v>
      </c>
      <c r="C20" s="160" t="s">
        <v>51</v>
      </c>
      <c r="D20" s="160" t="s">
        <v>51</v>
      </c>
      <c r="E20" s="160" t="s">
        <v>51</v>
      </c>
      <c r="F20" s="160" t="s">
        <v>51</v>
      </c>
      <c r="G20" s="160" t="s">
        <v>51</v>
      </c>
      <c r="H20" s="160" t="n">
        <v>1</v>
      </c>
      <c r="I20" s="160" t="s">
        <v>51</v>
      </c>
      <c r="J20" s="160" t="s">
        <v>51</v>
      </c>
      <c r="K20" s="160" t="s">
        <v>51</v>
      </c>
      <c r="L20" s="160" t="s">
        <v>51</v>
      </c>
      <c r="M20" s="160" t="s">
        <v>51</v>
      </c>
      <c r="N20" s="160" t="s">
        <v>51</v>
      </c>
      <c r="O20" s="160" t="s">
        <v>51</v>
      </c>
      <c r="P20" s="160" t="s">
        <v>51</v>
      </c>
      <c r="Q20" s="160" t="s">
        <v>51</v>
      </c>
      <c r="R20" s="160" t="s">
        <v>51</v>
      </c>
      <c r="S20" s="160" t="s">
        <v>51</v>
      </c>
      <c r="T20" s="160" t="s">
        <v>51</v>
      </c>
      <c r="U20" s="160" t="s">
        <v>51</v>
      </c>
      <c r="V20" s="160" t="s">
        <v>51</v>
      </c>
      <c r="W20" s="160" t="s">
        <v>51</v>
      </c>
      <c r="X20" s="160" t="s">
        <v>51</v>
      </c>
      <c r="Y20" s="160" t="s">
        <v>51</v>
      </c>
      <c r="Z20" s="160" t="s">
        <v>51</v>
      </c>
      <c r="AA20" s="160" t="s">
        <v>51</v>
      </c>
      <c r="AB20" s="160" t="s">
        <v>51</v>
      </c>
      <c r="AC20" s="160" t="s">
        <v>51</v>
      </c>
      <c r="AD20" s="160" t="s">
        <v>51</v>
      </c>
      <c r="AE20" s="160" t="s">
        <v>51</v>
      </c>
      <c r="AF20" s="160" t="s">
        <v>51</v>
      </c>
      <c r="AG20" s="160" t="s">
        <v>51</v>
      </c>
      <c r="AH20" s="160" t="s">
        <v>51</v>
      </c>
      <c r="AI20" s="167" t="s">
        <v>51</v>
      </c>
      <c r="AJ20" s="48" t="s">
        <v>60</v>
      </c>
    </row>
    <row r="21" s="159" customFormat="true" ht="20.25" hidden="false" customHeight="true" outlineLevel="0" collapsed="false">
      <c r="A21" s="46" t="s">
        <v>61</v>
      </c>
      <c r="B21" s="166" t="s">
        <v>51</v>
      </c>
      <c r="C21" s="160" t="s">
        <v>51</v>
      </c>
      <c r="D21" s="160" t="s">
        <v>51</v>
      </c>
      <c r="E21" s="160" t="s">
        <v>51</v>
      </c>
      <c r="F21" s="160" t="s">
        <v>51</v>
      </c>
      <c r="G21" s="160" t="s">
        <v>51</v>
      </c>
      <c r="H21" s="160" t="s">
        <v>51</v>
      </c>
      <c r="I21" s="160" t="s">
        <v>51</v>
      </c>
      <c r="J21" s="160" t="s">
        <v>51</v>
      </c>
      <c r="K21" s="160" t="s">
        <v>51</v>
      </c>
      <c r="L21" s="160" t="s">
        <v>51</v>
      </c>
      <c r="M21" s="160" t="s">
        <v>51</v>
      </c>
      <c r="N21" s="160" t="s">
        <v>51</v>
      </c>
      <c r="O21" s="160" t="s">
        <v>51</v>
      </c>
      <c r="P21" s="160" t="s">
        <v>51</v>
      </c>
      <c r="Q21" s="160" t="s">
        <v>51</v>
      </c>
      <c r="R21" s="160" t="s">
        <v>51</v>
      </c>
      <c r="S21" s="160" t="s">
        <v>51</v>
      </c>
      <c r="T21" s="160" t="s">
        <v>51</v>
      </c>
      <c r="U21" s="160" t="s">
        <v>51</v>
      </c>
      <c r="V21" s="160" t="s">
        <v>51</v>
      </c>
      <c r="W21" s="160" t="s">
        <v>51</v>
      </c>
      <c r="X21" s="160" t="s">
        <v>51</v>
      </c>
      <c r="Y21" s="160" t="s">
        <v>51</v>
      </c>
      <c r="Z21" s="160" t="s">
        <v>51</v>
      </c>
      <c r="AA21" s="160" t="s">
        <v>51</v>
      </c>
      <c r="AB21" s="160" t="s">
        <v>51</v>
      </c>
      <c r="AC21" s="160" t="s">
        <v>51</v>
      </c>
      <c r="AD21" s="160" t="s">
        <v>51</v>
      </c>
      <c r="AE21" s="160" t="s">
        <v>51</v>
      </c>
      <c r="AF21" s="160" t="s">
        <v>51</v>
      </c>
      <c r="AG21" s="160" t="s">
        <v>51</v>
      </c>
      <c r="AH21" s="160" t="s">
        <v>51</v>
      </c>
      <c r="AI21" s="167" t="s">
        <v>51</v>
      </c>
      <c r="AJ21" s="48" t="s">
        <v>61</v>
      </c>
    </row>
    <row r="22" s="159" customFormat="true" ht="20.25" hidden="false" customHeight="true" outlineLevel="0" collapsed="false">
      <c r="A22" s="168" t="s">
        <v>62</v>
      </c>
      <c r="B22" s="169" t="s">
        <v>51</v>
      </c>
      <c r="C22" s="170" t="s">
        <v>51</v>
      </c>
      <c r="D22" s="170" t="s">
        <v>51</v>
      </c>
      <c r="E22" s="170" t="s">
        <v>51</v>
      </c>
      <c r="F22" s="170" t="s">
        <v>51</v>
      </c>
      <c r="G22" s="170" t="s">
        <v>51</v>
      </c>
      <c r="H22" s="170" t="s">
        <v>51</v>
      </c>
      <c r="I22" s="170" t="s">
        <v>51</v>
      </c>
      <c r="J22" s="170" t="s">
        <v>51</v>
      </c>
      <c r="K22" s="170" t="s">
        <v>51</v>
      </c>
      <c r="L22" s="170" t="n">
        <v>1</v>
      </c>
      <c r="M22" s="170" t="s">
        <v>51</v>
      </c>
      <c r="N22" s="170" t="s">
        <v>51</v>
      </c>
      <c r="O22" s="170" t="s">
        <v>51</v>
      </c>
      <c r="P22" s="170" t="s">
        <v>51</v>
      </c>
      <c r="Q22" s="170" t="s">
        <v>51</v>
      </c>
      <c r="R22" s="170" t="s">
        <v>51</v>
      </c>
      <c r="S22" s="170" t="s">
        <v>51</v>
      </c>
      <c r="T22" s="170" t="s">
        <v>51</v>
      </c>
      <c r="U22" s="170" t="s">
        <v>51</v>
      </c>
      <c r="V22" s="170" t="s">
        <v>51</v>
      </c>
      <c r="W22" s="170" t="s">
        <v>51</v>
      </c>
      <c r="X22" s="170" t="s">
        <v>51</v>
      </c>
      <c r="Y22" s="170" t="s">
        <v>51</v>
      </c>
      <c r="Z22" s="170" t="s">
        <v>51</v>
      </c>
      <c r="AA22" s="170" t="s">
        <v>51</v>
      </c>
      <c r="AB22" s="170" t="s">
        <v>51</v>
      </c>
      <c r="AC22" s="170" t="s">
        <v>51</v>
      </c>
      <c r="AD22" s="170" t="s">
        <v>51</v>
      </c>
      <c r="AE22" s="170" t="s">
        <v>51</v>
      </c>
      <c r="AF22" s="170" t="s">
        <v>51</v>
      </c>
      <c r="AG22" s="170" t="s">
        <v>51</v>
      </c>
      <c r="AH22" s="170" t="s">
        <v>51</v>
      </c>
      <c r="AI22" s="170" t="s">
        <v>51</v>
      </c>
      <c r="AJ22" s="171" t="s">
        <v>62</v>
      </c>
    </row>
    <row r="23" s="159" customFormat="true" ht="20.25" hidden="false" customHeight="true" outlineLevel="0" collapsed="false">
      <c r="A23" s="46" t="s">
        <v>63</v>
      </c>
      <c r="B23" s="160" t="s">
        <v>51</v>
      </c>
      <c r="C23" s="160" t="s">
        <v>51</v>
      </c>
      <c r="D23" s="160" t="s">
        <v>51</v>
      </c>
      <c r="E23" s="160" t="s">
        <v>51</v>
      </c>
      <c r="F23" s="160" t="s">
        <v>51</v>
      </c>
      <c r="G23" s="160" t="s">
        <v>51</v>
      </c>
      <c r="H23" s="160" t="s">
        <v>51</v>
      </c>
      <c r="I23" s="160" t="s">
        <v>51</v>
      </c>
      <c r="J23" s="160" t="s">
        <v>51</v>
      </c>
      <c r="K23" s="160" t="s">
        <v>51</v>
      </c>
      <c r="L23" s="160" t="s">
        <v>51</v>
      </c>
      <c r="M23" s="160" t="s">
        <v>51</v>
      </c>
      <c r="N23" s="160" t="s">
        <v>51</v>
      </c>
      <c r="O23" s="160" t="s">
        <v>51</v>
      </c>
      <c r="P23" s="160" t="s">
        <v>51</v>
      </c>
      <c r="Q23" s="160" t="s">
        <v>51</v>
      </c>
      <c r="R23" s="160" t="s">
        <v>51</v>
      </c>
      <c r="S23" s="160" t="s">
        <v>51</v>
      </c>
      <c r="T23" s="160" t="s">
        <v>51</v>
      </c>
      <c r="U23" s="160" t="s">
        <v>51</v>
      </c>
      <c r="V23" s="160" t="s">
        <v>51</v>
      </c>
      <c r="W23" s="160" t="s">
        <v>51</v>
      </c>
      <c r="X23" s="160" t="s">
        <v>51</v>
      </c>
      <c r="Y23" s="160" t="s">
        <v>51</v>
      </c>
      <c r="Z23" s="160" t="s">
        <v>51</v>
      </c>
      <c r="AA23" s="160" t="s">
        <v>51</v>
      </c>
      <c r="AB23" s="160" t="s">
        <v>51</v>
      </c>
      <c r="AC23" s="160" t="s">
        <v>51</v>
      </c>
      <c r="AD23" s="160" t="s">
        <v>51</v>
      </c>
      <c r="AE23" s="160" t="s">
        <v>51</v>
      </c>
      <c r="AF23" s="160" t="s">
        <v>51</v>
      </c>
      <c r="AG23" s="160" t="s">
        <v>51</v>
      </c>
      <c r="AH23" s="160" t="s">
        <v>51</v>
      </c>
      <c r="AI23" s="160" t="s">
        <v>51</v>
      </c>
      <c r="AJ23" s="48" t="s">
        <v>63</v>
      </c>
    </row>
    <row r="24" s="159" customFormat="true" ht="20.25" hidden="false" customHeight="true" outlineLevel="0" collapsed="false">
      <c r="A24" s="46" t="s">
        <v>64</v>
      </c>
      <c r="B24" s="160" t="s">
        <v>51</v>
      </c>
      <c r="C24" s="160" t="s">
        <v>51</v>
      </c>
      <c r="D24" s="160" t="s">
        <v>51</v>
      </c>
      <c r="E24" s="160" t="s">
        <v>51</v>
      </c>
      <c r="F24" s="160" t="s">
        <v>51</v>
      </c>
      <c r="G24" s="160" t="s">
        <v>51</v>
      </c>
      <c r="H24" s="160" t="s">
        <v>51</v>
      </c>
      <c r="I24" s="160" t="s">
        <v>51</v>
      </c>
      <c r="J24" s="160" t="s">
        <v>51</v>
      </c>
      <c r="K24" s="160" t="s">
        <v>51</v>
      </c>
      <c r="L24" s="160" t="s">
        <v>51</v>
      </c>
      <c r="M24" s="160" t="s">
        <v>51</v>
      </c>
      <c r="N24" s="160" t="s">
        <v>51</v>
      </c>
      <c r="O24" s="160" t="s">
        <v>51</v>
      </c>
      <c r="P24" s="160" t="s">
        <v>51</v>
      </c>
      <c r="Q24" s="160" t="s">
        <v>51</v>
      </c>
      <c r="R24" s="160" t="s">
        <v>51</v>
      </c>
      <c r="S24" s="160" t="s">
        <v>51</v>
      </c>
      <c r="T24" s="160" t="s">
        <v>51</v>
      </c>
      <c r="U24" s="160" t="s">
        <v>51</v>
      </c>
      <c r="V24" s="160" t="s">
        <v>51</v>
      </c>
      <c r="W24" s="160" t="s">
        <v>51</v>
      </c>
      <c r="X24" s="160" t="s">
        <v>51</v>
      </c>
      <c r="Y24" s="160" t="s">
        <v>51</v>
      </c>
      <c r="Z24" s="160" t="s">
        <v>51</v>
      </c>
      <c r="AA24" s="160" t="s">
        <v>51</v>
      </c>
      <c r="AB24" s="160" t="s">
        <v>51</v>
      </c>
      <c r="AC24" s="160" t="s">
        <v>51</v>
      </c>
      <c r="AD24" s="160" t="s">
        <v>51</v>
      </c>
      <c r="AE24" s="160" t="s">
        <v>51</v>
      </c>
      <c r="AF24" s="160" t="s">
        <v>51</v>
      </c>
      <c r="AG24" s="160" t="s">
        <v>51</v>
      </c>
      <c r="AH24" s="160" t="s">
        <v>51</v>
      </c>
      <c r="AI24" s="160" t="s">
        <v>51</v>
      </c>
      <c r="AJ24" s="48" t="s">
        <v>64</v>
      </c>
    </row>
    <row r="25" s="159" customFormat="true" ht="20.25" hidden="false" customHeight="true" outlineLevel="0" collapsed="false">
      <c r="A25" s="46" t="s">
        <v>65</v>
      </c>
      <c r="B25" s="160" t="s">
        <v>51</v>
      </c>
      <c r="C25" s="160" t="s">
        <v>51</v>
      </c>
      <c r="D25" s="160" t="s">
        <v>51</v>
      </c>
      <c r="E25" s="160" t="s">
        <v>51</v>
      </c>
      <c r="F25" s="160" t="s">
        <v>51</v>
      </c>
      <c r="G25" s="160" t="s">
        <v>51</v>
      </c>
      <c r="H25" s="160" t="n">
        <v>1</v>
      </c>
      <c r="I25" s="160" t="s">
        <v>51</v>
      </c>
      <c r="J25" s="160" t="s">
        <v>51</v>
      </c>
      <c r="K25" s="160" t="s">
        <v>51</v>
      </c>
      <c r="L25" s="160" t="s">
        <v>51</v>
      </c>
      <c r="M25" s="160" t="s">
        <v>51</v>
      </c>
      <c r="N25" s="160" t="s">
        <v>51</v>
      </c>
      <c r="O25" s="160" t="s">
        <v>51</v>
      </c>
      <c r="P25" s="160" t="s">
        <v>51</v>
      </c>
      <c r="Q25" s="160" t="s">
        <v>51</v>
      </c>
      <c r="R25" s="160" t="s">
        <v>51</v>
      </c>
      <c r="S25" s="160" t="s">
        <v>51</v>
      </c>
      <c r="T25" s="160" t="s">
        <v>51</v>
      </c>
      <c r="U25" s="160" t="s">
        <v>51</v>
      </c>
      <c r="V25" s="160" t="s">
        <v>51</v>
      </c>
      <c r="W25" s="160" t="s">
        <v>51</v>
      </c>
      <c r="X25" s="160" t="s">
        <v>51</v>
      </c>
      <c r="Y25" s="160" t="s">
        <v>51</v>
      </c>
      <c r="Z25" s="160" t="s">
        <v>51</v>
      </c>
      <c r="AA25" s="160" t="s">
        <v>51</v>
      </c>
      <c r="AB25" s="160" t="s">
        <v>51</v>
      </c>
      <c r="AC25" s="160" t="s">
        <v>51</v>
      </c>
      <c r="AD25" s="160" t="s">
        <v>51</v>
      </c>
      <c r="AE25" s="160" t="s">
        <v>51</v>
      </c>
      <c r="AF25" s="160" t="s">
        <v>51</v>
      </c>
      <c r="AG25" s="160" t="s">
        <v>51</v>
      </c>
      <c r="AH25" s="160" t="s">
        <v>51</v>
      </c>
      <c r="AI25" s="160" t="s">
        <v>51</v>
      </c>
      <c r="AJ25" s="48" t="s">
        <v>65</v>
      </c>
    </row>
    <row r="26" s="159" customFormat="true" ht="20.25" hidden="false" customHeight="true" outlineLevel="0" collapsed="false">
      <c r="A26" s="49"/>
      <c r="B26" s="172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50"/>
    </row>
    <row r="27" s="159" customFormat="true" ht="20.25" hidden="false" customHeight="true" outlineLevel="0" collapsed="false">
      <c r="A27" s="46" t="s">
        <v>66</v>
      </c>
      <c r="B27" s="160" t="s">
        <v>51</v>
      </c>
      <c r="C27" s="160" t="s">
        <v>51</v>
      </c>
      <c r="D27" s="160" t="s">
        <v>51</v>
      </c>
      <c r="E27" s="160" t="s">
        <v>51</v>
      </c>
      <c r="F27" s="160" t="s">
        <v>51</v>
      </c>
      <c r="G27" s="160" t="s">
        <v>51</v>
      </c>
      <c r="H27" s="160" t="s">
        <v>51</v>
      </c>
      <c r="I27" s="160" t="s">
        <v>51</v>
      </c>
      <c r="J27" s="160" t="s">
        <v>51</v>
      </c>
      <c r="K27" s="160" t="s">
        <v>51</v>
      </c>
      <c r="L27" s="160" t="s">
        <v>51</v>
      </c>
      <c r="M27" s="160" t="s">
        <v>51</v>
      </c>
      <c r="N27" s="160" t="s">
        <v>51</v>
      </c>
      <c r="O27" s="160" t="s">
        <v>51</v>
      </c>
      <c r="P27" s="160" t="s">
        <v>51</v>
      </c>
      <c r="Q27" s="160" t="s">
        <v>51</v>
      </c>
      <c r="R27" s="160" t="s">
        <v>51</v>
      </c>
      <c r="S27" s="160" t="s">
        <v>51</v>
      </c>
      <c r="T27" s="160" t="s">
        <v>51</v>
      </c>
      <c r="U27" s="160" t="s">
        <v>51</v>
      </c>
      <c r="V27" s="160" t="s">
        <v>51</v>
      </c>
      <c r="W27" s="160" t="s">
        <v>51</v>
      </c>
      <c r="X27" s="160" t="s">
        <v>51</v>
      </c>
      <c r="Y27" s="160" t="s">
        <v>51</v>
      </c>
      <c r="Z27" s="160" t="s">
        <v>51</v>
      </c>
      <c r="AA27" s="160" t="s">
        <v>51</v>
      </c>
      <c r="AB27" s="160" t="s">
        <v>51</v>
      </c>
      <c r="AC27" s="160" t="s">
        <v>51</v>
      </c>
      <c r="AD27" s="160" t="s">
        <v>51</v>
      </c>
      <c r="AE27" s="160" t="s">
        <v>51</v>
      </c>
      <c r="AF27" s="160" t="s">
        <v>51</v>
      </c>
      <c r="AG27" s="160" t="s">
        <v>51</v>
      </c>
      <c r="AH27" s="160" t="s">
        <v>51</v>
      </c>
      <c r="AI27" s="160" t="s">
        <v>51</v>
      </c>
      <c r="AJ27" s="48" t="s">
        <v>66</v>
      </c>
    </row>
    <row r="28" s="159" customFormat="true" ht="20.25" hidden="false" customHeight="true" outlineLevel="0" collapsed="false">
      <c r="A28" s="49"/>
      <c r="B28" s="172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50"/>
    </row>
    <row r="29" s="159" customFormat="true" ht="20.25" hidden="false" customHeight="true" outlineLevel="0" collapsed="false">
      <c r="A29" s="46" t="s">
        <v>67</v>
      </c>
      <c r="B29" s="160" t="s">
        <v>51</v>
      </c>
      <c r="C29" s="160" t="s">
        <v>51</v>
      </c>
      <c r="D29" s="160" t="s">
        <v>51</v>
      </c>
      <c r="E29" s="160" t="s">
        <v>51</v>
      </c>
      <c r="F29" s="160" t="s">
        <v>51</v>
      </c>
      <c r="G29" s="160" t="s">
        <v>51</v>
      </c>
      <c r="H29" s="160" t="s">
        <v>51</v>
      </c>
      <c r="I29" s="160" t="s">
        <v>51</v>
      </c>
      <c r="J29" s="160" t="s">
        <v>51</v>
      </c>
      <c r="K29" s="160" t="s">
        <v>51</v>
      </c>
      <c r="L29" s="160" t="s">
        <v>51</v>
      </c>
      <c r="M29" s="160" t="s">
        <v>51</v>
      </c>
      <c r="N29" s="160" t="s">
        <v>51</v>
      </c>
      <c r="O29" s="160" t="s">
        <v>51</v>
      </c>
      <c r="P29" s="160" t="s">
        <v>51</v>
      </c>
      <c r="Q29" s="160" t="s">
        <v>51</v>
      </c>
      <c r="R29" s="160" t="s">
        <v>51</v>
      </c>
      <c r="S29" s="160" t="s">
        <v>51</v>
      </c>
      <c r="T29" s="160" t="s">
        <v>51</v>
      </c>
      <c r="U29" s="160" t="s">
        <v>51</v>
      </c>
      <c r="V29" s="160" t="s">
        <v>51</v>
      </c>
      <c r="W29" s="160" t="s">
        <v>51</v>
      </c>
      <c r="X29" s="160" t="s">
        <v>51</v>
      </c>
      <c r="Y29" s="160" t="s">
        <v>51</v>
      </c>
      <c r="Z29" s="160" t="s">
        <v>51</v>
      </c>
      <c r="AA29" s="160" t="s">
        <v>51</v>
      </c>
      <c r="AB29" s="160" t="s">
        <v>51</v>
      </c>
      <c r="AC29" s="160" t="s">
        <v>51</v>
      </c>
      <c r="AD29" s="160" t="s">
        <v>51</v>
      </c>
      <c r="AE29" s="160" t="s">
        <v>51</v>
      </c>
      <c r="AF29" s="160" t="s">
        <v>51</v>
      </c>
      <c r="AG29" s="160" t="s">
        <v>51</v>
      </c>
      <c r="AH29" s="160" t="s">
        <v>51</v>
      </c>
      <c r="AI29" s="160" t="s">
        <v>51</v>
      </c>
      <c r="AJ29" s="48" t="s">
        <v>67</v>
      </c>
    </row>
    <row r="30" s="159" customFormat="true" ht="20.25" hidden="false" customHeight="true" outlineLevel="0" collapsed="false">
      <c r="A30" s="46" t="s">
        <v>68</v>
      </c>
      <c r="B30" s="160" t="s">
        <v>51</v>
      </c>
      <c r="C30" s="160" t="s">
        <v>51</v>
      </c>
      <c r="D30" s="160" t="s">
        <v>51</v>
      </c>
      <c r="E30" s="160" t="s">
        <v>51</v>
      </c>
      <c r="F30" s="160" t="s">
        <v>51</v>
      </c>
      <c r="G30" s="160" t="s">
        <v>51</v>
      </c>
      <c r="H30" s="160" t="s">
        <v>51</v>
      </c>
      <c r="I30" s="160" t="s">
        <v>51</v>
      </c>
      <c r="J30" s="160" t="s">
        <v>51</v>
      </c>
      <c r="K30" s="160" t="s">
        <v>51</v>
      </c>
      <c r="L30" s="160" t="s">
        <v>51</v>
      </c>
      <c r="M30" s="160" t="s">
        <v>51</v>
      </c>
      <c r="N30" s="160" t="s">
        <v>51</v>
      </c>
      <c r="O30" s="160" t="s">
        <v>51</v>
      </c>
      <c r="P30" s="160" t="s">
        <v>51</v>
      </c>
      <c r="Q30" s="160" t="s">
        <v>51</v>
      </c>
      <c r="R30" s="160" t="s">
        <v>51</v>
      </c>
      <c r="S30" s="160" t="s">
        <v>51</v>
      </c>
      <c r="T30" s="160" t="s">
        <v>51</v>
      </c>
      <c r="U30" s="160" t="s">
        <v>51</v>
      </c>
      <c r="V30" s="160" t="s">
        <v>51</v>
      </c>
      <c r="W30" s="160" t="s">
        <v>51</v>
      </c>
      <c r="X30" s="160" t="s">
        <v>51</v>
      </c>
      <c r="Y30" s="160" t="s">
        <v>51</v>
      </c>
      <c r="Z30" s="160" t="s">
        <v>51</v>
      </c>
      <c r="AA30" s="160" t="s">
        <v>51</v>
      </c>
      <c r="AB30" s="160" t="s">
        <v>51</v>
      </c>
      <c r="AC30" s="160" t="s">
        <v>51</v>
      </c>
      <c r="AD30" s="160" t="s">
        <v>51</v>
      </c>
      <c r="AE30" s="160" t="s">
        <v>51</v>
      </c>
      <c r="AF30" s="160" t="s">
        <v>51</v>
      </c>
      <c r="AG30" s="160" t="s">
        <v>51</v>
      </c>
      <c r="AH30" s="160" t="s">
        <v>51</v>
      </c>
      <c r="AI30" s="160" t="s">
        <v>51</v>
      </c>
      <c r="AJ30" s="48" t="s">
        <v>68</v>
      </c>
    </row>
    <row r="31" s="174" customFormat="true" ht="20.25" hidden="false" customHeight="true" outlineLevel="0" collapsed="false">
      <c r="A31" s="46" t="s">
        <v>69</v>
      </c>
      <c r="B31" s="160" t="s">
        <v>51</v>
      </c>
      <c r="C31" s="160" t="s">
        <v>51</v>
      </c>
      <c r="D31" s="160" t="s">
        <v>51</v>
      </c>
      <c r="E31" s="160" t="s">
        <v>51</v>
      </c>
      <c r="F31" s="160" t="s">
        <v>51</v>
      </c>
      <c r="G31" s="160" t="s">
        <v>51</v>
      </c>
      <c r="H31" s="160" t="s">
        <v>51</v>
      </c>
      <c r="I31" s="160" t="s">
        <v>51</v>
      </c>
      <c r="J31" s="160" t="s">
        <v>51</v>
      </c>
      <c r="K31" s="160" t="s">
        <v>51</v>
      </c>
      <c r="L31" s="160" t="s">
        <v>51</v>
      </c>
      <c r="M31" s="160" t="s">
        <v>51</v>
      </c>
      <c r="N31" s="160" t="s">
        <v>51</v>
      </c>
      <c r="O31" s="160" t="s">
        <v>51</v>
      </c>
      <c r="P31" s="160" t="s">
        <v>51</v>
      </c>
      <c r="Q31" s="160" t="s">
        <v>51</v>
      </c>
      <c r="R31" s="160" t="s">
        <v>51</v>
      </c>
      <c r="S31" s="160" t="s">
        <v>51</v>
      </c>
      <c r="T31" s="160" t="s">
        <v>51</v>
      </c>
      <c r="U31" s="160" t="s">
        <v>51</v>
      </c>
      <c r="V31" s="160" t="s">
        <v>51</v>
      </c>
      <c r="W31" s="160" t="s">
        <v>51</v>
      </c>
      <c r="X31" s="160" t="s">
        <v>51</v>
      </c>
      <c r="Y31" s="160" t="s">
        <v>51</v>
      </c>
      <c r="Z31" s="160" t="s">
        <v>51</v>
      </c>
      <c r="AA31" s="160" t="s">
        <v>51</v>
      </c>
      <c r="AB31" s="160" t="s">
        <v>51</v>
      </c>
      <c r="AC31" s="160" t="s">
        <v>51</v>
      </c>
      <c r="AD31" s="160" t="s">
        <v>51</v>
      </c>
      <c r="AE31" s="160" t="s">
        <v>51</v>
      </c>
      <c r="AF31" s="160" t="s">
        <v>51</v>
      </c>
      <c r="AG31" s="160" t="s">
        <v>51</v>
      </c>
      <c r="AH31" s="160" t="s">
        <v>51</v>
      </c>
      <c r="AI31" s="160" t="s">
        <v>51</v>
      </c>
      <c r="AJ31" s="48" t="s">
        <v>69</v>
      </c>
    </row>
    <row r="32" s="174" customFormat="true" ht="20.25" hidden="false" customHeight="true" outlineLevel="0" collapsed="false">
      <c r="A32" s="46" t="s">
        <v>70</v>
      </c>
      <c r="B32" s="160" t="s">
        <v>51</v>
      </c>
      <c r="C32" s="160" t="s">
        <v>51</v>
      </c>
      <c r="D32" s="160" t="s">
        <v>51</v>
      </c>
      <c r="E32" s="160" t="s">
        <v>51</v>
      </c>
      <c r="F32" s="160" t="s">
        <v>51</v>
      </c>
      <c r="G32" s="160" t="s">
        <v>51</v>
      </c>
      <c r="H32" s="160" t="s">
        <v>51</v>
      </c>
      <c r="I32" s="160" t="s">
        <v>51</v>
      </c>
      <c r="J32" s="160" t="s">
        <v>51</v>
      </c>
      <c r="K32" s="160" t="s">
        <v>51</v>
      </c>
      <c r="L32" s="160" t="s">
        <v>51</v>
      </c>
      <c r="M32" s="160" t="s">
        <v>51</v>
      </c>
      <c r="N32" s="160" t="s">
        <v>51</v>
      </c>
      <c r="O32" s="160" t="s">
        <v>51</v>
      </c>
      <c r="P32" s="160" t="s">
        <v>51</v>
      </c>
      <c r="Q32" s="160" t="s">
        <v>51</v>
      </c>
      <c r="R32" s="160" t="s">
        <v>51</v>
      </c>
      <c r="S32" s="160" t="s">
        <v>51</v>
      </c>
      <c r="T32" s="160" t="s">
        <v>51</v>
      </c>
      <c r="U32" s="160" t="s">
        <v>51</v>
      </c>
      <c r="V32" s="160" t="s">
        <v>51</v>
      </c>
      <c r="W32" s="160" t="s">
        <v>51</v>
      </c>
      <c r="X32" s="160" t="s">
        <v>51</v>
      </c>
      <c r="Y32" s="160" t="s">
        <v>51</v>
      </c>
      <c r="Z32" s="160" t="s">
        <v>51</v>
      </c>
      <c r="AA32" s="160" t="s">
        <v>51</v>
      </c>
      <c r="AB32" s="160" t="s">
        <v>51</v>
      </c>
      <c r="AC32" s="160" t="s">
        <v>51</v>
      </c>
      <c r="AD32" s="160" t="s">
        <v>51</v>
      </c>
      <c r="AE32" s="160" t="s">
        <v>51</v>
      </c>
      <c r="AF32" s="160" t="s">
        <v>51</v>
      </c>
      <c r="AG32" s="160" t="s">
        <v>51</v>
      </c>
      <c r="AH32" s="160" t="s">
        <v>51</v>
      </c>
      <c r="AI32" s="160" t="s">
        <v>51</v>
      </c>
      <c r="AJ32" s="48" t="s">
        <v>70</v>
      </c>
    </row>
    <row r="33" s="174" customFormat="true" ht="20.25" hidden="false" customHeight="true" outlineLevel="0" collapsed="false">
      <c r="A33" s="168" t="s">
        <v>71</v>
      </c>
      <c r="B33" s="160" t="s">
        <v>51</v>
      </c>
      <c r="C33" s="160" t="s">
        <v>51</v>
      </c>
      <c r="D33" s="160" t="s">
        <v>51</v>
      </c>
      <c r="E33" s="160" t="s">
        <v>51</v>
      </c>
      <c r="F33" s="160" t="s">
        <v>51</v>
      </c>
      <c r="G33" s="160" t="s">
        <v>51</v>
      </c>
      <c r="H33" s="160" t="s">
        <v>51</v>
      </c>
      <c r="I33" s="160" t="s">
        <v>51</v>
      </c>
      <c r="J33" s="160" t="s">
        <v>51</v>
      </c>
      <c r="K33" s="160" t="s">
        <v>51</v>
      </c>
      <c r="L33" s="160" t="s">
        <v>51</v>
      </c>
      <c r="M33" s="160" t="s">
        <v>51</v>
      </c>
      <c r="N33" s="160" t="s">
        <v>51</v>
      </c>
      <c r="O33" s="160" t="s">
        <v>51</v>
      </c>
      <c r="P33" s="160" t="s">
        <v>51</v>
      </c>
      <c r="Q33" s="160" t="s">
        <v>51</v>
      </c>
      <c r="R33" s="160" t="s">
        <v>51</v>
      </c>
      <c r="S33" s="160" t="s">
        <v>51</v>
      </c>
      <c r="T33" s="160" t="s">
        <v>51</v>
      </c>
      <c r="U33" s="160" t="s">
        <v>51</v>
      </c>
      <c r="V33" s="160" t="s">
        <v>51</v>
      </c>
      <c r="W33" s="160" t="s">
        <v>51</v>
      </c>
      <c r="X33" s="160" t="s">
        <v>51</v>
      </c>
      <c r="Y33" s="160" t="s">
        <v>51</v>
      </c>
      <c r="Z33" s="160" t="s">
        <v>51</v>
      </c>
      <c r="AA33" s="160" t="s">
        <v>51</v>
      </c>
      <c r="AB33" s="160" t="s">
        <v>51</v>
      </c>
      <c r="AC33" s="160" t="s">
        <v>51</v>
      </c>
      <c r="AD33" s="160" t="s">
        <v>51</v>
      </c>
      <c r="AE33" s="160" t="s">
        <v>51</v>
      </c>
      <c r="AF33" s="160" t="s">
        <v>51</v>
      </c>
      <c r="AG33" s="160" t="s">
        <v>51</v>
      </c>
      <c r="AH33" s="160" t="s">
        <v>51</v>
      </c>
      <c r="AI33" s="160" t="s">
        <v>51</v>
      </c>
      <c r="AJ33" s="171" t="s">
        <v>71</v>
      </c>
    </row>
    <row r="34" s="174" customFormat="true" ht="20.25" hidden="false" customHeight="true" outlineLevel="0" collapsed="false">
      <c r="A34" s="46" t="s">
        <v>72</v>
      </c>
      <c r="B34" s="162" t="s">
        <v>51</v>
      </c>
      <c r="C34" s="163" t="s">
        <v>51</v>
      </c>
      <c r="D34" s="163" t="s">
        <v>51</v>
      </c>
      <c r="E34" s="163" t="s">
        <v>51</v>
      </c>
      <c r="F34" s="163" t="s">
        <v>51</v>
      </c>
      <c r="G34" s="163" t="s">
        <v>51</v>
      </c>
      <c r="H34" s="163" t="s">
        <v>51</v>
      </c>
      <c r="I34" s="163" t="s">
        <v>51</v>
      </c>
      <c r="J34" s="163" t="s">
        <v>51</v>
      </c>
      <c r="K34" s="163" t="s">
        <v>51</v>
      </c>
      <c r="L34" s="163" t="s">
        <v>51</v>
      </c>
      <c r="M34" s="163" t="s">
        <v>51</v>
      </c>
      <c r="N34" s="163" t="s">
        <v>51</v>
      </c>
      <c r="O34" s="163" t="s">
        <v>51</v>
      </c>
      <c r="P34" s="163" t="s">
        <v>51</v>
      </c>
      <c r="Q34" s="163" t="s">
        <v>51</v>
      </c>
      <c r="R34" s="163" t="s">
        <v>51</v>
      </c>
      <c r="S34" s="163" t="s">
        <v>51</v>
      </c>
      <c r="T34" s="163" t="s">
        <v>51</v>
      </c>
      <c r="U34" s="163" t="s">
        <v>51</v>
      </c>
      <c r="V34" s="163" t="s">
        <v>51</v>
      </c>
      <c r="W34" s="163" t="s">
        <v>51</v>
      </c>
      <c r="X34" s="163" t="s">
        <v>51</v>
      </c>
      <c r="Y34" s="163" t="s">
        <v>51</v>
      </c>
      <c r="Z34" s="163" t="s">
        <v>51</v>
      </c>
      <c r="AA34" s="163" t="s">
        <v>51</v>
      </c>
      <c r="AB34" s="163" t="s">
        <v>51</v>
      </c>
      <c r="AC34" s="163" t="s">
        <v>51</v>
      </c>
      <c r="AD34" s="163" t="s">
        <v>51</v>
      </c>
      <c r="AE34" s="163" t="s">
        <v>51</v>
      </c>
      <c r="AF34" s="163" t="s">
        <v>51</v>
      </c>
      <c r="AG34" s="163" t="s">
        <v>51</v>
      </c>
      <c r="AH34" s="163" t="s">
        <v>51</v>
      </c>
      <c r="AI34" s="164" t="s">
        <v>51</v>
      </c>
      <c r="AJ34" s="48" t="s">
        <v>72</v>
      </c>
    </row>
    <row r="35" s="159" customFormat="true" ht="20.25" hidden="false" customHeight="true" outlineLevel="0" collapsed="false">
      <c r="A35" s="175"/>
      <c r="B35" s="176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8"/>
      <c r="AJ35" s="179"/>
    </row>
  </sheetData>
  <mergeCells count="29">
    <mergeCell ref="D4:G4"/>
    <mergeCell ref="J4:K4"/>
    <mergeCell ref="L4:M4"/>
    <mergeCell ref="N4:O4"/>
    <mergeCell ref="AF4:AG4"/>
    <mergeCell ref="AH4:AI4"/>
    <mergeCell ref="B5:C5"/>
    <mergeCell ref="D5:E5"/>
    <mergeCell ref="F5:G5"/>
    <mergeCell ref="H5:I5"/>
    <mergeCell ref="P5:Q5"/>
    <mergeCell ref="R5:S5"/>
    <mergeCell ref="T5:U5"/>
    <mergeCell ref="V5:W5"/>
    <mergeCell ref="X5:Y5"/>
    <mergeCell ref="Z5:AA5"/>
    <mergeCell ref="AB5:AC5"/>
    <mergeCell ref="AD5:AE5"/>
    <mergeCell ref="B6:C6"/>
    <mergeCell ref="J6:K6"/>
    <mergeCell ref="N6:O6"/>
    <mergeCell ref="P6:Q6"/>
    <mergeCell ref="R6:S6"/>
    <mergeCell ref="T6:U6"/>
    <mergeCell ref="X6:Y6"/>
    <mergeCell ref="AB6:AC6"/>
    <mergeCell ref="AD6:AE6"/>
    <mergeCell ref="AF6:AG6"/>
    <mergeCell ref="AH6:AI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中村　大幸</cp:lastModifiedBy>
  <cp:lastPrinted>2018-05-10T11:30:10Z</cp:lastPrinted>
  <dcterms:modified xsi:type="dcterms:W3CDTF">2020-03-30T11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