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人23" sheetId="1" state="visible" r:id="rId2"/>
  </sheets>
  <definedNames>
    <definedName function="false" hidden="false" localSheetId="0" name="_xlnm.Print_Area" vbProcedure="false">人23!$A$1:$BB$29</definedName>
    <definedName function="false" hidden="false" name="\a" vbProcedure="false">#REF!</definedName>
    <definedName function="false" hidden="false" name="\b" vbProcedure="false">NA()</definedName>
    <definedName function="false" hidden="false" name="\c" vbProcedure="false">NA()</definedName>
    <definedName function="false" hidden="false" name="\h" vbProcedure="false">NA()</definedName>
    <definedName function="false" hidden="false" name="\r" vbProcedure="false">NA()</definedName>
    <definedName function="false" hidden="false" name="\w" vbProcedure="false">NA()</definedName>
    <definedName function="false" hidden="false" name="\y" vbProcedure="false">NA()</definedName>
    <definedName function="false" hidden="false" name="_?___D__?___D__" vbProcedure="false">NA()</definedName>
    <definedName function="false" hidden="false" name="_?___D__BRANCH_" vbProcedure="false">NA()</definedName>
    <definedName function="false" hidden="false" name="_?___R__BRANCH_" vbProcedure="false">NA()</definedName>
    <definedName function="false" hidden="false" name="_Order1" vbProcedure="false">0</definedName>
    <definedName function="false" hidden="false" name="_WCS_?___R__BRA" vbProcedure="false">NA()</definedName>
    <definedName function="false" hidden="false" name="下関市_\A" vbProcedure="false">NA()</definedName>
    <definedName function="false" hidden="false" name="久賀町_\B" vbProcedure="false">NA()</definedName>
    <definedName function="false" hidden="false" name="列幅変更_\W" vbProcedure="false">NA()</definedName>
    <definedName function="false" hidden="false" name="横入力\H" vbProcedure="false">NA()</definedName>
    <definedName function="false" hidden="false" name="秋穂町_\C" vbProcedure="false">NA()</definedName>
    <definedName function="false" hidden="false" name="縦連続入力_\Y" vbProcedure="false">NA()</definedName>
    <definedName function="false" hidden="false" localSheetId="0" name="\a" vbProcedure="false">人23!$B$37</definedName>
    <definedName function="false" hidden="false" localSheetId="0" name="\b" vbProcedure="false">人23!$A$54</definedName>
    <definedName function="false" hidden="false" localSheetId="0" name="\c" vbProcedure="false">人23!$A$55</definedName>
    <definedName function="false" hidden="false" localSheetId="0" name="\w" vbProcedure="false">人23!$A$57</definedName>
    <definedName function="false" hidden="false" localSheetId="0" name="\y" vbProcedure="false">人23!$A$5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49">
  <si>
    <t xml:space="preserve">第２３表　死亡数・死亡率（人口千対），性・年齢（５歳階級）・月別</t>
  </si>
  <si>
    <t xml:space="preserve">平成３０年</t>
  </si>
  <si>
    <t xml:space="preserve">率・月</t>
  </si>
  <si>
    <t xml:space="preserve">    死   亡   数</t>
  </si>
  <si>
    <r>
      <rPr>
        <sz val="12"/>
        <rFont val="ＭＳ Ｐ明朝"/>
        <family val="1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～ </t>
    </r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4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4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75</t>
    </r>
    <r>
      <rPr>
        <sz val="12"/>
        <rFont val="Noto Sans"/>
        <family val="2"/>
      </rPr>
      <t xml:space="preserve">～ </t>
    </r>
    <r>
      <rPr>
        <sz val="12"/>
        <rFont val="ＭＳ Ｐ明朝"/>
        <family val="1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85</t>
    </r>
    <r>
      <rPr>
        <sz val="12"/>
        <rFont val="Noto Sans"/>
        <family val="2"/>
      </rPr>
      <t xml:space="preserve">～ </t>
    </r>
    <r>
      <rPr>
        <sz val="12"/>
        <rFont val="ＭＳ Ｐ明朝"/>
        <family val="1"/>
        <charset val="128"/>
      </rPr>
      <t xml:space="preserve">89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94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95</t>
    </r>
    <r>
      <rPr>
        <sz val="12"/>
        <rFont val="Noto Sans"/>
        <family val="2"/>
      </rPr>
      <t xml:space="preserve">歳～</t>
    </r>
  </si>
  <si>
    <t xml:space="preserve">不  詳</t>
  </si>
  <si>
    <t xml:space="preserve"> 総 数</t>
  </si>
  <si>
    <t xml:space="preserve">男</t>
  </si>
  <si>
    <t xml:space="preserve">女</t>
  </si>
  <si>
    <t xml:space="preserve">　</t>
  </si>
  <si>
    <t xml:space="preserve">総  　数</t>
  </si>
  <si>
    <t xml:space="preserve">-</t>
  </si>
  <si>
    <t xml:space="preserve">率</t>
  </si>
  <si>
    <r>
      <rPr>
        <sz val="12"/>
        <rFont val="ＭＳ Ｐ明朝"/>
        <family val="1"/>
        <charset val="128"/>
      </rPr>
      <t xml:space="preserve">  1   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  2  </t>
    </r>
    <r>
      <rPr>
        <sz val="12"/>
        <rFont val="Noto Sans"/>
        <family val="2"/>
      </rPr>
      <t xml:space="preserve">　　</t>
    </r>
  </si>
  <si>
    <r>
      <rPr>
        <sz val="12"/>
        <rFont val="ＭＳ Ｐ明朝"/>
        <family val="1"/>
        <charset val="128"/>
      </rPr>
      <t xml:space="preserve">  3</t>
    </r>
    <r>
      <rPr>
        <sz val="12"/>
        <rFont val="Noto Sans"/>
        <family val="2"/>
      </rPr>
      <t xml:space="preserve">　　　</t>
    </r>
  </si>
  <si>
    <r>
      <rPr>
        <sz val="12"/>
        <rFont val="ＭＳ Ｐ明朝"/>
        <family val="1"/>
        <charset val="128"/>
      </rPr>
      <t xml:space="preserve">  4</t>
    </r>
    <r>
      <rPr>
        <sz val="12"/>
        <rFont val="Noto Sans"/>
        <family val="2"/>
      </rPr>
      <t xml:space="preserve">　　　</t>
    </r>
  </si>
  <si>
    <r>
      <rPr>
        <sz val="12"/>
        <rFont val="ＭＳ Ｐ明朝"/>
        <family val="1"/>
        <charset val="128"/>
      </rPr>
      <t xml:space="preserve">  5</t>
    </r>
    <r>
      <rPr>
        <sz val="12"/>
        <rFont val="Noto Sans"/>
        <family val="2"/>
      </rPr>
      <t xml:space="preserve">　　　</t>
    </r>
  </si>
  <si>
    <r>
      <rPr>
        <sz val="12"/>
        <rFont val="ＭＳ Ｐ明朝"/>
        <family val="1"/>
        <charset val="128"/>
      </rPr>
      <t xml:space="preserve">  6</t>
    </r>
    <r>
      <rPr>
        <sz val="12"/>
        <rFont val="Noto Sans"/>
        <family val="2"/>
      </rPr>
      <t xml:space="preserve">　　　</t>
    </r>
  </si>
  <si>
    <r>
      <rPr>
        <sz val="12"/>
        <rFont val="ＭＳ Ｐ明朝"/>
        <family val="1"/>
        <charset val="128"/>
      </rPr>
      <t xml:space="preserve">  7</t>
    </r>
    <r>
      <rPr>
        <sz val="12"/>
        <rFont val="Noto Sans"/>
        <family val="2"/>
      </rPr>
      <t xml:space="preserve">　　　</t>
    </r>
  </si>
  <si>
    <r>
      <rPr>
        <sz val="12"/>
        <rFont val="ＭＳ Ｐ明朝"/>
        <family val="1"/>
        <charset val="128"/>
      </rPr>
      <t xml:space="preserve">  8</t>
    </r>
    <r>
      <rPr>
        <sz val="12"/>
        <rFont val="Noto Sans"/>
        <family val="2"/>
      </rPr>
      <t xml:space="preserve">　　　</t>
    </r>
  </si>
  <si>
    <r>
      <rPr>
        <sz val="12"/>
        <rFont val="ＭＳ Ｐ明朝"/>
        <family val="1"/>
        <charset val="128"/>
      </rPr>
      <t xml:space="preserve">  9</t>
    </r>
    <r>
      <rPr>
        <sz val="12"/>
        <rFont val="Noto Sans"/>
        <family val="2"/>
      </rPr>
      <t xml:space="preserve">　　　</t>
    </r>
  </si>
  <si>
    <r>
      <rPr>
        <sz val="12"/>
        <rFont val="ＭＳ Ｐ明朝"/>
        <family val="1"/>
        <charset val="128"/>
      </rPr>
      <t xml:space="preserve"> 10</t>
    </r>
    <r>
      <rPr>
        <sz val="12"/>
        <rFont val="Noto Sans"/>
        <family val="2"/>
      </rPr>
      <t xml:space="preserve">　　</t>
    </r>
  </si>
  <si>
    <r>
      <rPr>
        <sz val="12"/>
        <rFont val="ＭＳ Ｐ明朝"/>
        <family val="1"/>
        <charset val="128"/>
      </rPr>
      <t xml:space="preserve"> 11</t>
    </r>
    <r>
      <rPr>
        <sz val="12"/>
        <rFont val="Noto Sans"/>
        <family val="2"/>
      </rPr>
      <t xml:space="preserve">　　</t>
    </r>
  </si>
  <si>
    <r>
      <rPr>
        <sz val="12"/>
        <rFont val="ＭＳ Ｐ明朝"/>
        <family val="1"/>
        <charset val="128"/>
      </rPr>
      <t xml:space="preserve"> 12</t>
    </r>
    <r>
      <rPr>
        <sz val="12"/>
        <rFont val="Noto Sans"/>
        <family val="2"/>
      </rPr>
      <t xml:space="preserve">　　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) </t>
    </r>
    <r>
      <rPr>
        <sz val="12"/>
        <rFont val="Noto Sans"/>
        <family val="2"/>
      </rPr>
      <t xml:space="preserve">年齢階級別の率の算出に用いた人口は、国勢調査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。</t>
    </r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[$-409]#,##0"/>
    <numFmt numFmtId="166" formatCode="[$-409]General"/>
    <numFmt numFmtId="167" formatCode="[$-409]#,##0_);[RED]\(#,##0\)"/>
    <numFmt numFmtId="168" formatCode="0.0;;\-"/>
    <numFmt numFmtId="169" formatCode="_ * #,##0_ ;_ * \-#,##0_ ;_ * \-_ ;_ @_ "/>
    <numFmt numFmtId="170" formatCode="#,##0;\-#,##0;\-"/>
  </numFmts>
  <fonts count="10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20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color rgb="FFFFFF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57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50" workbookViewId="0">
      <pane xSplit="1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AW10" activeCellId="0" sqref="AW10"/>
    </sheetView>
  </sheetViews>
  <sheetFormatPr defaultColWidth="5.87109375" defaultRowHeight="17.25" zeroHeight="false" outlineLevelRow="1" outlineLevelCol="1"/>
  <cols>
    <col collapsed="false" customWidth="true" hidden="false" outlineLevel="0" max="1" min="1" style="1" width="9.87"/>
    <col collapsed="false" customWidth="true" hidden="false" outlineLevel="0" max="2" min="2" style="1" width="7.87"/>
    <col collapsed="false" customWidth="true" hidden="false" outlineLevel="0" max="4" min="3" style="1" width="6.37"/>
    <col collapsed="false" customWidth="true" hidden="false" outlineLevel="0" max="30" min="5" style="1" width="5.37"/>
    <col collapsed="false" customWidth="true" hidden="false" outlineLevel="0" max="46" min="31" style="1" width="5.99"/>
    <col collapsed="false" customWidth="true" hidden="false" outlineLevel="0" max="48" min="47" style="1" width="5.74"/>
    <col collapsed="false" customWidth="true" hidden="false" outlineLevel="0" max="54" min="49" style="1" width="5.99"/>
    <col collapsed="false" customWidth="false" hidden="false" outlineLevel="0" max="55" min="55" style="1" width="5.87"/>
    <col collapsed="false" customWidth="true" hidden="false" outlineLevel="0" max="56" min="56" style="1" width="1.87"/>
    <col collapsed="false" customWidth="true" hidden="true" outlineLevel="1" max="57" min="57" style="1" width="4.87"/>
    <col collapsed="false" customWidth="true" hidden="true" outlineLevel="1" max="59" min="58" style="1" width="5.37"/>
    <col collapsed="false" customWidth="true" hidden="false" outlineLevel="0" max="61" min="60" style="1" width="8.12"/>
    <col collapsed="false" customWidth="true" hidden="false" outlineLevel="0" max="65" min="62" style="1" width="10.87"/>
    <col collapsed="false" customWidth="true" hidden="false" outlineLevel="0" max="67" min="66" style="1" width="3.87"/>
    <col collapsed="false" customWidth="true" hidden="false" outlineLevel="0" max="68" min="68" style="1" width="6.87"/>
    <col collapsed="false" customWidth="true" hidden="false" outlineLevel="0" max="70" min="69" style="1" width="3.87"/>
    <col collapsed="false" customWidth="false" hidden="false" outlineLevel="0" max="257" min="71" style="1" width="5.87"/>
  </cols>
  <sheetData>
    <row r="1" customFormat="false" ht="24" hidden="false" customHeight="false" outlineLevel="0" collapsed="false">
      <c r="A1" s="2" t="s">
        <v>0</v>
      </c>
      <c r="D1" s="3"/>
      <c r="E1" s="3"/>
    </row>
    <row r="2" s="8" customFormat="true" ht="20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4"/>
      <c r="AX2" s="4"/>
      <c r="AY2" s="4"/>
      <c r="AZ2" s="6"/>
      <c r="BA2" s="4"/>
      <c r="BB2" s="7" t="s">
        <v>1</v>
      </c>
    </row>
    <row r="3" s="8" customFormat="true" ht="20.25" hidden="false" customHeight="true" outlineLevel="0" collapsed="false">
      <c r="A3" s="9" t="s">
        <v>2</v>
      </c>
      <c r="B3" s="10" t="s">
        <v>3</v>
      </c>
      <c r="C3" s="10"/>
      <c r="D3" s="10"/>
      <c r="E3" s="11" t="s">
        <v>4</v>
      </c>
      <c r="F3" s="11"/>
      <c r="G3" s="11" t="s">
        <v>5</v>
      </c>
      <c r="H3" s="11"/>
      <c r="I3" s="11" t="s">
        <v>6</v>
      </c>
      <c r="J3" s="11"/>
      <c r="K3" s="11" t="s">
        <v>7</v>
      </c>
      <c r="L3" s="11"/>
      <c r="M3" s="11" t="s">
        <v>8</v>
      </c>
      <c r="N3" s="11"/>
      <c r="O3" s="11" t="s">
        <v>9</v>
      </c>
      <c r="P3" s="11"/>
      <c r="Q3" s="11" t="s">
        <v>10</v>
      </c>
      <c r="R3" s="11"/>
      <c r="S3" s="11" t="s">
        <v>11</v>
      </c>
      <c r="T3" s="11"/>
      <c r="U3" s="11" t="s">
        <v>12</v>
      </c>
      <c r="V3" s="11"/>
      <c r="W3" s="11" t="s">
        <v>13</v>
      </c>
      <c r="X3" s="11"/>
      <c r="Y3" s="11" t="s">
        <v>14</v>
      </c>
      <c r="Z3" s="11"/>
      <c r="AA3" s="11" t="s">
        <v>15</v>
      </c>
      <c r="AB3" s="11"/>
      <c r="AC3" s="11" t="s">
        <v>16</v>
      </c>
      <c r="AD3" s="11"/>
      <c r="AE3" s="11" t="s">
        <v>17</v>
      </c>
      <c r="AF3" s="11"/>
      <c r="AG3" s="11" t="s">
        <v>18</v>
      </c>
      <c r="AH3" s="11"/>
      <c r="AI3" s="11" t="s">
        <v>19</v>
      </c>
      <c r="AJ3" s="11"/>
      <c r="AK3" s="11" t="s">
        <v>20</v>
      </c>
      <c r="AL3" s="11"/>
      <c r="AM3" s="11" t="s">
        <v>21</v>
      </c>
      <c r="AN3" s="11"/>
      <c r="AO3" s="11" t="s">
        <v>22</v>
      </c>
      <c r="AP3" s="11"/>
      <c r="AQ3" s="11" t="s">
        <v>23</v>
      </c>
      <c r="AR3" s="11"/>
      <c r="AS3" s="11" t="s">
        <v>24</v>
      </c>
      <c r="AT3" s="11"/>
      <c r="AU3" s="11" t="s">
        <v>25</v>
      </c>
      <c r="AV3" s="11"/>
      <c r="AW3" s="11" t="s">
        <v>26</v>
      </c>
      <c r="AX3" s="11"/>
      <c r="AY3" s="11" t="s">
        <v>27</v>
      </c>
      <c r="AZ3" s="11"/>
      <c r="BA3" s="12" t="s">
        <v>28</v>
      </c>
      <c r="BB3" s="12"/>
    </row>
    <row r="4" s="8" customFormat="true" ht="20.25" hidden="false" customHeight="true" outlineLevel="0" collapsed="false">
      <c r="A4" s="9"/>
      <c r="B4" s="10"/>
      <c r="C4" s="10"/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2"/>
      <c r="BB4" s="12"/>
    </row>
    <row r="5" s="8" customFormat="true" ht="20.25" hidden="false" customHeight="true" outlineLevel="0" collapsed="false">
      <c r="A5" s="9"/>
      <c r="B5" s="10"/>
      <c r="C5" s="10"/>
      <c r="D5" s="10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2"/>
      <c r="BB5" s="12"/>
    </row>
    <row r="6" s="8" customFormat="true" ht="20.25" hidden="false" customHeight="true" outlineLevel="0" collapsed="false">
      <c r="A6" s="9"/>
      <c r="B6" s="13" t="s">
        <v>29</v>
      </c>
      <c r="C6" s="13" t="s">
        <v>30</v>
      </c>
      <c r="D6" s="13" t="s">
        <v>31</v>
      </c>
      <c r="E6" s="13" t="s">
        <v>30</v>
      </c>
      <c r="F6" s="13" t="s">
        <v>31</v>
      </c>
      <c r="G6" s="13" t="s">
        <v>30</v>
      </c>
      <c r="H6" s="13" t="s">
        <v>31</v>
      </c>
      <c r="I6" s="13" t="s">
        <v>30</v>
      </c>
      <c r="J6" s="13" t="s">
        <v>31</v>
      </c>
      <c r="K6" s="13" t="s">
        <v>30</v>
      </c>
      <c r="L6" s="13" t="s">
        <v>31</v>
      </c>
      <c r="M6" s="13" t="s">
        <v>30</v>
      </c>
      <c r="N6" s="13" t="s">
        <v>31</v>
      </c>
      <c r="O6" s="13" t="s">
        <v>30</v>
      </c>
      <c r="P6" s="13" t="s">
        <v>31</v>
      </c>
      <c r="Q6" s="13" t="s">
        <v>30</v>
      </c>
      <c r="R6" s="13" t="s">
        <v>31</v>
      </c>
      <c r="S6" s="13" t="s">
        <v>30</v>
      </c>
      <c r="T6" s="13" t="s">
        <v>31</v>
      </c>
      <c r="U6" s="13" t="s">
        <v>30</v>
      </c>
      <c r="V6" s="13" t="s">
        <v>31</v>
      </c>
      <c r="W6" s="13" t="s">
        <v>30</v>
      </c>
      <c r="X6" s="13" t="s">
        <v>31</v>
      </c>
      <c r="Y6" s="13" t="s">
        <v>30</v>
      </c>
      <c r="Z6" s="14" t="s">
        <v>31</v>
      </c>
      <c r="AA6" s="13" t="s">
        <v>30</v>
      </c>
      <c r="AB6" s="13" t="s">
        <v>31</v>
      </c>
      <c r="AC6" s="13" t="s">
        <v>30</v>
      </c>
      <c r="AD6" s="13" t="s">
        <v>31</v>
      </c>
      <c r="AE6" s="13" t="s">
        <v>30</v>
      </c>
      <c r="AF6" s="13" t="s">
        <v>31</v>
      </c>
      <c r="AG6" s="13" t="s">
        <v>30</v>
      </c>
      <c r="AH6" s="13" t="s">
        <v>31</v>
      </c>
      <c r="AI6" s="13" t="s">
        <v>30</v>
      </c>
      <c r="AJ6" s="13" t="s">
        <v>31</v>
      </c>
      <c r="AK6" s="13" t="s">
        <v>30</v>
      </c>
      <c r="AL6" s="13" t="s">
        <v>31</v>
      </c>
      <c r="AM6" s="13" t="s">
        <v>30</v>
      </c>
      <c r="AN6" s="13" t="s">
        <v>31</v>
      </c>
      <c r="AO6" s="13" t="s">
        <v>30</v>
      </c>
      <c r="AP6" s="13" t="s">
        <v>31</v>
      </c>
      <c r="AQ6" s="13" t="s">
        <v>30</v>
      </c>
      <c r="AR6" s="13" t="s">
        <v>31</v>
      </c>
      <c r="AS6" s="13" t="s">
        <v>30</v>
      </c>
      <c r="AT6" s="13" t="s">
        <v>31</v>
      </c>
      <c r="AU6" s="13" t="s">
        <v>30</v>
      </c>
      <c r="AV6" s="13" t="s">
        <v>31</v>
      </c>
      <c r="AW6" s="13" t="s">
        <v>30</v>
      </c>
      <c r="AX6" s="13" t="s">
        <v>31</v>
      </c>
      <c r="AY6" s="13" t="s">
        <v>30</v>
      </c>
      <c r="AZ6" s="13" t="s">
        <v>31</v>
      </c>
      <c r="BA6" s="13" t="s">
        <v>30</v>
      </c>
      <c r="BB6" s="15" t="s">
        <v>31</v>
      </c>
    </row>
    <row r="7" s="8" customFormat="true" ht="20.25" hidden="false" customHeight="true" outlineLevel="0" collapsed="false">
      <c r="A7" s="16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8" t="s">
        <v>32</v>
      </c>
      <c r="AC7" s="17"/>
      <c r="AD7" s="18" t="s">
        <v>32</v>
      </c>
      <c r="AE7" s="18" t="s">
        <v>32</v>
      </c>
      <c r="AF7" s="18" t="s">
        <v>32</v>
      </c>
      <c r="AG7" s="18" t="s">
        <v>32</v>
      </c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8" t="s">
        <v>32</v>
      </c>
      <c r="AX7" s="18" t="s">
        <v>32</v>
      </c>
      <c r="AY7" s="18" t="s">
        <v>32</v>
      </c>
      <c r="AZ7" s="17"/>
      <c r="BA7" s="17"/>
      <c r="BB7" s="19"/>
    </row>
    <row r="8" s="8" customFormat="true" ht="20.25" hidden="false" customHeight="true" outlineLevel="0" collapsed="false">
      <c r="A8" s="20" t="s">
        <v>33</v>
      </c>
      <c r="B8" s="21" t="n">
        <v>18836</v>
      </c>
      <c r="C8" s="21" t="n">
        <v>9036</v>
      </c>
      <c r="D8" s="21" t="n">
        <v>9800</v>
      </c>
      <c r="E8" s="22" t="n">
        <v>11</v>
      </c>
      <c r="F8" s="22" t="n">
        <v>3</v>
      </c>
      <c r="G8" s="22" t="n">
        <v>3</v>
      </c>
      <c r="H8" s="22" t="n">
        <v>3</v>
      </c>
      <c r="I8" s="22" t="s">
        <v>34</v>
      </c>
      <c r="J8" s="22" t="s">
        <v>34</v>
      </c>
      <c r="K8" s="22" t="n">
        <v>2</v>
      </c>
      <c r="L8" s="22" t="s">
        <v>34</v>
      </c>
      <c r="M8" s="22" t="n">
        <v>1</v>
      </c>
      <c r="N8" s="22" t="s">
        <v>34</v>
      </c>
      <c r="O8" s="22" t="n">
        <v>1</v>
      </c>
      <c r="P8" s="22" t="s">
        <v>34</v>
      </c>
      <c r="Q8" s="22" t="n">
        <v>1</v>
      </c>
      <c r="R8" s="22" t="n">
        <v>3</v>
      </c>
      <c r="S8" s="22" t="n">
        <v>6</v>
      </c>
      <c r="T8" s="22" t="n">
        <v>3</v>
      </c>
      <c r="U8" s="22" t="n">
        <v>15</v>
      </c>
      <c r="V8" s="22" t="n">
        <v>7</v>
      </c>
      <c r="W8" s="22" t="n">
        <v>19</v>
      </c>
      <c r="X8" s="22" t="n">
        <v>3</v>
      </c>
      <c r="Y8" s="22" t="n">
        <v>20</v>
      </c>
      <c r="Z8" s="22" t="n">
        <v>11</v>
      </c>
      <c r="AA8" s="22" t="n">
        <v>27</v>
      </c>
      <c r="AB8" s="22" t="n">
        <v>21</v>
      </c>
      <c r="AC8" s="22" t="n">
        <v>43</v>
      </c>
      <c r="AD8" s="22" t="n">
        <v>27</v>
      </c>
      <c r="AE8" s="22" t="n">
        <v>99</v>
      </c>
      <c r="AF8" s="22" t="n">
        <v>57</v>
      </c>
      <c r="AG8" s="22" t="n">
        <v>110</v>
      </c>
      <c r="AH8" s="22" t="n">
        <v>74</v>
      </c>
      <c r="AI8" s="22" t="n">
        <v>191</v>
      </c>
      <c r="AJ8" s="22" t="n">
        <v>102</v>
      </c>
      <c r="AK8" s="22" t="n">
        <v>344</v>
      </c>
      <c r="AL8" s="22" t="n">
        <v>162</v>
      </c>
      <c r="AM8" s="22" t="n">
        <v>785</v>
      </c>
      <c r="AN8" s="22" t="n">
        <v>387</v>
      </c>
      <c r="AO8" s="21" t="n">
        <v>978</v>
      </c>
      <c r="AP8" s="22" t="n">
        <v>450</v>
      </c>
      <c r="AQ8" s="21" t="n">
        <v>1204</v>
      </c>
      <c r="AR8" s="22" t="n">
        <v>758</v>
      </c>
      <c r="AS8" s="21" t="n">
        <v>1671</v>
      </c>
      <c r="AT8" s="21" t="n">
        <v>1393</v>
      </c>
      <c r="AU8" s="21" t="n">
        <v>1856</v>
      </c>
      <c r="AV8" s="21" t="n">
        <v>2223</v>
      </c>
      <c r="AW8" s="22" t="n">
        <v>1222</v>
      </c>
      <c r="AX8" s="21" t="n">
        <v>2326</v>
      </c>
      <c r="AY8" s="22" t="n">
        <v>427</v>
      </c>
      <c r="AZ8" s="23" t="n">
        <v>1787</v>
      </c>
      <c r="BA8" s="22" t="s">
        <v>34</v>
      </c>
      <c r="BB8" s="24" t="s">
        <v>34</v>
      </c>
      <c r="BF8" s="25" t="e">
        <f aca="false">IF(C8=E8+G8+I8+K8+M8+O8+Q8+S8+U8+W8+Y8+AA8+AC8+AE8+AG8+AI8+AK8+AM8+AO8+AQ8+AS8+AU8+AW8+AY8+BA8,"○","×")</f>
        <v>#VALUE!</v>
      </c>
      <c r="BG8" s="25" t="e">
        <f aca="false">IF(D8=F8+H8+J8+L8+N8+P8+R8+T8+V8+X8+Z8+AB8+AD8+AF8+AH8+AJ8+AL8+AN8+AP8+AR8+AT8+AV8+AX8+AZ8+BB8,"○","×")</f>
        <v>#VALUE!</v>
      </c>
    </row>
    <row r="9" s="8" customFormat="true" ht="20.25" hidden="false" customHeight="true" outlineLevel="0" collapsed="false">
      <c r="A9" s="26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8"/>
    </row>
    <row r="10" s="8" customFormat="true" ht="20.25" hidden="false" customHeight="true" outlineLevel="0" collapsed="false">
      <c r="A10" s="29" t="s">
        <v>35</v>
      </c>
      <c r="B10" s="30" t="n">
        <f aca="false">B8/B31*1000</f>
        <v>13.4089920546952</v>
      </c>
      <c r="C10" s="30" t="n">
        <f aca="false">C8/C31*1000</f>
        <v>13.5878064624786</v>
      </c>
      <c r="D10" s="30" t="n">
        <f aca="false">D8/D31*1000</f>
        <v>13.2482381871003</v>
      </c>
      <c r="E10" s="30" t="n">
        <f aca="false">E8/E31*1000</f>
        <v>2.14466757652564</v>
      </c>
      <c r="F10" s="30" t="n">
        <f aca="false">F8/F31*1000</f>
        <v>0.647668393782383</v>
      </c>
      <c r="G10" s="30" t="n">
        <f aca="false">G8/G31*1000</f>
        <v>0.584909339052447</v>
      </c>
      <c r="H10" s="30" t="n">
        <f aca="false">H8/H31*1000</f>
        <v>0.62111801242236</v>
      </c>
      <c r="I10" s="30" t="e">
        <f aca="false">I8/I31*1000</f>
        <v>#VALUE!</v>
      </c>
      <c r="J10" s="30" t="e">
        <f aca="false">J8/J31*1000</f>
        <v>#VALUE!</v>
      </c>
      <c r="K10" s="30" t="n">
        <f aca="false">K8/K31*1000</f>
        <v>0.370851103282032</v>
      </c>
      <c r="L10" s="30" t="e">
        <f aca="false">L8/L31*1000</f>
        <v>#VALUE!</v>
      </c>
      <c r="M10" s="30" t="n">
        <f aca="false">M8/M31*1000</f>
        <v>0.176335743255158</v>
      </c>
      <c r="N10" s="30" t="e">
        <f aca="false">N8/N31*1000</f>
        <v>#VALUE!</v>
      </c>
      <c r="O10" s="30" t="n">
        <f aca="false">O8/O31*1000</f>
        <v>0.0345017940932929</v>
      </c>
      <c r="P10" s="30" t="e">
        <f aca="false">P8/P31*1000</f>
        <v>#VALUE!</v>
      </c>
      <c r="Q10" s="30" t="n">
        <f aca="false">Q8/Q31*1000</f>
        <v>0.0319959045242209</v>
      </c>
      <c r="R10" s="30" t="n">
        <f aca="false">R8/R31*1000</f>
        <v>0.100156912496244</v>
      </c>
      <c r="S10" s="30" t="n">
        <f aca="false">S8/S31*1000</f>
        <v>0.181812672343262</v>
      </c>
      <c r="T10" s="30" t="n">
        <f aca="false">T8/T31*1000</f>
        <v>0.0974943940723408</v>
      </c>
      <c r="U10" s="30" t="n">
        <f aca="false">U8/U31*1000</f>
        <v>0.509597418039749</v>
      </c>
      <c r="V10" s="30" t="n">
        <f aca="false">V8/V31*1000</f>
        <v>0.259412985472873</v>
      </c>
      <c r="W10" s="30" t="n">
        <f aca="false">W8/W31*1000</f>
        <v>0.618650690283928</v>
      </c>
      <c r="X10" s="30" t="n">
        <f aca="false">X8/X31*1000</f>
        <v>0.103369857349597</v>
      </c>
      <c r="Y10" s="30" t="n">
        <f aca="false">Y8/Y31*1000</f>
        <v>0.575274693666226</v>
      </c>
      <c r="Z10" s="30" t="n">
        <f aca="false">Z8/Z31*1000</f>
        <v>0.318010985834056</v>
      </c>
      <c r="AA10" s="30" t="n">
        <f aca="false">AA8/AA31*1000</f>
        <v>0.666650206167749</v>
      </c>
      <c r="AB10" s="30" t="n">
        <f aca="false">AB8/AB31*1000</f>
        <v>0.518915713262003</v>
      </c>
      <c r="AC10" s="30" t="n">
        <f aca="false">AC8/AC31*1000</f>
        <v>0.886671065654899</v>
      </c>
      <c r="AD10" s="30" t="n">
        <f aca="false">AD8/AD31*1000</f>
        <v>0.561283884916015</v>
      </c>
      <c r="AE10" s="30" t="n">
        <f aca="false">AE8/AE31*1000</f>
        <v>2.47252747252747</v>
      </c>
      <c r="AF10" s="30" t="n">
        <f aca="false">AF8/AF31*1000</f>
        <v>1.33099824868651</v>
      </c>
      <c r="AG10" s="30" t="n">
        <f aca="false">AG8/AG31*1000</f>
        <v>2.87423897990646</v>
      </c>
      <c r="AH10" s="30" t="n">
        <f aca="false">AH8/AH31*1000</f>
        <v>1.82086614173228</v>
      </c>
      <c r="AI10" s="30" t="n">
        <f aca="false">AI8/AI31*1000</f>
        <v>4.61899349471597</v>
      </c>
      <c r="AJ10" s="30" t="n">
        <f aca="false">AJ8/AJ31*1000</f>
        <v>2.28997350814961</v>
      </c>
      <c r="AK10" s="30" t="n">
        <f aca="false">AK8/AK31*1000</f>
        <v>6.8062205690317</v>
      </c>
      <c r="AL10" s="30" t="n">
        <f aca="false">AL8/AL31*1000</f>
        <v>3.03552690751012</v>
      </c>
      <c r="AM10" s="30" t="n">
        <f aca="false">AM8/AM31*1000</f>
        <v>13.2756083949198</v>
      </c>
      <c r="AN10" s="30" t="n">
        <f aca="false">AN8/AN31*1000</f>
        <v>5.92123381988433</v>
      </c>
      <c r="AO10" s="30" t="n">
        <f aca="false">AO8/AO31*1000</f>
        <v>22.2101103692601</v>
      </c>
      <c r="AP10" s="30" t="n">
        <f aca="false">AP8/AP31*1000</f>
        <v>8.42396899979408</v>
      </c>
      <c r="AQ10" s="30" t="n">
        <f aca="false">AQ8/AQ31*1000</f>
        <v>35.0223980452615</v>
      </c>
      <c r="AR10" s="30" t="n">
        <f aca="false">AR8/AR31*1000</f>
        <v>16.1886252482754</v>
      </c>
      <c r="AS10" s="30" t="n">
        <f aca="false">AS8/AS31*1000</f>
        <v>61.8797215227374</v>
      </c>
      <c r="AT10" s="30" t="n">
        <f aca="false">AT8/AT31*1000</f>
        <v>32.0487748763373</v>
      </c>
      <c r="AU10" s="30" t="n">
        <f aca="false">AU8/AU31*1000</f>
        <v>122.686409307245</v>
      </c>
      <c r="AV10" s="30" t="n">
        <f aca="false">AV8/AV31*1000</f>
        <v>71.3391739674593</v>
      </c>
      <c r="AW10" s="30" t="n">
        <f aca="false">AW8/AW31*1000</f>
        <v>246.27166465135</v>
      </c>
      <c r="AX10" s="30" t="n">
        <f aca="false">AX8/AX31*1000</f>
        <v>143.624575486261</v>
      </c>
      <c r="AY10" s="30" t="n">
        <f aca="false">AY8/AY31*1000</f>
        <v>391.384051329056</v>
      </c>
      <c r="AZ10" s="30" t="n">
        <f aca="false">AZ8/AZ31*1000</f>
        <v>312.795378960266</v>
      </c>
      <c r="BA10" s="22" t="s">
        <v>34</v>
      </c>
      <c r="BB10" s="24" t="s">
        <v>34</v>
      </c>
    </row>
    <row r="11" s="8" customFormat="true" ht="20.25" hidden="false" customHeight="true" outlineLevel="0" collapsed="false">
      <c r="A11" s="26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8"/>
    </row>
    <row r="12" s="8" customFormat="true" ht="20.25" hidden="false" customHeight="true" outlineLevel="0" collapsed="false">
      <c r="A12" s="31" t="s">
        <v>36</v>
      </c>
      <c r="B12" s="21" t="n">
        <v>1855</v>
      </c>
      <c r="C12" s="22" t="n">
        <v>867</v>
      </c>
      <c r="D12" s="22" t="n">
        <v>988</v>
      </c>
      <c r="E12" s="22" t="n">
        <v>1</v>
      </c>
      <c r="F12" s="22" t="s">
        <v>34</v>
      </c>
      <c r="G12" s="22" t="s">
        <v>34</v>
      </c>
      <c r="H12" s="22" t="s">
        <v>34</v>
      </c>
      <c r="I12" s="22" t="s">
        <v>34</v>
      </c>
      <c r="J12" s="22" t="s">
        <v>34</v>
      </c>
      <c r="K12" s="22" t="s">
        <v>34</v>
      </c>
      <c r="L12" s="22" t="s">
        <v>34</v>
      </c>
      <c r="M12" s="22" t="s">
        <v>34</v>
      </c>
      <c r="N12" s="22" t="s">
        <v>34</v>
      </c>
      <c r="O12" s="22" t="s">
        <v>34</v>
      </c>
      <c r="P12" s="22" t="s">
        <v>34</v>
      </c>
      <c r="Q12" s="22" t="s">
        <v>34</v>
      </c>
      <c r="R12" s="22" t="s">
        <v>34</v>
      </c>
      <c r="S12" s="22" t="s">
        <v>34</v>
      </c>
      <c r="T12" s="22" t="s">
        <v>34</v>
      </c>
      <c r="U12" s="22" t="s">
        <v>34</v>
      </c>
      <c r="V12" s="22" t="s">
        <v>34</v>
      </c>
      <c r="W12" s="22" t="n">
        <v>1</v>
      </c>
      <c r="X12" s="22" t="s">
        <v>34</v>
      </c>
      <c r="Y12" s="22" t="s">
        <v>34</v>
      </c>
      <c r="Z12" s="22" t="s">
        <v>34</v>
      </c>
      <c r="AA12" s="22" t="n">
        <v>2</v>
      </c>
      <c r="AB12" s="22" t="n">
        <v>1</v>
      </c>
      <c r="AC12" s="22" t="n">
        <v>3</v>
      </c>
      <c r="AD12" s="22" t="n">
        <v>1</v>
      </c>
      <c r="AE12" s="22" t="n">
        <v>9</v>
      </c>
      <c r="AF12" s="22" t="n">
        <v>5</v>
      </c>
      <c r="AG12" s="22" t="n">
        <v>11</v>
      </c>
      <c r="AH12" s="22" t="n">
        <v>4</v>
      </c>
      <c r="AI12" s="22" t="n">
        <v>9</v>
      </c>
      <c r="AJ12" s="22" t="n">
        <v>8</v>
      </c>
      <c r="AK12" s="22" t="n">
        <v>34</v>
      </c>
      <c r="AL12" s="22" t="n">
        <v>22</v>
      </c>
      <c r="AM12" s="22" t="n">
        <v>70</v>
      </c>
      <c r="AN12" s="22" t="n">
        <v>44</v>
      </c>
      <c r="AO12" s="22" t="n">
        <v>110</v>
      </c>
      <c r="AP12" s="22" t="n">
        <v>42</v>
      </c>
      <c r="AQ12" s="22" t="n">
        <v>98</v>
      </c>
      <c r="AR12" s="22" t="n">
        <v>73</v>
      </c>
      <c r="AS12" s="22" t="n">
        <v>174</v>
      </c>
      <c r="AT12" s="22" t="n">
        <v>158</v>
      </c>
      <c r="AU12" s="22" t="n">
        <v>187</v>
      </c>
      <c r="AV12" s="22" t="n">
        <v>208</v>
      </c>
      <c r="AW12" s="22" t="n">
        <v>119</v>
      </c>
      <c r="AX12" s="22" t="n">
        <v>254</v>
      </c>
      <c r="AY12" s="22" t="n">
        <v>39</v>
      </c>
      <c r="AZ12" s="22" t="n">
        <v>168</v>
      </c>
      <c r="BA12" s="22" t="s">
        <v>34</v>
      </c>
      <c r="BB12" s="24" t="s">
        <v>34</v>
      </c>
      <c r="BF12" s="25" t="e">
        <f aca="false">IF(C12=E12+G12+I12+K12+M12+O12+Q12+S12+U12+W12+Y12+AA12+AC12+AE12+AG12+AI12+AK12+AM12+AO12+AQ12+AS12+AU12+AW12+AY12+BA12,"○","×")</f>
        <v>#VALUE!</v>
      </c>
      <c r="BG12" s="25" t="e">
        <f aca="false">IF(D12=F12+H12+J12+L12+N12+P12+R12+T12+V12+X12+Z12+AB12+AD12+AF12+AH12+AJ12+AL12+AN12+AP12+AR12+AT12+AV12+AX12+AZ12+BB12,"○","×")</f>
        <v>#VALUE!</v>
      </c>
    </row>
    <row r="13" s="8" customFormat="true" ht="20.25" hidden="false" customHeight="true" outlineLevel="0" collapsed="false">
      <c r="A13" s="32" t="s">
        <v>37</v>
      </c>
      <c r="B13" s="21" t="n">
        <v>1732</v>
      </c>
      <c r="C13" s="22" t="n">
        <v>846</v>
      </c>
      <c r="D13" s="22" t="n">
        <v>886</v>
      </c>
      <c r="E13" s="22" t="n">
        <v>2</v>
      </c>
      <c r="F13" s="22" t="s">
        <v>34</v>
      </c>
      <c r="G13" s="22" t="s">
        <v>34</v>
      </c>
      <c r="H13" s="22" t="s">
        <v>34</v>
      </c>
      <c r="I13" s="22" t="s">
        <v>34</v>
      </c>
      <c r="J13" s="22" t="s">
        <v>34</v>
      </c>
      <c r="K13" s="22" t="s">
        <v>34</v>
      </c>
      <c r="L13" s="22" t="s">
        <v>34</v>
      </c>
      <c r="M13" s="22" t="s">
        <v>34</v>
      </c>
      <c r="N13" s="22" t="s">
        <v>34</v>
      </c>
      <c r="O13" s="22" t="s">
        <v>34</v>
      </c>
      <c r="P13" s="22" t="s">
        <v>34</v>
      </c>
      <c r="Q13" s="22" t="n">
        <v>1</v>
      </c>
      <c r="R13" s="22" t="s">
        <v>34</v>
      </c>
      <c r="S13" s="22" t="s">
        <v>34</v>
      </c>
      <c r="T13" s="22" t="s">
        <v>34</v>
      </c>
      <c r="U13" s="22" t="s">
        <v>34</v>
      </c>
      <c r="V13" s="22" t="n">
        <v>1</v>
      </c>
      <c r="W13" s="22" t="n">
        <v>3</v>
      </c>
      <c r="X13" s="22" t="s">
        <v>34</v>
      </c>
      <c r="Y13" s="22" t="n">
        <v>2</v>
      </c>
      <c r="Z13" s="22" t="n">
        <v>3</v>
      </c>
      <c r="AA13" s="22" t="n">
        <v>2</v>
      </c>
      <c r="AB13" s="22" t="s">
        <v>34</v>
      </c>
      <c r="AC13" s="22" t="n">
        <v>5</v>
      </c>
      <c r="AD13" s="22" t="n">
        <v>2</v>
      </c>
      <c r="AE13" s="22" t="n">
        <v>7</v>
      </c>
      <c r="AF13" s="22" t="n">
        <v>4</v>
      </c>
      <c r="AG13" s="22" t="n">
        <v>6</v>
      </c>
      <c r="AH13" s="22" t="n">
        <v>12</v>
      </c>
      <c r="AI13" s="22" t="n">
        <v>16</v>
      </c>
      <c r="AJ13" s="22" t="n">
        <v>8</v>
      </c>
      <c r="AK13" s="22" t="n">
        <v>38</v>
      </c>
      <c r="AL13" s="22" t="n">
        <v>17</v>
      </c>
      <c r="AM13" s="22" t="n">
        <v>83</v>
      </c>
      <c r="AN13" s="22" t="n">
        <v>37</v>
      </c>
      <c r="AO13" s="22" t="n">
        <v>73</v>
      </c>
      <c r="AP13" s="22" t="n">
        <v>49</v>
      </c>
      <c r="AQ13" s="22" t="n">
        <v>112</v>
      </c>
      <c r="AR13" s="22" t="n">
        <v>76</v>
      </c>
      <c r="AS13" s="22" t="n">
        <v>165</v>
      </c>
      <c r="AT13" s="22" t="n">
        <v>108</v>
      </c>
      <c r="AU13" s="22" t="n">
        <v>171</v>
      </c>
      <c r="AV13" s="22" t="n">
        <v>209</v>
      </c>
      <c r="AW13" s="22" t="n">
        <v>123</v>
      </c>
      <c r="AX13" s="22" t="n">
        <v>202</v>
      </c>
      <c r="AY13" s="22" t="n">
        <v>37</v>
      </c>
      <c r="AZ13" s="22" t="n">
        <v>158</v>
      </c>
      <c r="BA13" s="22" t="s">
        <v>34</v>
      </c>
      <c r="BB13" s="24" t="s">
        <v>34</v>
      </c>
      <c r="BF13" s="25" t="e">
        <f aca="false">IF(C13=E13+G13+I13+K13+M13+O13+Q13+S13+U13+W13+Y13+AA13+AC13+AE13+AG13+AI13+AK13+AM13+AO13+AQ13+AS13+AU13+AW13+AY13+BA13,"○","×")</f>
        <v>#VALUE!</v>
      </c>
      <c r="BG13" s="25" t="e">
        <f aca="false">IF(D13=F13+H13+J13+L13+N13+P13+R13+T13+V13+X13+Z13+AB13+AD13+AF13+AH13+AJ13+AL13+AN13+AP13+AR13+AT13+AV13+AX13+AZ13+BB13,"○","×")</f>
        <v>#VALUE!</v>
      </c>
    </row>
    <row r="14" s="8" customFormat="true" ht="20.25" hidden="false" customHeight="true" outlineLevel="0" collapsed="false">
      <c r="A14" s="32" t="s">
        <v>38</v>
      </c>
      <c r="B14" s="21" t="n">
        <v>1683</v>
      </c>
      <c r="C14" s="22" t="n">
        <v>822</v>
      </c>
      <c r="D14" s="22" t="n">
        <v>861</v>
      </c>
      <c r="E14" s="22" t="n">
        <v>1</v>
      </c>
      <c r="F14" s="22" t="s">
        <v>34</v>
      </c>
      <c r="G14" s="22" t="s">
        <v>34</v>
      </c>
      <c r="H14" s="22" t="s">
        <v>34</v>
      </c>
      <c r="I14" s="22" t="s">
        <v>34</v>
      </c>
      <c r="J14" s="22" t="s">
        <v>34</v>
      </c>
      <c r="K14" s="22" t="n">
        <v>1</v>
      </c>
      <c r="L14" s="22" t="s">
        <v>34</v>
      </c>
      <c r="M14" s="22" t="s">
        <v>34</v>
      </c>
      <c r="N14" s="22" t="s">
        <v>34</v>
      </c>
      <c r="O14" s="22" t="s">
        <v>34</v>
      </c>
      <c r="P14" s="22" t="s">
        <v>34</v>
      </c>
      <c r="Q14" s="22" t="s">
        <v>34</v>
      </c>
      <c r="R14" s="22" t="s">
        <v>34</v>
      </c>
      <c r="S14" s="22" t="s">
        <v>34</v>
      </c>
      <c r="T14" s="22" t="n">
        <v>1</v>
      </c>
      <c r="U14" s="22" t="n">
        <v>3</v>
      </c>
      <c r="V14" s="22" t="s">
        <v>34</v>
      </c>
      <c r="W14" s="22" t="n">
        <v>1</v>
      </c>
      <c r="X14" s="22" t="s">
        <v>34</v>
      </c>
      <c r="Y14" s="22" t="n">
        <v>1</v>
      </c>
      <c r="Z14" s="22" t="n">
        <v>1</v>
      </c>
      <c r="AA14" s="22" t="n">
        <v>2</v>
      </c>
      <c r="AB14" s="22" t="s">
        <v>34</v>
      </c>
      <c r="AC14" s="22" t="n">
        <v>3</v>
      </c>
      <c r="AD14" s="22" t="n">
        <v>3</v>
      </c>
      <c r="AE14" s="22" t="n">
        <v>9</v>
      </c>
      <c r="AF14" s="22" t="n">
        <v>7</v>
      </c>
      <c r="AG14" s="22" t="n">
        <v>8</v>
      </c>
      <c r="AH14" s="22" t="n">
        <v>6</v>
      </c>
      <c r="AI14" s="22" t="n">
        <v>18</v>
      </c>
      <c r="AJ14" s="22" t="n">
        <v>9</v>
      </c>
      <c r="AK14" s="22" t="n">
        <v>26</v>
      </c>
      <c r="AL14" s="22" t="n">
        <v>15</v>
      </c>
      <c r="AM14" s="22" t="n">
        <v>73</v>
      </c>
      <c r="AN14" s="22" t="n">
        <v>32</v>
      </c>
      <c r="AO14" s="22" t="n">
        <v>104</v>
      </c>
      <c r="AP14" s="22" t="n">
        <v>41</v>
      </c>
      <c r="AQ14" s="22" t="n">
        <v>105</v>
      </c>
      <c r="AR14" s="22" t="n">
        <v>60</v>
      </c>
      <c r="AS14" s="22" t="n">
        <v>146</v>
      </c>
      <c r="AT14" s="22" t="n">
        <v>111</v>
      </c>
      <c r="AU14" s="22" t="n">
        <v>167</v>
      </c>
      <c r="AV14" s="22" t="n">
        <v>202</v>
      </c>
      <c r="AW14" s="22" t="n">
        <v>112</v>
      </c>
      <c r="AX14" s="22" t="n">
        <v>210</v>
      </c>
      <c r="AY14" s="22" t="n">
        <v>42</v>
      </c>
      <c r="AZ14" s="22" t="n">
        <v>163</v>
      </c>
      <c r="BA14" s="22" t="s">
        <v>34</v>
      </c>
      <c r="BB14" s="24" t="s">
        <v>34</v>
      </c>
      <c r="BF14" s="25" t="e">
        <f aca="false">IF(C14=E14+G14+I14+K14+M14+O14+Q14+S14+U14+W14+Y14+AA14+AC14+AE14+AG14+AI14+AK14+AM14+AO14+AQ14+AS14+AU14+AW14+AY14+BA14,"○","×")</f>
        <v>#VALUE!</v>
      </c>
      <c r="BG14" s="25" t="e">
        <f aca="false">IF(D14=F14+H14+J14+L14+N14+P14+R14+T14+V14+X14+Z14+AB14+AD14+AF14+AH14+AJ14+AL14+AN14+AP14+AR14+AT14+AV14+AX14+AZ14+BB14,"○","×")</f>
        <v>#VALUE!</v>
      </c>
    </row>
    <row r="15" s="8" customFormat="true" ht="20.25" hidden="false" customHeight="true" outlineLevel="0" collapsed="false">
      <c r="A15" s="26"/>
      <c r="B15" s="21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4"/>
    </row>
    <row r="16" s="8" customFormat="true" ht="20.25" hidden="false" customHeight="true" outlineLevel="0" collapsed="false">
      <c r="A16" s="32" t="s">
        <v>39</v>
      </c>
      <c r="B16" s="21" t="n">
        <v>1517</v>
      </c>
      <c r="C16" s="22" t="n">
        <v>748</v>
      </c>
      <c r="D16" s="22" t="n">
        <v>769</v>
      </c>
      <c r="E16" s="33" t="n">
        <v>1</v>
      </c>
      <c r="F16" s="22" t="s">
        <v>34</v>
      </c>
      <c r="G16" s="22" t="s">
        <v>34</v>
      </c>
      <c r="H16" s="22" t="s">
        <v>34</v>
      </c>
      <c r="I16" s="22" t="s">
        <v>34</v>
      </c>
      <c r="J16" s="22" t="s">
        <v>34</v>
      </c>
      <c r="K16" s="22" t="s">
        <v>34</v>
      </c>
      <c r="L16" s="22" t="s">
        <v>34</v>
      </c>
      <c r="M16" s="22" t="s">
        <v>34</v>
      </c>
      <c r="N16" s="22" t="s">
        <v>34</v>
      </c>
      <c r="O16" s="22" t="s">
        <v>34</v>
      </c>
      <c r="P16" s="22" t="s">
        <v>34</v>
      </c>
      <c r="Q16" s="22" t="s">
        <v>34</v>
      </c>
      <c r="R16" s="22" t="s">
        <v>34</v>
      </c>
      <c r="S16" s="22" t="s">
        <v>34</v>
      </c>
      <c r="T16" s="22" t="s">
        <v>34</v>
      </c>
      <c r="U16" s="22" t="n">
        <v>2</v>
      </c>
      <c r="V16" s="22" t="n">
        <v>1</v>
      </c>
      <c r="W16" s="22" t="n">
        <v>1</v>
      </c>
      <c r="X16" s="22" t="s">
        <v>34</v>
      </c>
      <c r="Y16" s="22" t="n">
        <v>1</v>
      </c>
      <c r="Z16" s="22" t="s">
        <v>34</v>
      </c>
      <c r="AA16" s="22" t="s">
        <v>34</v>
      </c>
      <c r="AB16" s="22" t="n">
        <v>5</v>
      </c>
      <c r="AC16" s="22" t="n">
        <v>5</v>
      </c>
      <c r="AD16" s="22" t="n">
        <v>1</v>
      </c>
      <c r="AE16" s="22" t="n">
        <v>10</v>
      </c>
      <c r="AF16" s="22" t="n">
        <v>5</v>
      </c>
      <c r="AG16" s="22" t="n">
        <v>19</v>
      </c>
      <c r="AH16" s="22" t="n">
        <v>1</v>
      </c>
      <c r="AI16" s="22" t="n">
        <v>19</v>
      </c>
      <c r="AJ16" s="22" t="n">
        <v>3</v>
      </c>
      <c r="AK16" s="22" t="n">
        <v>27</v>
      </c>
      <c r="AL16" s="22" t="n">
        <v>11</v>
      </c>
      <c r="AM16" s="22" t="n">
        <v>55</v>
      </c>
      <c r="AN16" s="22" t="n">
        <v>36</v>
      </c>
      <c r="AO16" s="22" t="n">
        <v>94</v>
      </c>
      <c r="AP16" s="22" t="n">
        <v>26</v>
      </c>
      <c r="AQ16" s="22" t="n">
        <v>103</v>
      </c>
      <c r="AR16" s="22" t="n">
        <v>57</v>
      </c>
      <c r="AS16" s="22" t="n">
        <v>154</v>
      </c>
      <c r="AT16" s="22" t="n">
        <v>114</v>
      </c>
      <c r="AU16" s="22" t="n">
        <v>148</v>
      </c>
      <c r="AV16" s="22" t="n">
        <v>179</v>
      </c>
      <c r="AW16" s="22" t="n">
        <v>74</v>
      </c>
      <c r="AX16" s="22" t="n">
        <v>185</v>
      </c>
      <c r="AY16" s="22" t="n">
        <v>35</v>
      </c>
      <c r="AZ16" s="22" t="n">
        <v>145</v>
      </c>
      <c r="BA16" s="22" t="s">
        <v>34</v>
      </c>
      <c r="BB16" s="24" t="s">
        <v>34</v>
      </c>
      <c r="BF16" s="25" t="e">
        <f aca="false">IF(C16=E16+G16+I16+K16+M16+O16+Q16+S16+U16+W16+Y16+AA16+AC16+AE16+AG16+AI16+AK16+AM16+AO16+AQ16+AS16+AU16+AW16+AY16+BA16,"○","×")</f>
        <v>#VALUE!</v>
      </c>
      <c r="BG16" s="25" t="e">
        <f aca="false">IF(D16=F16+H16+J16+L16+N16+P16+R16+T16+V16+X16+Z16+AB16+AD16+AF16+AH16+AJ16+AL16+AN16+AP16+AR16+AT16+AV16+AX16+AZ16+BB16,"○","×")</f>
        <v>#VALUE!</v>
      </c>
    </row>
    <row r="17" s="8" customFormat="true" ht="20.25" hidden="false" customHeight="true" outlineLevel="0" collapsed="false">
      <c r="A17" s="32" t="s">
        <v>40</v>
      </c>
      <c r="B17" s="21" t="n">
        <v>1537</v>
      </c>
      <c r="C17" s="22" t="n">
        <v>740</v>
      </c>
      <c r="D17" s="22" t="n">
        <v>797</v>
      </c>
      <c r="E17" s="22" t="s">
        <v>34</v>
      </c>
      <c r="F17" s="22" t="s">
        <v>34</v>
      </c>
      <c r="G17" s="22" t="s">
        <v>34</v>
      </c>
      <c r="H17" s="22" t="n">
        <v>1</v>
      </c>
      <c r="I17" s="22" t="s">
        <v>34</v>
      </c>
      <c r="J17" s="22" t="s">
        <v>34</v>
      </c>
      <c r="K17" s="22" t="s">
        <v>34</v>
      </c>
      <c r="L17" s="22" t="s">
        <v>34</v>
      </c>
      <c r="M17" s="22" t="s">
        <v>34</v>
      </c>
      <c r="N17" s="22" t="s">
        <v>34</v>
      </c>
      <c r="O17" s="22" t="s">
        <v>34</v>
      </c>
      <c r="P17" s="22" t="s">
        <v>34</v>
      </c>
      <c r="Q17" s="22" t="s">
        <v>34</v>
      </c>
      <c r="R17" s="22" t="s">
        <v>34</v>
      </c>
      <c r="S17" s="22" t="n">
        <v>1</v>
      </c>
      <c r="T17" s="22" t="n">
        <v>1</v>
      </c>
      <c r="U17" s="22" t="s">
        <v>34</v>
      </c>
      <c r="V17" s="22" t="n">
        <v>1</v>
      </c>
      <c r="W17" s="22" t="n">
        <v>1</v>
      </c>
      <c r="X17" s="22" t="n">
        <v>1</v>
      </c>
      <c r="Y17" s="22" t="n">
        <v>6</v>
      </c>
      <c r="Z17" s="22" t="s">
        <v>34</v>
      </c>
      <c r="AA17" s="22" t="n">
        <v>2</v>
      </c>
      <c r="AB17" s="22" t="n">
        <v>1</v>
      </c>
      <c r="AC17" s="22" t="n">
        <v>5</v>
      </c>
      <c r="AD17" s="22" t="n">
        <v>6</v>
      </c>
      <c r="AE17" s="22" t="n">
        <v>8</v>
      </c>
      <c r="AF17" s="22" t="n">
        <v>1</v>
      </c>
      <c r="AG17" s="22" t="n">
        <v>7</v>
      </c>
      <c r="AH17" s="22" t="n">
        <v>5</v>
      </c>
      <c r="AI17" s="22" t="n">
        <v>17</v>
      </c>
      <c r="AJ17" s="22" t="n">
        <v>11</v>
      </c>
      <c r="AK17" s="22" t="n">
        <v>25</v>
      </c>
      <c r="AL17" s="22" t="n">
        <v>16</v>
      </c>
      <c r="AM17" s="22" t="n">
        <v>68</v>
      </c>
      <c r="AN17" s="22" t="n">
        <v>33</v>
      </c>
      <c r="AO17" s="22" t="n">
        <v>75</v>
      </c>
      <c r="AP17" s="22" t="n">
        <v>36</v>
      </c>
      <c r="AQ17" s="22" t="n">
        <v>105</v>
      </c>
      <c r="AR17" s="22" t="n">
        <v>48</v>
      </c>
      <c r="AS17" s="22" t="n">
        <v>128</v>
      </c>
      <c r="AT17" s="22" t="n">
        <v>95</v>
      </c>
      <c r="AU17" s="22" t="n">
        <v>148</v>
      </c>
      <c r="AV17" s="22" t="n">
        <v>191</v>
      </c>
      <c r="AW17" s="22" t="n">
        <v>105</v>
      </c>
      <c r="AX17" s="22" t="n">
        <v>200</v>
      </c>
      <c r="AY17" s="22" t="n">
        <v>39</v>
      </c>
      <c r="AZ17" s="22" t="n">
        <v>150</v>
      </c>
      <c r="BA17" s="22" t="s">
        <v>34</v>
      </c>
      <c r="BB17" s="24" t="s">
        <v>34</v>
      </c>
      <c r="BF17" s="25" t="e">
        <f aca="false">IF(C17=E17+G17+I17+K17+M17+O17+Q17+S17+U17+W17+Y17+AA17+AC17+AE17+AG17+AI17+AK17+AM17+AO17+AQ17+AS17+AU17+AW17+AY17+BA17,"○","×")</f>
        <v>#VALUE!</v>
      </c>
      <c r="BG17" s="25" t="e">
        <f aca="false">IF(D17=F17+H17+J17+L17+N17+P17+R17+T17+V17+X17+Z17+AB17+AD17+AF17+AH17+AJ17+AL17+AN17+AP17+AR17+AT17+AV17+AX17+AZ17+BB17,"○","×")</f>
        <v>#VALUE!</v>
      </c>
    </row>
    <row r="18" s="8" customFormat="true" ht="20.25" hidden="false" customHeight="true" outlineLevel="0" collapsed="false">
      <c r="A18" s="32" t="s">
        <v>41</v>
      </c>
      <c r="B18" s="21" t="n">
        <v>1341</v>
      </c>
      <c r="C18" s="22" t="n">
        <v>615</v>
      </c>
      <c r="D18" s="22" t="n">
        <v>726</v>
      </c>
      <c r="E18" s="22" t="s">
        <v>34</v>
      </c>
      <c r="F18" s="22" t="s">
        <v>34</v>
      </c>
      <c r="G18" s="22" t="s">
        <v>34</v>
      </c>
      <c r="H18" s="22" t="n">
        <v>1</v>
      </c>
      <c r="I18" s="22" t="s">
        <v>34</v>
      </c>
      <c r="J18" s="22" t="s">
        <v>34</v>
      </c>
      <c r="K18" s="22" t="s">
        <v>34</v>
      </c>
      <c r="L18" s="22" t="s">
        <v>34</v>
      </c>
      <c r="M18" s="22" t="s">
        <v>34</v>
      </c>
      <c r="N18" s="22" t="s">
        <v>34</v>
      </c>
      <c r="O18" s="22" t="s">
        <v>34</v>
      </c>
      <c r="P18" s="22" t="s">
        <v>34</v>
      </c>
      <c r="Q18" s="22" t="s">
        <v>34</v>
      </c>
      <c r="R18" s="22" t="s">
        <v>34</v>
      </c>
      <c r="S18" s="22" t="n">
        <v>1</v>
      </c>
      <c r="T18" s="22" t="s">
        <v>34</v>
      </c>
      <c r="U18" s="22" t="n">
        <v>2</v>
      </c>
      <c r="V18" s="22" t="n">
        <v>1</v>
      </c>
      <c r="W18" s="22" t="s">
        <v>34</v>
      </c>
      <c r="X18" s="22" t="n">
        <v>2</v>
      </c>
      <c r="Y18" s="22" t="s">
        <v>34</v>
      </c>
      <c r="Z18" s="22" t="n">
        <v>2</v>
      </c>
      <c r="AA18" s="22" t="n">
        <v>2</v>
      </c>
      <c r="AB18" s="22" t="n">
        <v>1</v>
      </c>
      <c r="AC18" s="22" t="n">
        <v>5</v>
      </c>
      <c r="AD18" s="22" t="n">
        <v>3</v>
      </c>
      <c r="AE18" s="22" t="n">
        <v>8</v>
      </c>
      <c r="AF18" s="22" t="n">
        <v>6</v>
      </c>
      <c r="AG18" s="22" t="n">
        <v>9</v>
      </c>
      <c r="AH18" s="22" t="n">
        <v>4</v>
      </c>
      <c r="AI18" s="22" t="n">
        <v>16</v>
      </c>
      <c r="AJ18" s="22" t="n">
        <v>10</v>
      </c>
      <c r="AK18" s="22" t="n">
        <v>26</v>
      </c>
      <c r="AL18" s="22" t="n">
        <v>7</v>
      </c>
      <c r="AM18" s="22" t="n">
        <v>53</v>
      </c>
      <c r="AN18" s="22" t="n">
        <v>31</v>
      </c>
      <c r="AO18" s="22" t="n">
        <v>57</v>
      </c>
      <c r="AP18" s="22" t="n">
        <v>27</v>
      </c>
      <c r="AQ18" s="22" t="n">
        <v>91</v>
      </c>
      <c r="AR18" s="22" t="n">
        <v>61</v>
      </c>
      <c r="AS18" s="22" t="n">
        <v>123</v>
      </c>
      <c r="AT18" s="22" t="n">
        <v>92</v>
      </c>
      <c r="AU18" s="22" t="n">
        <v>125</v>
      </c>
      <c r="AV18" s="22" t="n">
        <v>176</v>
      </c>
      <c r="AW18" s="22" t="n">
        <v>64</v>
      </c>
      <c r="AX18" s="22" t="n">
        <v>168</v>
      </c>
      <c r="AY18" s="22" t="n">
        <v>33</v>
      </c>
      <c r="AZ18" s="22" t="n">
        <v>134</v>
      </c>
      <c r="BA18" s="22" t="s">
        <v>34</v>
      </c>
      <c r="BB18" s="24" t="s">
        <v>34</v>
      </c>
      <c r="BF18" s="25" t="e">
        <f aca="false">IF(C18=E18+G18+I18+K18+M18+O18+Q18+S18+U18+W18+Y18+AA18+AC18+AE18+AG18+AI18+AK18+AM18+AO18+AQ18+AS18+AU18+AW18+AY18+BA18,"○","×")</f>
        <v>#VALUE!</v>
      </c>
      <c r="BG18" s="25" t="e">
        <f aca="false">IF(D18=F18+H18+J18+L18+N18+P18+R18+T18+V18+X18+Z18+AB18+AD18+AF18+AH18+AJ18+AL18+AN18+AP18+AR18+AT18+AV18+AX18+AZ18+BB18,"○","×")</f>
        <v>#VALUE!</v>
      </c>
    </row>
    <row r="19" s="8" customFormat="true" ht="20.25" hidden="false" customHeight="true" outlineLevel="0" collapsed="false">
      <c r="A19" s="26"/>
      <c r="B19" s="21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4"/>
    </row>
    <row r="20" s="8" customFormat="true" ht="20.25" hidden="false" customHeight="true" outlineLevel="0" collapsed="false">
      <c r="A20" s="32" t="s">
        <v>42</v>
      </c>
      <c r="B20" s="21" t="n">
        <v>1445</v>
      </c>
      <c r="C20" s="22" t="n">
        <v>675</v>
      </c>
      <c r="D20" s="22" t="n">
        <v>770</v>
      </c>
      <c r="E20" s="22" t="n">
        <v>3</v>
      </c>
      <c r="F20" s="22" t="s">
        <v>34</v>
      </c>
      <c r="G20" s="22" t="n">
        <v>1</v>
      </c>
      <c r="H20" s="22" t="s">
        <v>34</v>
      </c>
      <c r="I20" s="22" t="s">
        <v>34</v>
      </c>
      <c r="J20" s="22" t="s">
        <v>34</v>
      </c>
      <c r="K20" s="22" t="s">
        <v>34</v>
      </c>
      <c r="L20" s="22" t="s">
        <v>34</v>
      </c>
      <c r="M20" s="22" t="n">
        <v>1</v>
      </c>
      <c r="N20" s="22" t="s">
        <v>34</v>
      </c>
      <c r="O20" s="22" t="s">
        <v>34</v>
      </c>
      <c r="P20" s="22" t="s">
        <v>34</v>
      </c>
      <c r="Q20" s="22" t="s">
        <v>34</v>
      </c>
      <c r="R20" s="22" t="n">
        <v>1</v>
      </c>
      <c r="S20" s="22" t="n">
        <v>2</v>
      </c>
      <c r="T20" s="22" t="s">
        <v>34</v>
      </c>
      <c r="U20" s="22" t="n">
        <v>2</v>
      </c>
      <c r="V20" s="22" t="s">
        <v>34</v>
      </c>
      <c r="W20" s="22" t="n">
        <v>2</v>
      </c>
      <c r="X20" s="22" t="s">
        <v>34</v>
      </c>
      <c r="Y20" s="22" t="n">
        <v>4</v>
      </c>
      <c r="Z20" s="22" t="s">
        <v>34</v>
      </c>
      <c r="AA20" s="22" t="n">
        <v>2</v>
      </c>
      <c r="AB20" s="22" t="n">
        <v>3</v>
      </c>
      <c r="AC20" s="22" t="n">
        <v>2</v>
      </c>
      <c r="AD20" s="22" t="n">
        <v>3</v>
      </c>
      <c r="AE20" s="22" t="n">
        <v>4</v>
      </c>
      <c r="AF20" s="22" t="n">
        <v>6</v>
      </c>
      <c r="AG20" s="22" t="n">
        <v>8</v>
      </c>
      <c r="AH20" s="22" t="n">
        <v>10</v>
      </c>
      <c r="AI20" s="22" t="n">
        <v>13</v>
      </c>
      <c r="AJ20" s="22" t="n">
        <v>7</v>
      </c>
      <c r="AK20" s="22" t="n">
        <v>31</v>
      </c>
      <c r="AL20" s="22" t="n">
        <v>8</v>
      </c>
      <c r="AM20" s="22" t="n">
        <v>70</v>
      </c>
      <c r="AN20" s="22" t="n">
        <v>22</v>
      </c>
      <c r="AO20" s="22" t="n">
        <v>72</v>
      </c>
      <c r="AP20" s="22" t="n">
        <v>42</v>
      </c>
      <c r="AQ20" s="22" t="n">
        <v>74</v>
      </c>
      <c r="AR20" s="22" t="n">
        <v>46</v>
      </c>
      <c r="AS20" s="22" t="n">
        <v>130</v>
      </c>
      <c r="AT20" s="22" t="n">
        <v>122</v>
      </c>
      <c r="AU20" s="22" t="n">
        <v>138</v>
      </c>
      <c r="AV20" s="22" t="n">
        <v>174</v>
      </c>
      <c r="AW20" s="22" t="n">
        <v>87</v>
      </c>
      <c r="AX20" s="22" t="n">
        <v>185</v>
      </c>
      <c r="AY20" s="22" t="n">
        <v>29</v>
      </c>
      <c r="AZ20" s="22" t="n">
        <v>141</v>
      </c>
      <c r="BA20" s="22" t="s">
        <v>34</v>
      </c>
      <c r="BB20" s="24" t="s">
        <v>34</v>
      </c>
      <c r="BF20" s="25" t="e">
        <f aca="false">IF(C20=E20+G20+I20+K20+M20+O20+Q20+S20+U20+W20+Y20+AA20+AC20+AE20+AG20+AI20+AK20+AM20+AO20+AQ20+AS20+AU20+AW20+AY20+BA20,"○","×")</f>
        <v>#VALUE!</v>
      </c>
      <c r="BG20" s="25" t="e">
        <f aca="false">IF(D20=F20+H20+J20+L20+N20+P20+R20+T20+V20+X20+Z20+AB20+AD20+AF20+AH20+AJ20+AL20+AN20+AP20+AR20+AT20+AV20+AX20+AZ20+BB20,"○","×")</f>
        <v>#VALUE!</v>
      </c>
    </row>
    <row r="21" s="8" customFormat="true" ht="20.25" hidden="false" customHeight="true" outlineLevel="0" collapsed="false">
      <c r="A21" s="32" t="s">
        <v>43</v>
      </c>
      <c r="B21" s="21" t="n">
        <v>1434</v>
      </c>
      <c r="C21" s="22" t="n">
        <v>659</v>
      </c>
      <c r="D21" s="22" t="n">
        <v>775</v>
      </c>
      <c r="E21" s="22" t="s">
        <v>34</v>
      </c>
      <c r="F21" s="22" t="s">
        <v>34</v>
      </c>
      <c r="G21" s="22" t="s">
        <v>34</v>
      </c>
      <c r="H21" s="22" t="s">
        <v>34</v>
      </c>
      <c r="I21" s="22" t="s">
        <v>34</v>
      </c>
      <c r="J21" s="22" t="s">
        <v>34</v>
      </c>
      <c r="K21" s="22" t="s">
        <v>34</v>
      </c>
      <c r="L21" s="22" t="s">
        <v>34</v>
      </c>
      <c r="M21" s="22" t="s">
        <v>34</v>
      </c>
      <c r="N21" s="22" t="s">
        <v>34</v>
      </c>
      <c r="O21" s="22" t="s">
        <v>34</v>
      </c>
      <c r="P21" s="22" t="s">
        <v>34</v>
      </c>
      <c r="Q21" s="22" t="s">
        <v>34</v>
      </c>
      <c r="R21" s="22" t="s">
        <v>34</v>
      </c>
      <c r="S21" s="22" t="s">
        <v>34</v>
      </c>
      <c r="T21" s="22" t="s">
        <v>34</v>
      </c>
      <c r="U21" s="22" t="n">
        <v>2</v>
      </c>
      <c r="V21" s="22" t="n">
        <v>1</v>
      </c>
      <c r="W21" s="22" t="s">
        <v>34</v>
      </c>
      <c r="X21" s="22" t="s">
        <v>34</v>
      </c>
      <c r="Y21" s="22" t="n">
        <v>2</v>
      </c>
      <c r="Z21" s="22" t="n">
        <v>1</v>
      </c>
      <c r="AA21" s="22" t="n">
        <v>4</v>
      </c>
      <c r="AB21" s="22" t="n">
        <v>3</v>
      </c>
      <c r="AC21" s="22" t="n">
        <v>5</v>
      </c>
      <c r="AD21" s="22" t="s">
        <v>34</v>
      </c>
      <c r="AE21" s="22" t="n">
        <v>9</v>
      </c>
      <c r="AF21" s="22" t="n">
        <v>3</v>
      </c>
      <c r="AG21" s="22" t="n">
        <v>11</v>
      </c>
      <c r="AH21" s="22" t="n">
        <v>4</v>
      </c>
      <c r="AI21" s="22" t="n">
        <v>17</v>
      </c>
      <c r="AJ21" s="22" t="n">
        <v>10</v>
      </c>
      <c r="AK21" s="22" t="n">
        <v>20</v>
      </c>
      <c r="AL21" s="22" t="n">
        <v>14</v>
      </c>
      <c r="AM21" s="22" t="n">
        <v>53</v>
      </c>
      <c r="AN21" s="22" t="n">
        <v>32</v>
      </c>
      <c r="AO21" s="22" t="n">
        <v>73</v>
      </c>
      <c r="AP21" s="22" t="n">
        <v>39</v>
      </c>
      <c r="AQ21" s="22" t="n">
        <v>86</v>
      </c>
      <c r="AR21" s="22" t="n">
        <v>49</v>
      </c>
      <c r="AS21" s="22" t="n">
        <v>117</v>
      </c>
      <c r="AT21" s="22" t="n">
        <v>128</v>
      </c>
      <c r="AU21" s="22" t="n">
        <v>143</v>
      </c>
      <c r="AV21" s="22" t="n">
        <v>169</v>
      </c>
      <c r="AW21" s="22" t="n">
        <v>85</v>
      </c>
      <c r="AX21" s="22" t="n">
        <v>169</v>
      </c>
      <c r="AY21" s="22" t="n">
        <v>32</v>
      </c>
      <c r="AZ21" s="22" t="n">
        <v>153</v>
      </c>
      <c r="BA21" s="22" t="s">
        <v>34</v>
      </c>
      <c r="BB21" s="24" t="s">
        <v>34</v>
      </c>
      <c r="BF21" s="25" t="e">
        <f aca="false">IF(C21=E21+G21+I21+K21+M21+O21+Q21+S21+U21+W21+Y21+AA21+AC21+AE21+AG21+AI21+AK21+AM21+AO21+AQ21+AS21+AU21+AW21+AY21+BA21,"○","×")</f>
        <v>#VALUE!</v>
      </c>
      <c r="BG21" s="25" t="e">
        <f aca="false">IF(D21=F21+H21+J21+L21+N21+P21+R21+T21+V21+X21+Z21+AB21+AD21+AF21+AH21+AJ21+AL21+AN21+AP21+AR21+AT21+AV21+AX21+AZ21+BB21,"○","×")</f>
        <v>#VALUE!</v>
      </c>
    </row>
    <row r="22" s="8" customFormat="true" ht="20.25" hidden="false" customHeight="true" outlineLevel="0" collapsed="false">
      <c r="A22" s="32" t="s">
        <v>44</v>
      </c>
      <c r="B22" s="21" t="n">
        <v>1403</v>
      </c>
      <c r="C22" s="22" t="n">
        <v>687</v>
      </c>
      <c r="D22" s="22" t="n">
        <v>716</v>
      </c>
      <c r="E22" s="22" t="s">
        <v>34</v>
      </c>
      <c r="F22" s="22" t="s">
        <v>34</v>
      </c>
      <c r="G22" s="22" t="s">
        <v>34</v>
      </c>
      <c r="H22" s="22" t="s">
        <v>34</v>
      </c>
      <c r="I22" s="22" t="s">
        <v>34</v>
      </c>
      <c r="J22" s="22" t="s">
        <v>34</v>
      </c>
      <c r="K22" s="22" t="s">
        <v>34</v>
      </c>
      <c r="L22" s="22" t="s">
        <v>34</v>
      </c>
      <c r="M22" s="22" t="s">
        <v>34</v>
      </c>
      <c r="N22" s="22" t="s">
        <v>34</v>
      </c>
      <c r="O22" s="22" t="s">
        <v>34</v>
      </c>
      <c r="P22" s="22" t="s">
        <v>34</v>
      </c>
      <c r="Q22" s="22" t="s">
        <v>34</v>
      </c>
      <c r="R22" s="22" t="s">
        <v>34</v>
      </c>
      <c r="S22" s="22" t="s">
        <v>34</v>
      </c>
      <c r="T22" s="22" t="s">
        <v>34</v>
      </c>
      <c r="U22" s="22" t="s">
        <v>34</v>
      </c>
      <c r="V22" s="22" t="n">
        <v>1</v>
      </c>
      <c r="W22" s="22" t="n">
        <v>6</v>
      </c>
      <c r="X22" s="22" t="s">
        <v>34</v>
      </c>
      <c r="Y22" s="22" t="n">
        <v>1</v>
      </c>
      <c r="Z22" s="22" t="s">
        <v>34</v>
      </c>
      <c r="AA22" s="22" t="n">
        <v>3</v>
      </c>
      <c r="AB22" s="22" t="n">
        <v>1</v>
      </c>
      <c r="AC22" s="22" t="n">
        <v>1</v>
      </c>
      <c r="AD22" s="22" t="n">
        <v>1</v>
      </c>
      <c r="AE22" s="22" t="n">
        <v>10</v>
      </c>
      <c r="AF22" s="22" t="n">
        <v>7</v>
      </c>
      <c r="AG22" s="22" t="n">
        <v>5</v>
      </c>
      <c r="AH22" s="22" t="n">
        <v>3</v>
      </c>
      <c r="AI22" s="22" t="n">
        <v>16</v>
      </c>
      <c r="AJ22" s="22" t="n">
        <v>8</v>
      </c>
      <c r="AK22" s="22" t="n">
        <v>27</v>
      </c>
      <c r="AL22" s="22" t="n">
        <v>10</v>
      </c>
      <c r="AM22" s="22" t="n">
        <v>67</v>
      </c>
      <c r="AN22" s="22" t="n">
        <v>30</v>
      </c>
      <c r="AO22" s="22" t="n">
        <v>75</v>
      </c>
      <c r="AP22" s="22" t="n">
        <v>27</v>
      </c>
      <c r="AQ22" s="22" t="n">
        <v>97</v>
      </c>
      <c r="AR22" s="22" t="n">
        <v>64</v>
      </c>
      <c r="AS22" s="22" t="n">
        <v>110</v>
      </c>
      <c r="AT22" s="22" t="n">
        <v>111</v>
      </c>
      <c r="AU22" s="22" t="n">
        <v>146</v>
      </c>
      <c r="AV22" s="22" t="n">
        <v>167</v>
      </c>
      <c r="AW22" s="22" t="n">
        <v>91</v>
      </c>
      <c r="AX22" s="22" t="n">
        <v>163</v>
      </c>
      <c r="AY22" s="22" t="n">
        <v>32</v>
      </c>
      <c r="AZ22" s="22" t="n">
        <v>123</v>
      </c>
      <c r="BA22" s="22" t="s">
        <v>34</v>
      </c>
      <c r="BB22" s="24" t="s">
        <v>34</v>
      </c>
      <c r="BF22" s="25" t="e">
        <f aca="false">IF(C22=E22+G22+I22+K22+M22+O22+Q22+S22+U22+W22+Y22+AA22+AC22+AE22+AG22+AI22+AK22+AM22+AO22+AQ22+AS22+AU22+AW22+AY22+BA22,"○","×")</f>
        <v>#VALUE!</v>
      </c>
      <c r="BG22" s="25" t="e">
        <f aca="false">IF(D22=F22+H22+J22+L22+N22+P22+R22+T22+V22+X22+Z22+AB22+AD22+AF22+AH22+AJ22+AL22+AN22+AP22+AR22+AT22+AV22+AX22+AZ22+BB22,"○","×")</f>
        <v>#VALUE!</v>
      </c>
    </row>
    <row r="23" s="8" customFormat="true" ht="20.25" hidden="false" customHeight="true" outlineLevel="0" collapsed="false">
      <c r="A23" s="26"/>
      <c r="B23" s="21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4"/>
    </row>
    <row r="24" s="8" customFormat="true" ht="20.25" hidden="false" customHeight="true" outlineLevel="0" collapsed="false">
      <c r="A24" s="32" t="s">
        <v>45</v>
      </c>
      <c r="B24" s="21" t="n">
        <v>1622</v>
      </c>
      <c r="C24" s="22" t="n">
        <v>821</v>
      </c>
      <c r="D24" s="22" t="n">
        <v>801</v>
      </c>
      <c r="E24" s="22" t="n">
        <v>1</v>
      </c>
      <c r="F24" s="22" t="n">
        <v>1</v>
      </c>
      <c r="G24" s="22" t="n">
        <v>1</v>
      </c>
      <c r="H24" s="22" t="s">
        <v>34</v>
      </c>
      <c r="I24" s="22" t="s">
        <v>34</v>
      </c>
      <c r="J24" s="22" t="s">
        <v>34</v>
      </c>
      <c r="K24" s="22" t="s">
        <v>34</v>
      </c>
      <c r="L24" s="22" t="s">
        <v>34</v>
      </c>
      <c r="M24" s="22" t="s">
        <v>34</v>
      </c>
      <c r="N24" s="22" t="s">
        <v>34</v>
      </c>
      <c r="O24" s="22" t="s">
        <v>34</v>
      </c>
      <c r="P24" s="22" t="s">
        <v>34</v>
      </c>
      <c r="Q24" s="22" t="s">
        <v>34</v>
      </c>
      <c r="R24" s="22" t="n">
        <v>1</v>
      </c>
      <c r="S24" s="22" t="s">
        <v>34</v>
      </c>
      <c r="T24" s="22" t="n">
        <v>1</v>
      </c>
      <c r="U24" s="22" t="n">
        <v>2</v>
      </c>
      <c r="V24" s="22" t="s">
        <v>34</v>
      </c>
      <c r="W24" s="22" t="n">
        <v>3</v>
      </c>
      <c r="X24" s="22" t="s">
        <v>34</v>
      </c>
      <c r="Y24" s="22" t="s">
        <v>34</v>
      </c>
      <c r="Z24" s="22" t="n">
        <v>2</v>
      </c>
      <c r="AA24" s="22" t="n">
        <v>2</v>
      </c>
      <c r="AB24" s="22" t="n">
        <v>1</v>
      </c>
      <c r="AC24" s="22" t="n">
        <v>5</v>
      </c>
      <c r="AD24" s="22" t="n">
        <v>3</v>
      </c>
      <c r="AE24" s="22" t="n">
        <v>7</v>
      </c>
      <c r="AF24" s="22" t="n">
        <v>3</v>
      </c>
      <c r="AG24" s="22" t="n">
        <v>9</v>
      </c>
      <c r="AH24" s="22" t="n">
        <v>10</v>
      </c>
      <c r="AI24" s="22" t="n">
        <v>20</v>
      </c>
      <c r="AJ24" s="22" t="n">
        <v>11</v>
      </c>
      <c r="AK24" s="22" t="n">
        <v>32</v>
      </c>
      <c r="AL24" s="22" t="n">
        <v>13</v>
      </c>
      <c r="AM24" s="22" t="n">
        <v>78</v>
      </c>
      <c r="AN24" s="22" t="n">
        <v>34</v>
      </c>
      <c r="AO24" s="22" t="n">
        <v>76</v>
      </c>
      <c r="AP24" s="22" t="n">
        <v>45</v>
      </c>
      <c r="AQ24" s="22" t="n">
        <v>113</v>
      </c>
      <c r="AR24" s="22" t="n">
        <v>73</v>
      </c>
      <c r="AS24" s="22" t="n">
        <v>145</v>
      </c>
      <c r="AT24" s="22" t="n">
        <v>104</v>
      </c>
      <c r="AU24" s="22" t="n">
        <v>166</v>
      </c>
      <c r="AV24" s="22" t="n">
        <v>174</v>
      </c>
      <c r="AW24" s="22" t="n">
        <v>124</v>
      </c>
      <c r="AX24" s="22" t="n">
        <v>192</v>
      </c>
      <c r="AY24" s="22" t="n">
        <v>37</v>
      </c>
      <c r="AZ24" s="22" t="n">
        <v>133</v>
      </c>
      <c r="BA24" s="22" t="s">
        <v>34</v>
      </c>
      <c r="BB24" s="24" t="s">
        <v>34</v>
      </c>
      <c r="BF24" s="25" t="e">
        <f aca="false">IF(C24=E24+G24+I24+K24+M24+O24+Q24+S24+U24+W24+Y24+AA24+AC24+AE24+AG24+AI24+AK24+AM24+AO24+AQ24+AS24+AU24+AW24+AY24+BA24,"○","×")</f>
        <v>#VALUE!</v>
      </c>
      <c r="BG24" s="25" t="e">
        <f aca="false">IF(D24=F24+H24+J24+L24+N24+P24+R24+T24+V24+X24+Z24+AB24+AD24+AF24+AH24+AJ24+AL24+AN24+AP24+AR24+AT24+AV24+AX24+AZ24+BB24,"○","×")</f>
        <v>#VALUE!</v>
      </c>
    </row>
    <row r="25" s="8" customFormat="true" ht="20.25" hidden="false" customHeight="true" outlineLevel="0" collapsed="false">
      <c r="A25" s="32" t="s">
        <v>46</v>
      </c>
      <c r="B25" s="21" t="n">
        <v>1592</v>
      </c>
      <c r="C25" s="22" t="n">
        <v>734</v>
      </c>
      <c r="D25" s="22" t="n">
        <v>858</v>
      </c>
      <c r="E25" s="22" t="n">
        <v>2</v>
      </c>
      <c r="F25" s="22" t="n">
        <v>1</v>
      </c>
      <c r="G25" s="22" t="n">
        <v>1</v>
      </c>
      <c r="H25" s="22" t="s">
        <v>34</v>
      </c>
      <c r="I25" s="22" t="s">
        <v>34</v>
      </c>
      <c r="J25" s="22" t="s">
        <v>34</v>
      </c>
      <c r="K25" s="22" t="s">
        <v>34</v>
      </c>
      <c r="L25" s="22" t="s">
        <v>34</v>
      </c>
      <c r="M25" s="22" t="s">
        <v>34</v>
      </c>
      <c r="N25" s="22" t="s">
        <v>34</v>
      </c>
      <c r="O25" s="22" t="s">
        <v>34</v>
      </c>
      <c r="P25" s="22" t="s">
        <v>34</v>
      </c>
      <c r="Q25" s="22" t="s">
        <v>34</v>
      </c>
      <c r="R25" s="22" t="s">
        <v>34</v>
      </c>
      <c r="S25" s="22" t="n">
        <v>1</v>
      </c>
      <c r="T25" s="22" t="s">
        <v>34</v>
      </c>
      <c r="U25" s="22" t="n">
        <v>1</v>
      </c>
      <c r="V25" s="22" t="n">
        <v>1</v>
      </c>
      <c r="W25" s="22" t="s">
        <v>34</v>
      </c>
      <c r="X25" s="22" t="s">
        <v>34</v>
      </c>
      <c r="Y25" s="22" t="s">
        <v>34</v>
      </c>
      <c r="Z25" s="22" t="s">
        <v>34</v>
      </c>
      <c r="AA25" s="22" t="n">
        <v>2</v>
      </c>
      <c r="AB25" s="22" t="n">
        <v>2</v>
      </c>
      <c r="AC25" s="22" t="n">
        <v>3</v>
      </c>
      <c r="AD25" s="22" t="n">
        <v>3</v>
      </c>
      <c r="AE25" s="22" t="n">
        <v>9</v>
      </c>
      <c r="AF25" s="22" t="n">
        <v>3</v>
      </c>
      <c r="AG25" s="22" t="n">
        <v>8</v>
      </c>
      <c r="AH25" s="22" t="n">
        <v>9</v>
      </c>
      <c r="AI25" s="22" t="n">
        <v>11</v>
      </c>
      <c r="AJ25" s="22" t="n">
        <v>7</v>
      </c>
      <c r="AK25" s="22" t="n">
        <v>26</v>
      </c>
      <c r="AL25" s="22" t="n">
        <v>12</v>
      </c>
      <c r="AM25" s="22" t="n">
        <v>53</v>
      </c>
      <c r="AN25" s="22" t="n">
        <v>35</v>
      </c>
      <c r="AO25" s="22" t="n">
        <v>74</v>
      </c>
      <c r="AP25" s="22" t="n">
        <v>40</v>
      </c>
      <c r="AQ25" s="22" t="n">
        <v>97</v>
      </c>
      <c r="AR25" s="22" t="n">
        <v>80</v>
      </c>
      <c r="AS25" s="22" t="n">
        <v>145</v>
      </c>
      <c r="AT25" s="22" t="n">
        <v>127</v>
      </c>
      <c r="AU25" s="22" t="n">
        <v>152</v>
      </c>
      <c r="AV25" s="22" t="n">
        <v>178</v>
      </c>
      <c r="AW25" s="22" t="n">
        <v>110</v>
      </c>
      <c r="AX25" s="22" t="n">
        <v>199</v>
      </c>
      <c r="AY25" s="22" t="n">
        <v>39</v>
      </c>
      <c r="AZ25" s="22" t="n">
        <v>161</v>
      </c>
      <c r="BA25" s="22" t="s">
        <v>34</v>
      </c>
      <c r="BB25" s="24" t="s">
        <v>34</v>
      </c>
      <c r="BF25" s="25" t="e">
        <f aca="false">IF(C25=E25+G25+I25+K25+M25+O25+Q25+S25+U25+W25+Y25+AA25+AC25+AE25+AG25+AI25+AK25+AM25+AO25+AQ25+AS25+AU25+AW25+AY25+BA25,"○","×")</f>
        <v>#VALUE!</v>
      </c>
      <c r="BG25" s="25" t="e">
        <f aca="false">IF(D25=F25+H25+J25+L25+N25+P25+R25+T25+V25+X25+Z25+AB25+AD25+AF25+AH25+AJ25+AL25+AN25+AP25+AR25+AT25+AV25+AX25+AZ25+BB25,"○","×")</f>
        <v>#VALUE!</v>
      </c>
    </row>
    <row r="26" s="8" customFormat="true" ht="20.25" hidden="false" customHeight="true" outlineLevel="0" collapsed="false">
      <c r="A26" s="32" t="s">
        <v>47</v>
      </c>
      <c r="B26" s="21" t="n">
        <v>1675</v>
      </c>
      <c r="C26" s="22" t="n">
        <v>822</v>
      </c>
      <c r="D26" s="22" t="n">
        <v>853</v>
      </c>
      <c r="E26" s="22" t="s">
        <v>34</v>
      </c>
      <c r="F26" s="22" t="n">
        <v>1</v>
      </c>
      <c r="G26" s="22" t="s">
        <v>34</v>
      </c>
      <c r="H26" s="22" t="n">
        <v>1</v>
      </c>
      <c r="I26" s="22" t="s">
        <v>34</v>
      </c>
      <c r="J26" s="22" t="s">
        <v>34</v>
      </c>
      <c r="K26" s="22" t="n">
        <v>1</v>
      </c>
      <c r="L26" s="22" t="s">
        <v>34</v>
      </c>
      <c r="M26" s="22" t="s">
        <v>34</v>
      </c>
      <c r="N26" s="22" t="s">
        <v>34</v>
      </c>
      <c r="O26" s="22" t="n">
        <v>1</v>
      </c>
      <c r="P26" s="22" t="s">
        <v>34</v>
      </c>
      <c r="Q26" s="22" t="s">
        <v>34</v>
      </c>
      <c r="R26" s="22" t="n">
        <v>1</v>
      </c>
      <c r="S26" s="22" t="n">
        <v>1</v>
      </c>
      <c r="T26" s="22" t="s">
        <v>34</v>
      </c>
      <c r="U26" s="22" t="n">
        <v>1</v>
      </c>
      <c r="V26" s="22" t="s">
        <v>34</v>
      </c>
      <c r="W26" s="22" t="n">
        <v>1</v>
      </c>
      <c r="X26" s="22" t="s">
        <v>34</v>
      </c>
      <c r="Y26" s="22" t="n">
        <v>3</v>
      </c>
      <c r="Z26" s="22" t="n">
        <v>2</v>
      </c>
      <c r="AA26" s="22" t="n">
        <v>4</v>
      </c>
      <c r="AB26" s="22" t="n">
        <v>3</v>
      </c>
      <c r="AC26" s="22" t="n">
        <v>1</v>
      </c>
      <c r="AD26" s="22" t="n">
        <v>1</v>
      </c>
      <c r="AE26" s="22" t="n">
        <v>9</v>
      </c>
      <c r="AF26" s="22" t="n">
        <v>7</v>
      </c>
      <c r="AG26" s="22" t="n">
        <v>9</v>
      </c>
      <c r="AH26" s="22" t="n">
        <v>6</v>
      </c>
      <c r="AI26" s="22" t="n">
        <v>19</v>
      </c>
      <c r="AJ26" s="22" t="n">
        <v>10</v>
      </c>
      <c r="AK26" s="22" t="n">
        <v>32</v>
      </c>
      <c r="AL26" s="22" t="n">
        <v>17</v>
      </c>
      <c r="AM26" s="22" t="n">
        <v>62</v>
      </c>
      <c r="AN26" s="22" t="n">
        <v>21</v>
      </c>
      <c r="AO26" s="22" t="n">
        <v>95</v>
      </c>
      <c r="AP26" s="22" t="n">
        <v>36</v>
      </c>
      <c r="AQ26" s="22" t="n">
        <v>123</v>
      </c>
      <c r="AR26" s="22" t="n">
        <v>71</v>
      </c>
      <c r="AS26" s="22" t="n">
        <v>134</v>
      </c>
      <c r="AT26" s="22" t="n">
        <v>123</v>
      </c>
      <c r="AU26" s="22" t="n">
        <v>165</v>
      </c>
      <c r="AV26" s="22" t="n">
        <v>196</v>
      </c>
      <c r="AW26" s="22" t="n">
        <v>128</v>
      </c>
      <c r="AX26" s="22" t="n">
        <v>199</v>
      </c>
      <c r="AY26" s="22" t="n">
        <v>33</v>
      </c>
      <c r="AZ26" s="22" t="n">
        <v>158</v>
      </c>
      <c r="BA26" s="22" t="s">
        <v>34</v>
      </c>
      <c r="BB26" s="24" t="s">
        <v>34</v>
      </c>
      <c r="BF26" s="25" t="e">
        <f aca="false">IF(C26=E26+G26+I26+K26+M26+O26+Q26+S26+U26+W26+Y26+AA26+AC26+AE26+AG26+AI26+AK26+AM26+AO26+AQ26+AS26+AU26+AW26+AY26+BA26,"○","×")</f>
        <v>#VALUE!</v>
      </c>
      <c r="BG26" s="25" t="e">
        <f aca="false">IF(D26=F26+H26+J26+L26+N26+P26+R26+T26+V26+X26+Z26+AB26+AD26+AF26+AH26+AJ26+AL26+AN26+AP26+AR26+AT26+AV26+AX26+AZ26+BB26,"○","×")</f>
        <v>#VALUE!</v>
      </c>
    </row>
    <row r="27" s="8" customFormat="true" ht="20.25" hidden="false" customHeight="true" outlineLevel="0" collapsed="false">
      <c r="A27" s="34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7"/>
      <c r="BB27" s="38"/>
    </row>
    <row r="28" s="8" customFormat="true" ht="20.25" hidden="false" customHeight="true" outlineLevel="0" collapsed="false"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</row>
    <row r="29" s="8" customFormat="true" ht="20.25" hidden="false" customHeight="true" outlineLevel="0" collapsed="false">
      <c r="B29" s="40" t="s">
        <v>48</v>
      </c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</row>
    <row r="30" customFormat="false" ht="17.25" hidden="true" customHeight="false" outlineLevel="1" collapsed="false"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</row>
    <row r="31" s="42" customFormat="true" ht="17.25" hidden="true" customHeight="false" outlineLevel="1" collapsed="false">
      <c r="B31" s="43" t="n">
        <v>1404729</v>
      </c>
      <c r="C31" s="43" t="n">
        <v>665008</v>
      </c>
      <c r="D31" s="43" t="n">
        <v>739721</v>
      </c>
      <c r="E31" s="43" t="n">
        <v>5129</v>
      </c>
      <c r="F31" s="43" t="n">
        <v>4632</v>
      </c>
      <c r="G31" s="43" t="n">
        <v>5129</v>
      </c>
      <c r="H31" s="43" t="n">
        <v>4830</v>
      </c>
      <c r="I31" s="43" t="n">
        <v>5438</v>
      </c>
      <c r="J31" s="43" t="n">
        <v>5107</v>
      </c>
      <c r="K31" s="43" t="n">
        <v>5393</v>
      </c>
      <c r="L31" s="43" t="n">
        <v>5161</v>
      </c>
      <c r="M31" s="43" t="n">
        <v>5671</v>
      </c>
      <c r="N31" s="43" t="n">
        <v>5602</v>
      </c>
      <c r="O31" s="43" t="n">
        <v>28984</v>
      </c>
      <c r="P31" s="43" t="n">
        <v>27739</v>
      </c>
      <c r="Q31" s="43" t="n">
        <v>31254</v>
      </c>
      <c r="R31" s="43" t="n">
        <v>29953</v>
      </c>
      <c r="S31" s="43" t="n">
        <v>33001</v>
      </c>
      <c r="T31" s="43" t="n">
        <v>30771</v>
      </c>
      <c r="U31" s="43" t="n">
        <v>29435</v>
      </c>
      <c r="V31" s="43" t="n">
        <v>26984</v>
      </c>
      <c r="W31" s="43" t="n">
        <v>30712</v>
      </c>
      <c r="X31" s="43" t="n">
        <v>29022</v>
      </c>
      <c r="Y31" s="44" t="n">
        <v>34766</v>
      </c>
      <c r="Z31" s="43" t="n">
        <v>34590</v>
      </c>
      <c r="AA31" s="43" t="n">
        <v>40501</v>
      </c>
      <c r="AB31" s="43" t="n">
        <v>40469</v>
      </c>
      <c r="AC31" s="43" t="n">
        <v>48496</v>
      </c>
      <c r="AD31" s="43" t="n">
        <v>48104</v>
      </c>
      <c r="AE31" s="43" t="n">
        <v>40040</v>
      </c>
      <c r="AF31" s="43" t="n">
        <v>42825</v>
      </c>
      <c r="AG31" s="43" t="n">
        <v>38271</v>
      </c>
      <c r="AH31" s="43" t="n">
        <v>40640</v>
      </c>
      <c r="AI31" s="43" t="n">
        <v>41351</v>
      </c>
      <c r="AJ31" s="43" t="n">
        <v>44542</v>
      </c>
      <c r="AK31" s="43" t="n">
        <v>50542</v>
      </c>
      <c r="AL31" s="43" t="n">
        <v>53368</v>
      </c>
      <c r="AM31" s="43" t="n">
        <v>59131</v>
      </c>
      <c r="AN31" s="43" t="n">
        <v>65358</v>
      </c>
      <c r="AO31" s="43" t="n">
        <v>44034</v>
      </c>
      <c r="AP31" s="43" t="n">
        <v>53419</v>
      </c>
      <c r="AQ31" s="43" t="n">
        <v>34378</v>
      </c>
      <c r="AR31" s="43" t="n">
        <v>46823</v>
      </c>
      <c r="AS31" s="43" t="n">
        <v>27004</v>
      </c>
      <c r="AT31" s="43" t="n">
        <v>43465</v>
      </c>
      <c r="AU31" s="43" t="n">
        <v>15128</v>
      </c>
      <c r="AV31" s="43" t="n">
        <v>31161</v>
      </c>
      <c r="AW31" s="43" t="n">
        <v>4962</v>
      </c>
      <c r="AX31" s="43" t="n">
        <v>16195</v>
      </c>
      <c r="AY31" s="43" t="n">
        <v>1091</v>
      </c>
      <c r="AZ31" s="43" t="n">
        <v>5713</v>
      </c>
      <c r="BA31" s="43" t="n">
        <v>5167</v>
      </c>
      <c r="BB31" s="43" t="n">
        <v>3248</v>
      </c>
    </row>
    <row r="32" customFormat="false" ht="17.25" hidden="true" customHeight="false" outlineLevel="1" collapsed="false"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</row>
    <row r="33" customFormat="false" ht="17.25" hidden="true" customHeight="false" outlineLevel="1" collapsed="false"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</row>
    <row r="34" customFormat="false" ht="17.25" hidden="true" customHeight="false" outlineLevel="1" collapsed="false"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</row>
    <row r="35" customFormat="false" ht="17.25" hidden="true" customHeight="false" outlineLevel="1" collapsed="false">
      <c r="B35" s="45" t="str">
        <f aca="false">IF(B8=SUM(B12:B26),"○","×")</f>
        <v>○</v>
      </c>
      <c r="C35" s="45" t="str">
        <f aca="false">IF(C8=SUM(C12:C26),"○","×")</f>
        <v>○</v>
      </c>
      <c r="D35" s="45" t="str">
        <f aca="false">IF(D8=SUM(D12:D26),"○","×")</f>
        <v>○</v>
      </c>
      <c r="E35" s="45" t="str">
        <f aca="false">IF(E8=SUM(E12:E26),"○","×")</f>
        <v>○</v>
      </c>
      <c r="F35" s="45" t="str">
        <f aca="false">IF(F8=SUM(F12:F26),"○","×")</f>
        <v>○</v>
      </c>
      <c r="G35" s="45" t="str">
        <f aca="false">IF(G8=SUM(G12:G26),"○","×")</f>
        <v>○</v>
      </c>
      <c r="H35" s="45" t="str">
        <f aca="false">IF(H8=SUM(H12:H26),"○","×")</f>
        <v>○</v>
      </c>
      <c r="I35" s="45" t="str">
        <f aca="false">IF(I8=SUM(I12:I26),"○","×")</f>
        <v>×</v>
      </c>
      <c r="J35" s="45" t="str">
        <f aca="false">IF(J8=SUM(J12:J26),"○","×")</f>
        <v>×</v>
      </c>
      <c r="K35" s="45" t="str">
        <f aca="false">IF(K8=SUM(K12:K26),"○","×")</f>
        <v>○</v>
      </c>
      <c r="L35" s="45" t="str">
        <f aca="false">IF(L8=SUM(L12:L26),"○","×")</f>
        <v>×</v>
      </c>
      <c r="M35" s="45" t="str">
        <f aca="false">IF(M8=SUM(M12:M26),"○","×")</f>
        <v>○</v>
      </c>
      <c r="N35" s="45" t="str">
        <f aca="false">IF(N8=SUM(N12:N26),"○","×")</f>
        <v>×</v>
      </c>
      <c r="O35" s="45" t="str">
        <f aca="false">IF(O8=SUM(O12:O26),"○","×")</f>
        <v>○</v>
      </c>
      <c r="P35" s="45" t="str">
        <f aca="false">IF(P8=SUM(P12:P26),"○","×")</f>
        <v>×</v>
      </c>
      <c r="Q35" s="45" t="str">
        <f aca="false">IF(Q8=SUM(Q12:Q26),"○","×")</f>
        <v>○</v>
      </c>
      <c r="R35" s="45" t="str">
        <f aca="false">IF(R8=SUM(R12:R26),"○","×")</f>
        <v>○</v>
      </c>
      <c r="S35" s="45" t="str">
        <f aca="false">IF(S8=SUM(S12:S26),"○","×")</f>
        <v>○</v>
      </c>
      <c r="T35" s="45" t="str">
        <f aca="false">IF(T8=SUM(T12:T26),"○","×")</f>
        <v>○</v>
      </c>
      <c r="U35" s="45" t="str">
        <f aca="false">IF(U8=SUM(U12:U26),"○","×")</f>
        <v>○</v>
      </c>
      <c r="V35" s="45" t="str">
        <f aca="false">IF(V8=SUM(V12:V26),"○","×")</f>
        <v>○</v>
      </c>
      <c r="W35" s="45" t="str">
        <f aca="false">IF(W8=SUM(W12:W26),"○","×")</f>
        <v>○</v>
      </c>
      <c r="X35" s="45" t="str">
        <f aca="false">IF(X8=SUM(X12:X26),"○","×")</f>
        <v>○</v>
      </c>
      <c r="Y35" s="45" t="str">
        <f aca="false">IF(Y8=SUM(Y12:Y26),"○","×")</f>
        <v>○</v>
      </c>
      <c r="Z35" s="45" t="str">
        <f aca="false">IF(Z8=SUM(Z12:Z26),"○","×")</f>
        <v>○</v>
      </c>
      <c r="AA35" s="45" t="str">
        <f aca="false">IF(AA8=SUM(AA12:AA26),"○","×")</f>
        <v>○</v>
      </c>
      <c r="AB35" s="45" t="str">
        <f aca="false">IF(AB8=SUM(AB12:AB26),"○","×")</f>
        <v>○</v>
      </c>
      <c r="AC35" s="45" t="str">
        <f aca="false">IF(AC8=SUM(AC12:AC26),"○","×")</f>
        <v>○</v>
      </c>
      <c r="AD35" s="45" t="str">
        <f aca="false">IF(AD8=SUM(AD12:AD26),"○","×")</f>
        <v>○</v>
      </c>
      <c r="AE35" s="45" t="str">
        <f aca="false">IF(AE8=SUM(AE12:AE26),"○","×")</f>
        <v>○</v>
      </c>
      <c r="AF35" s="45" t="str">
        <f aca="false">IF(AF8=SUM(AF12:AF26),"○","×")</f>
        <v>○</v>
      </c>
      <c r="AG35" s="45" t="str">
        <f aca="false">IF(AG8=SUM(AG12:AG26),"○","×")</f>
        <v>○</v>
      </c>
      <c r="AH35" s="45" t="str">
        <f aca="false">IF(AH8=SUM(AH12:AH26),"○","×")</f>
        <v>○</v>
      </c>
      <c r="AI35" s="45" t="str">
        <f aca="false">IF(AI8=SUM(AI12:AI26),"○","×")</f>
        <v>○</v>
      </c>
      <c r="AJ35" s="45" t="str">
        <f aca="false">IF(AJ8=SUM(AJ12:AJ26),"○","×")</f>
        <v>○</v>
      </c>
      <c r="AK35" s="45" t="str">
        <f aca="false">IF(AK8=SUM(AK12:AK26),"○","×")</f>
        <v>○</v>
      </c>
      <c r="AL35" s="45" t="str">
        <f aca="false">IF(AL8=SUM(AL12:AL26),"○","×")</f>
        <v>○</v>
      </c>
      <c r="AM35" s="45" t="str">
        <f aca="false">IF(AM8=SUM(AM12:AM26),"○","×")</f>
        <v>○</v>
      </c>
      <c r="AN35" s="45" t="str">
        <f aca="false">IF(AN8=SUM(AN12:AN26),"○","×")</f>
        <v>○</v>
      </c>
      <c r="AO35" s="45" t="str">
        <f aca="false">IF(AO8=SUM(AO12:AO26),"○","×")</f>
        <v>○</v>
      </c>
      <c r="AP35" s="45" t="str">
        <f aca="false">IF(AP8=SUM(AP12:AP26),"○","×")</f>
        <v>○</v>
      </c>
      <c r="AQ35" s="45" t="str">
        <f aca="false">IF(AQ8=SUM(AQ12:AQ26),"○","×")</f>
        <v>○</v>
      </c>
      <c r="AR35" s="45" t="str">
        <f aca="false">IF(AR8=SUM(AR12:AR26),"○","×")</f>
        <v>○</v>
      </c>
      <c r="AS35" s="45" t="str">
        <f aca="false">IF(AS8=SUM(AS12:AS26),"○","×")</f>
        <v>○</v>
      </c>
      <c r="AT35" s="45" t="str">
        <f aca="false">IF(AT8=SUM(AT12:AT26),"○","×")</f>
        <v>○</v>
      </c>
      <c r="AU35" s="45" t="str">
        <f aca="false">IF(AU8=SUM(AU12:AU26),"○","×")</f>
        <v>○</v>
      </c>
      <c r="AV35" s="45" t="str">
        <f aca="false">IF(AV8=SUM(AV12:AV26),"○","×")</f>
        <v>○</v>
      </c>
      <c r="AW35" s="45" t="str">
        <f aca="false">IF(AW8=SUM(AW12:AW26),"○","×")</f>
        <v>○</v>
      </c>
      <c r="AX35" s="45" t="str">
        <f aca="false">IF(AX8=SUM(AX12:AX26),"○","×")</f>
        <v>○</v>
      </c>
      <c r="AY35" s="45" t="str">
        <f aca="false">IF(AY8=SUM(AY12:AY26),"○","×")</f>
        <v>○</v>
      </c>
      <c r="AZ35" s="45" t="str">
        <f aca="false">IF(AZ8=SUM(AZ12:AZ26),"○","×")</f>
        <v>○</v>
      </c>
      <c r="BA35" s="45" t="str">
        <f aca="false">IF(BA8=SUM(BA12:BA26),"○","×")</f>
        <v>×</v>
      </c>
      <c r="BB35" s="45" t="str">
        <f aca="false">IF(BB8=SUM(BB12:BB26),"○","×")</f>
        <v>×</v>
      </c>
    </row>
    <row r="36" customFormat="false" ht="17.25" hidden="false" customHeight="false" outlineLevel="0" collapsed="false"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</row>
    <row r="37" customFormat="false" ht="17.25" hidden="false" customHeight="false" outlineLevel="0" collapsed="false">
      <c r="A37" s="46"/>
      <c r="B37" s="46"/>
    </row>
    <row r="53" customFormat="false" ht="17.25" hidden="false" customHeight="false" outlineLevel="0" collapsed="false">
      <c r="A53" s="46"/>
    </row>
    <row r="54" customFormat="false" ht="17.25" hidden="false" customHeight="false" outlineLevel="0" collapsed="false">
      <c r="A54" s="46"/>
    </row>
    <row r="55" customFormat="false" ht="17.25" hidden="false" customHeight="false" outlineLevel="0" collapsed="false">
      <c r="A55" s="46"/>
    </row>
    <row r="56" customFormat="false" ht="17.25" hidden="false" customHeight="false" outlineLevel="0" collapsed="false">
      <c r="A56" s="46"/>
    </row>
    <row r="57" customFormat="false" ht="17.25" hidden="false" customHeight="false" outlineLevel="0" collapsed="false">
      <c r="A57" s="46"/>
    </row>
  </sheetData>
  <mergeCells count="27">
    <mergeCell ref="A3:A6"/>
    <mergeCell ref="B3:D5"/>
    <mergeCell ref="E3:F5"/>
    <mergeCell ref="G3:H5"/>
    <mergeCell ref="I3:J5"/>
    <mergeCell ref="K3:L5"/>
    <mergeCell ref="M3:N5"/>
    <mergeCell ref="O3:P5"/>
    <mergeCell ref="Q3:R5"/>
    <mergeCell ref="S3:T5"/>
    <mergeCell ref="U3:V5"/>
    <mergeCell ref="W3:X5"/>
    <mergeCell ref="Y3:Z5"/>
    <mergeCell ref="AA3:AB5"/>
    <mergeCell ref="AC3:AD5"/>
    <mergeCell ref="AE3:AF5"/>
    <mergeCell ref="AG3:AH5"/>
    <mergeCell ref="AI3:AJ5"/>
    <mergeCell ref="AK3:AL5"/>
    <mergeCell ref="AM3:AN5"/>
    <mergeCell ref="AO3:AP5"/>
    <mergeCell ref="AQ3:AR5"/>
    <mergeCell ref="AS3:AT5"/>
    <mergeCell ref="AU3:AV5"/>
    <mergeCell ref="AW3:AX5"/>
    <mergeCell ref="AY3:AZ5"/>
    <mergeCell ref="BA3:BB5"/>
  </mergeCells>
  <printOptions headings="false" gridLines="false" gridLinesSet="true" horizontalCentered="true" verticalCentered="false"/>
  <pageMargins left="0.511805555555556" right="0.511805555555556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19:01:50Z</dcterms:created>
  <dc:creator>PC-9821AS/U2</dc:creator>
  <dc:description/>
  <dc:language>en-US</dc:language>
  <cp:lastModifiedBy>中村　大幸</cp:lastModifiedBy>
  <cp:lastPrinted>2018-05-10T11:21:24Z</cp:lastPrinted>
  <dcterms:modified xsi:type="dcterms:W3CDTF">2020-03-25T05:21:13Z</dcterms:modified>
  <cp:revision>0</cp:revision>
  <dc:subject/>
  <dc:title>人口動態１から９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2681200">
    <vt:lpwstr/>
  </property>
  <property fmtid="{D5CDD505-2E9C-101B-9397-08002B2CF9AE}" pid="20" name="IVID332F1BD6">
    <vt:lpwstr/>
  </property>
  <property fmtid="{D5CDD505-2E9C-101B-9397-08002B2CF9AE}" pid="21" name="IVID346714DF">
    <vt:lpwstr/>
  </property>
  <property fmtid="{D5CDD505-2E9C-101B-9397-08002B2CF9AE}" pid="22" name="IVID36271BEA">
    <vt:lpwstr/>
  </property>
  <property fmtid="{D5CDD505-2E9C-101B-9397-08002B2CF9AE}" pid="23" name="IVID36D182BF">
    <vt:lpwstr/>
  </property>
  <property fmtid="{D5CDD505-2E9C-101B-9397-08002B2CF9AE}" pid="24" name="IVID390F13E6">
    <vt:lpwstr/>
  </property>
  <property fmtid="{D5CDD505-2E9C-101B-9397-08002B2CF9AE}" pid="25" name="IVID3E2D08E9">
    <vt:lpwstr/>
  </property>
  <property fmtid="{D5CDD505-2E9C-101B-9397-08002B2CF9AE}" pid="26" name="IVID403614CF">
    <vt:lpwstr/>
  </property>
  <property fmtid="{D5CDD505-2E9C-101B-9397-08002B2CF9AE}" pid="27" name="IVID432017FB">
    <vt:lpwstr/>
  </property>
  <property fmtid="{D5CDD505-2E9C-101B-9397-08002B2CF9AE}" pid="28" name="IVID5781BD4">
    <vt:lpwstr/>
  </property>
  <property fmtid="{D5CDD505-2E9C-101B-9397-08002B2CF9AE}" pid="29" name="IVID7CF0319">
    <vt:lpwstr/>
  </property>
  <property fmtid="{D5CDD505-2E9C-101B-9397-08002B2CF9AE}" pid="30" name="IVID7CF0908">
    <vt:lpwstr/>
  </property>
  <property fmtid="{D5CDD505-2E9C-101B-9397-08002B2CF9AE}" pid="31" name="IVID94718ED">
    <vt:lpwstr/>
  </property>
  <property fmtid="{D5CDD505-2E9C-101B-9397-08002B2CF9AE}" pid="32" name="IVID9C10928D">
    <vt:lpwstr/>
  </property>
  <property fmtid="{D5CDD505-2E9C-101B-9397-08002B2CF9AE}" pid="33" name="IVIDA466063B">
    <vt:lpwstr/>
  </property>
  <property fmtid="{D5CDD505-2E9C-101B-9397-08002B2CF9AE}" pid="34" name="IVIDC3312E4">
    <vt:lpwstr/>
  </property>
  <property fmtid="{D5CDD505-2E9C-101B-9397-08002B2CF9AE}" pid="35" name="IVIDEC9A5675">
    <vt:lpwstr/>
  </property>
  <property fmtid="{D5CDD505-2E9C-101B-9397-08002B2CF9AE}" pid="36" name="IVIDF4514F4">
    <vt:lpwstr/>
  </property>
</Properties>
</file>